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ici jan 05-prelim" sheetId="1" state="visible" r:id="rId2"/>
  </sheets>
  <definedNames>
    <definedName function="false" hidden="false" localSheetId="0" name="_xlnm.Print_Titles" vbProcedure="false">'korisnici jan 05-preli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8">
  <si>
    <t xml:space="preserve">Org.kod</t>
  </si>
  <si>
    <t xml:space="preserve">Ekon.kod.</t>
  </si>
  <si>
    <t xml:space="preserve">      Opis</t>
  </si>
  <si>
    <t xml:space="preserve">Izmjene i dopune Budžeta F BIH za 2015. godinu</t>
  </si>
  <si>
    <t xml:space="preserve">Ostvareni rashodi      i izdaci za period   Januar-Decembar 2015. godine</t>
  </si>
  <si>
    <t xml:space="preserve">Plaćeni rashodi         i izdaci za period Januar-Decembar   2015. godine</t>
  </si>
  <si>
    <t xml:space="preserve">Index</t>
  </si>
  <si>
    <t xml:space="preserve">2/1</t>
  </si>
  <si>
    <t xml:space="preserve">3/1</t>
  </si>
  <si>
    <t xml:space="preserve">3/2</t>
  </si>
  <si>
    <t xml:space="preserve">Dom naroda Parlamenta Federacije Bosne i Hercegovine</t>
  </si>
  <si>
    <t xml:space="preserve">Bruto plaće i naknade</t>
  </si>
  <si>
    <t xml:space="preserve">Naknade troškova zaposlenih i skupštinskih zast.</t>
  </si>
  <si>
    <t xml:space="preserve">Doprinosi poslodavca i ostali doprinosi</t>
  </si>
  <si>
    <t xml:space="preserve">Izdaci za materijal i usluge</t>
  </si>
  <si>
    <t xml:space="preserve">Tekući transferi</t>
  </si>
  <si>
    <t xml:space="preserve">Nabavka stalnih sredstava</t>
  </si>
  <si>
    <t xml:space="preserve">Ukupno:</t>
  </si>
  <si>
    <t xml:space="preserve">Ukupan broj zaposlenih</t>
  </si>
  <si>
    <t xml:space="preserve"> Predstavnički dom Parlamenta Federacije Bosne i Hercegovine</t>
  </si>
  <si>
    <t xml:space="preserve">Zajedničke službe Parlamenta Federacije Bosne i Hercegovine</t>
  </si>
  <si>
    <t xml:space="preserve">Ured Predsjednika Federacije Bosne i Hercegovine</t>
  </si>
  <si>
    <t xml:space="preserve">Naknade troškova zaposlenih </t>
  </si>
  <si>
    <t xml:space="preserve">Ured Potpredsjednika Federacije Bosne i Hercegovine</t>
  </si>
  <si>
    <t xml:space="preserve">Vlada Federacije Bosne i Hercegovine</t>
  </si>
  <si>
    <r>
      <rPr>
        <sz val="11"/>
        <rFont val="Arial"/>
        <family val="2"/>
        <charset val="238"/>
      </rPr>
      <t xml:space="preserve">Tekuća rezerva Vlade Federacije</t>
    </r>
    <r>
      <rPr>
        <b val="true"/>
        <sz val="11"/>
        <rFont val="Arial"/>
        <family val="2"/>
        <charset val="238"/>
      </rPr>
      <t xml:space="preserve">*</t>
    </r>
  </si>
  <si>
    <t xml:space="preserve">Tekuća rezerva Premijera*</t>
  </si>
  <si>
    <t xml:space="preserve">Tekuća rezerva Dopremijera-1*</t>
  </si>
  <si>
    <t xml:space="preserve">Tekuća rezerva Dopremijera-2*</t>
  </si>
  <si>
    <t xml:space="preserve">Kapitalni transferi</t>
  </si>
  <si>
    <t xml:space="preserve">Pozajmljivanje i učešće u dionicama</t>
  </si>
  <si>
    <t xml:space="preserve">Služba za zajedničke poslove organa i tijela Vlade Federacije BIH</t>
  </si>
  <si>
    <t xml:space="preserve">Ured Vlade Federacije Bosne i Hercegovine za zakonodavstvo i uskladjenost sa propisima Evropske unije</t>
  </si>
  <si>
    <t xml:space="preserve">Ured Vlade Federacije Bosne i Hercegovine za odnose sa javnošću</t>
  </si>
  <si>
    <t xml:space="preserve">Ured za saradnju i zastupanje pred Ustavnim sudom Bosne i Hercegovine</t>
  </si>
  <si>
    <t xml:space="preserve">Federalna komisija za koncesije</t>
  </si>
  <si>
    <t xml:space="preserve">Ured Vlade Federacije BIH za evropske integracije </t>
  </si>
  <si>
    <t xml:space="preserve">Federalno ministarstvo unutrasnjih poslova - Federalno ministarstvo unutarnjih poslova</t>
  </si>
  <si>
    <t xml:space="preserve">Federalna uprava policije</t>
  </si>
  <si>
    <t xml:space="preserve">Federalno ministarstvo pravde</t>
  </si>
  <si>
    <t xml:space="preserve">Tekući grantovi</t>
  </si>
  <si>
    <t xml:space="preserve">Kazneno popravni zavodi</t>
  </si>
  <si>
    <t xml:space="preserve">Tekući grantovi- neprofitnim organizacijama- KPZ</t>
  </si>
  <si>
    <t xml:space="preserve">Federalno ministarstvo financija - Federalno ministarstvo finansija</t>
  </si>
  <si>
    <t xml:space="preserve">Troškovi po osnovu sudskih tužbi,kamate plaćene na sudske presude,troškovi advokata i sudske takse</t>
  </si>
  <si>
    <t xml:space="preserve">Kapitalni grantovi</t>
  </si>
  <si>
    <t xml:space="preserve">-</t>
  </si>
  <si>
    <t xml:space="preserve">Izdaci za kamate i ostale naknade</t>
  </si>
  <si>
    <t xml:space="preserve">Otplate dugova</t>
  </si>
  <si>
    <t xml:space="preserve">Porezna uprava</t>
  </si>
  <si>
    <t xml:space="preserve">Finansijska - Financijska policija</t>
  </si>
  <si>
    <t xml:space="preserve">Federalno ministarstvo energije, rudarstva i industrije</t>
  </si>
  <si>
    <t xml:space="preserve">Pozajmljivanja i učešća u dionicama</t>
  </si>
  <si>
    <t xml:space="preserve">Federalno ministarstvo prometa i komunikacije</t>
  </si>
  <si>
    <t xml:space="preserve">Rekonstrukcija cesta i mostova</t>
  </si>
  <si>
    <t xml:space="preserve">Otplata dugova</t>
  </si>
  <si>
    <t xml:space="preserve">Federalno ministarstvo zdravstva</t>
  </si>
  <si>
    <t xml:space="preserve">Zavod za javno zdravstvo Federacije Bosne i Hercegovine</t>
  </si>
  <si>
    <t xml:space="preserve">Federalno ministarstvo trgovine</t>
  </si>
  <si>
    <t xml:space="preserve">Federalno ministarstvo prostornog uredjenja </t>
  </si>
  <si>
    <t xml:space="preserve">Federalno ministarstvo poljoprivrede, vodoprivrede i šumarstva</t>
  </si>
  <si>
    <t xml:space="preserve">Ustavni sud Federacije Bosne i Hercegovine</t>
  </si>
  <si>
    <t xml:space="preserve">Vrhovni sud Federacije Bosne i Hercegovine</t>
  </si>
  <si>
    <t xml:space="preserve">Sudska Policija</t>
  </si>
  <si>
    <t xml:space="preserve">Federalno tužilaštvo Federacije BIH - Federalno tužiteljstvo Federacije BIH</t>
  </si>
  <si>
    <t xml:space="preserve">Federalno pravobranilaštvo - Federalno pravobraniteljstvo</t>
  </si>
  <si>
    <t xml:space="preserve">Federalno ministarstvo za pitanja boraca i invalida odbr.oslobodil. / Federalno ministarstvo za pitanja branitelja domovinskog rata </t>
  </si>
  <si>
    <t xml:space="preserve">Federalna uprava za geodetsko i imovinsko - pravne poslove</t>
  </si>
  <si>
    <t xml:space="preserve">Federalni zavod za statistiku</t>
  </si>
  <si>
    <t xml:space="preserve">Tekući grantovi- za popis stanovništva u BIH 2013.</t>
  </si>
  <si>
    <t xml:space="preserve">Federalni hidrometeorološki zavod</t>
  </si>
  <si>
    <t xml:space="preserve">Arhiv Federacije Bosne i Hercegovine</t>
  </si>
  <si>
    <t xml:space="preserve">Federalni zavod za programiranje razvoja</t>
  </si>
  <si>
    <t xml:space="preserve">Federalna direkcija robnih rezervi</t>
  </si>
  <si>
    <t xml:space="preserve">Ured za reviziju institucija u Federaciji Bosne i Hercegovine </t>
  </si>
  <si>
    <t xml:space="preserve">Federalna uprava za civilnu zaštitu</t>
  </si>
  <si>
    <t xml:space="preserve">Naknade troškova zaposlenih</t>
  </si>
  <si>
    <t xml:space="preserve">Štab civilne zaštite</t>
  </si>
  <si>
    <t xml:space="preserve">Gender centar Federacije Bosne i Hercegovine</t>
  </si>
  <si>
    <t xml:space="preserve">Federalna novinska agencija</t>
  </si>
  <si>
    <t xml:space="preserve">Federalno ministarstvo razvoja, poduzetništva i obrta</t>
  </si>
  <si>
    <t xml:space="preserve">Federalno ministarstvo rada i socijalne politike</t>
  </si>
  <si>
    <t xml:space="preserve">Federalno ministarstvo kulture i sporta - Federalno ministarstvo kulture i sporta</t>
  </si>
  <si>
    <t xml:space="preserve">Federalno ministarstvo raseljenih osoba i izbjeglica</t>
  </si>
  <si>
    <t xml:space="preserve">Federalno ministarstvo obrazovanja i nauke</t>
  </si>
  <si>
    <t xml:space="preserve">Javna ustanova Centar za edukaciju sudija i tužilaca</t>
  </si>
  <si>
    <t xml:space="preserve">Agencija za državnu službu Federacije Bosne i Hercegovine</t>
  </si>
  <si>
    <t xml:space="preserve">Odbor državne službe za žalbe</t>
  </si>
  <si>
    <t xml:space="preserve">Federalni zavod za geologiju</t>
  </si>
  <si>
    <t xml:space="preserve">Federalni zavod za agropedologiju</t>
  </si>
  <si>
    <t xml:space="preserve">Nabava stalnih sredstava</t>
  </si>
  <si>
    <t xml:space="preserve">Federalni zavod za poljoprivredu Sarajevo</t>
  </si>
  <si>
    <t xml:space="preserve">Federalni agromediteranski zavod Mostar</t>
  </si>
  <si>
    <t xml:space="preserve">Federalno ministarstvo okoliša i turizma </t>
  </si>
  <si>
    <t xml:space="preserve">Federalna uprava za inspekcijske poslove</t>
  </si>
  <si>
    <t xml:space="preserve">Agencija za reviziju privatizacije u Federaciji BIH</t>
  </si>
  <si>
    <t xml:space="preserve">SVEUKUPNO RASHODI:</t>
  </si>
  <si>
    <t xml:space="preserve">Sveukupan broj zaposleni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ourier New"/>
      <family val="3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06"/>
  <sheetViews>
    <sheetView showFormulas="false" showGridLines="true" showRowColHeaders="true" showZeros="true" rightToLeft="false" tabSelected="true" showOutlineSymbols="true" defaultGridColor="true" view="normal" topLeftCell="A513" colorId="64" zoomScale="100" zoomScaleNormal="100" zoomScalePageLayoutView="100" workbookViewId="0">
      <selection pane="topLeft" activeCell="F182" activeCellId="0" sqref="F1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1"/>
    <col collapsed="false" customWidth="true" hidden="false" outlineLevel="0" max="3" min="3" style="0" width="45.32"/>
    <col collapsed="false" customWidth="true" hidden="false" outlineLevel="0" max="4" min="4" style="0" width="19.43"/>
    <col collapsed="false" customWidth="true" hidden="false" outlineLevel="0" max="5" min="5" style="0" width="20.43"/>
    <col collapsed="false" customWidth="true" hidden="false" outlineLevel="0" max="6" min="6" style="0" width="20.32"/>
    <col collapsed="false" customWidth="true" hidden="false" outlineLevel="0" max="8" min="7" style="0" width="5.99"/>
    <col collapsed="false" customWidth="true" hidden="false" outlineLevel="0" max="9" min="9" style="0" width="6.55"/>
    <col collapsed="false" customWidth="true" hidden="false" outlineLevel="0" max="12" min="12" style="0" width="10.32"/>
    <col collapsed="false" customWidth="true" hidden="false" outlineLevel="0" max="13" min="13" style="0" width="12.32"/>
  </cols>
  <sheetData>
    <row r="1" s="4" customFormat="true" ht="66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2" t="s">
        <v>6</v>
      </c>
      <c r="H1" s="2" t="s">
        <v>6</v>
      </c>
      <c r="I1" s="2" t="s">
        <v>6</v>
      </c>
    </row>
    <row r="2" s="4" customFormat="true" ht="13.8" hidden="false" customHeight="false" outlineLevel="0" collapsed="false">
      <c r="A2" s="5"/>
      <c r="B2" s="5"/>
      <c r="C2" s="5"/>
      <c r="D2" s="2" t="n">
        <v>1</v>
      </c>
      <c r="E2" s="2" t="n">
        <v>2</v>
      </c>
      <c r="F2" s="2" t="n">
        <v>3</v>
      </c>
      <c r="G2" s="6" t="s">
        <v>7</v>
      </c>
      <c r="H2" s="6" t="s">
        <v>8</v>
      </c>
      <c r="I2" s="2" t="s">
        <v>9</v>
      </c>
    </row>
    <row r="3" s="10" customFormat="true" ht="10.95" hidden="false" customHeight="true" outlineLevel="0" collapsed="false">
      <c r="A3" s="7"/>
      <c r="B3" s="8"/>
      <c r="C3" s="7"/>
      <c r="D3" s="7"/>
      <c r="E3" s="7"/>
      <c r="F3" s="7"/>
      <c r="G3" s="7"/>
      <c r="H3" s="9"/>
      <c r="I3" s="7"/>
    </row>
    <row r="4" s="4" customFormat="true" ht="17.1" hidden="false" customHeight="true" outlineLevel="0" collapsed="false">
      <c r="A4" s="11" t="n">
        <v>1001</v>
      </c>
      <c r="B4" s="12"/>
      <c r="C4" s="13" t="s">
        <v>10</v>
      </c>
      <c r="D4" s="13"/>
      <c r="E4" s="13"/>
      <c r="F4" s="13"/>
      <c r="G4" s="13"/>
      <c r="H4" s="13"/>
      <c r="I4" s="12"/>
    </row>
    <row r="5" s="10" customFormat="true" ht="14.1" hidden="false" customHeight="true" outlineLevel="0" collapsed="false">
      <c r="A5" s="14"/>
      <c r="B5" s="15" t="n">
        <v>6111</v>
      </c>
      <c r="C5" s="15" t="s">
        <v>11</v>
      </c>
      <c r="D5" s="16" t="n">
        <v>3750810</v>
      </c>
      <c r="E5" s="16" t="n">
        <v>3747194</v>
      </c>
      <c r="F5" s="16" t="n">
        <v>3455489</v>
      </c>
      <c r="G5" s="16" t="n">
        <f aca="false">E5/D5*100</f>
        <v>99.9035941569954</v>
      </c>
      <c r="H5" s="16" t="n">
        <f aca="false">F5/D5*100</f>
        <v>92.1264740149461</v>
      </c>
      <c r="I5" s="17" t="n">
        <f aca="false">F5/E5*100</f>
        <v>92.2153750246184</v>
      </c>
    </row>
    <row r="6" s="10" customFormat="true" ht="14.1" hidden="false" customHeight="true" outlineLevel="0" collapsed="false">
      <c r="A6" s="18"/>
      <c r="B6" s="19" t="n">
        <v>6112</v>
      </c>
      <c r="C6" s="19" t="s">
        <v>12</v>
      </c>
      <c r="D6" s="20" t="n">
        <v>651533</v>
      </c>
      <c r="E6" s="20" t="n">
        <v>589111</v>
      </c>
      <c r="F6" s="20" t="n">
        <v>528324</v>
      </c>
      <c r="G6" s="16" t="n">
        <f aca="false">E6/D6*100</f>
        <v>90.4192113062577</v>
      </c>
      <c r="H6" s="16" t="n">
        <f aca="false">F6/D6*100</f>
        <v>81.0893692261175</v>
      </c>
      <c r="I6" s="21" t="n">
        <f aca="false">F6/E6*100</f>
        <v>89.681571045185</v>
      </c>
    </row>
    <row r="7" s="10" customFormat="true" ht="14.1" hidden="false" customHeight="true" outlineLevel="0" collapsed="false">
      <c r="A7" s="18"/>
      <c r="B7" s="19" t="n">
        <v>612</v>
      </c>
      <c r="C7" s="19" t="s">
        <v>13</v>
      </c>
      <c r="D7" s="20" t="n">
        <v>401920</v>
      </c>
      <c r="E7" s="20" t="n">
        <v>396666</v>
      </c>
      <c r="F7" s="20" t="n">
        <v>362826</v>
      </c>
      <c r="G7" s="16" t="n">
        <f aca="false">E7/D7*100</f>
        <v>98.6927746815287</v>
      </c>
      <c r="H7" s="16" t="n">
        <f aca="false">F7/D7*100</f>
        <v>90.2731886942675</v>
      </c>
      <c r="I7" s="21" t="n">
        <f aca="false">F7/E7*100</f>
        <v>91.4688932250306</v>
      </c>
    </row>
    <row r="8" s="10" customFormat="true" ht="14.1" hidden="false" customHeight="true" outlineLevel="0" collapsed="false">
      <c r="A8" s="18"/>
      <c r="B8" s="19" t="n">
        <v>613</v>
      </c>
      <c r="C8" s="19" t="s">
        <v>14</v>
      </c>
      <c r="D8" s="20" t="n">
        <v>661560</v>
      </c>
      <c r="E8" s="20" t="n">
        <v>561934</v>
      </c>
      <c r="F8" s="20" t="n">
        <v>455896</v>
      </c>
      <c r="G8" s="16" t="n">
        <f aca="false">E8/D8*100</f>
        <v>84.9407461152428</v>
      </c>
      <c r="H8" s="16" t="n">
        <f aca="false">F8/D8*100</f>
        <v>68.9122679726707</v>
      </c>
      <c r="I8" s="21" t="n">
        <f aca="false">F8/E8*100</f>
        <v>81.1298123978973</v>
      </c>
    </row>
    <row r="9" s="10" customFormat="true" ht="14.1" hidden="false" customHeight="true" outlineLevel="0" collapsed="false">
      <c r="A9" s="22"/>
      <c r="B9" s="23" t="n">
        <v>614</v>
      </c>
      <c r="C9" s="23" t="s">
        <v>15</v>
      </c>
      <c r="D9" s="20" t="n">
        <v>30000</v>
      </c>
      <c r="E9" s="20" t="n">
        <v>22500</v>
      </c>
      <c r="F9" s="20" t="n">
        <v>22000</v>
      </c>
      <c r="G9" s="20" t="n">
        <f aca="false">E9/D9*100</f>
        <v>75</v>
      </c>
      <c r="H9" s="20" t="n">
        <f aca="false">F9/D9*100</f>
        <v>73.3333333333333</v>
      </c>
      <c r="I9" s="21" t="n">
        <f aca="false">F9/E9*100</f>
        <v>97.7777777777778</v>
      </c>
    </row>
    <row r="10" s="10" customFormat="true" ht="14.1" hidden="false" customHeight="true" outlineLevel="0" collapsed="false">
      <c r="A10" s="22"/>
      <c r="B10" s="23" t="n">
        <v>821</v>
      </c>
      <c r="C10" s="23" t="s">
        <v>16</v>
      </c>
      <c r="D10" s="20" t="n">
        <v>100000</v>
      </c>
      <c r="E10" s="20" t="n">
        <v>97314</v>
      </c>
      <c r="F10" s="20" t="n">
        <v>69536</v>
      </c>
      <c r="G10" s="20" t="n">
        <f aca="false">E10/D10*100</f>
        <v>97.314</v>
      </c>
      <c r="H10" s="20" t="n">
        <f aca="false">F10/D10*100</f>
        <v>69.536</v>
      </c>
      <c r="I10" s="21" t="n">
        <f aca="false">F10/E10*100</f>
        <v>71.4552890642662</v>
      </c>
    </row>
    <row r="11" s="29" customFormat="true" ht="17.1" hidden="false" customHeight="true" outlineLevel="0" collapsed="false">
      <c r="A11" s="24"/>
      <c r="B11" s="24"/>
      <c r="C11" s="24" t="s">
        <v>17</v>
      </c>
      <c r="D11" s="25" t="n">
        <f aca="false">SUM(D5:D10)</f>
        <v>5595823</v>
      </c>
      <c r="E11" s="25" t="n">
        <f aca="false">SUM(E5:E10)</f>
        <v>5414719</v>
      </c>
      <c r="F11" s="26" t="n">
        <f aca="false">SUM(F5:F10)</f>
        <v>4894071</v>
      </c>
      <c r="G11" s="27" t="n">
        <f aca="false">E11/D11*100</f>
        <v>96.7635859819011</v>
      </c>
      <c r="H11" s="27" t="n">
        <f aca="false">F11/D11*100</f>
        <v>87.4593603121471</v>
      </c>
      <c r="I11" s="28" t="n">
        <f aca="false">F11/E11*100</f>
        <v>90.3845795137292</v>
      </c>
    </row>
    <row r="12" s="29" customFormat="true" ht="17.1" hidden="false" customHeight="true" outlineLevel="0" collapsed="false">
      <c r="A12" s="24"/>
      <c r="B12" s="30"/>
      <c r="C12" s="24" t="s">
        <v>18</v>
      </c>
      <c r="D12" s="31" t="n">
        <v>78</v>
      </c>
      <c r="E12" s="32"/>
      <c r="F12" s="32"/>
      <c r="G12" s="32"/>
      <c r="H12" s="32"/>
      <c r="I12" s="33"/>
    </row>
    <row r="13" s="38" customFormat="true" ht="17.1" hidden="false" customHeight="true" outlineLevel="0" collapsed="false">
      <c r="A13" s="34"/>
      <c r="B13" s="34"/>
      <c r="C13" s="35"/>
      <c r="D13" s="36"/>
      <c r="E13" s="36"/>
      <c r="F13" s="36"/>
      <c r="G13" s="36"/>
      <c r="H13" s="36"/>
      <c r="I13" s="37"/>
    </row>
    <row r="14" s="4" customFormat="true" ht="17.1" hidden="false" customHeight="true" outlineLevel="0" collapsed="false">
      <c r="A14" s="11" t="n">
        <v>1002</v>
      </c>
      <c r="B14" s="12"/>
      <c r="C14" s="13" t="s">
        <v>19</v>
      </c>
      <c r="D14" s="39"/>
      <c r="E14" s="40"/>
      <c r="F14" s="40"/>
      <c r="G14" s="40"/>
      <c r="H14" s="40"/>
      <c r="I14" s="41"/>
    </row>
    <row r="15" s="10" customFormat="true" ht="14.1" hidden="false" customHeight="true" outlineLevel="0" collapsed="false">
      <c r="A15" s="14"/>
      <c r="B15" s="15" t="n">
        <v>6111</v>
      </c>
      <c r="C15" s="15" t="s">
        <v>11</v>
      </c>
      <c r="D15" s="16" t="n">
        <v>6940930</v>
      </c>
      <c r="E15" s="16" t="n">
        <v>6638710</v>
      </c>
      <c r="F15" s="16" t="n">
        <v>6220685</v>
      </c>
      <c r="G15" s="16" t="n">
        <f aca="false">E15/D15*100</f>
        <v>95.6458284408573</v>
      </c>
      <c r="H15" s="16" t="n">
        <f aca="false">F15/D15*100</f>
        <v>89.6232205194405</v>
      </c>
      <c r="I15" s="17" t="n">
        <f aca="false">F15/E15*100</f>
        <v>93.7032194507668</v>
      </c>
    </row>
    <row r="16" s="10" customFormat="true" ht="14.1" hidden="false" customHeight="true" outlineLevel="0" collapsed="false">
      <c r="A16" s="18"/>
      <c r="B16" s="19" t="n">
        <v>6112</v>
      </c>
      <c r="C16" s="19" t="s">
        <v>12</v>
      </c>
      <c r="D16" s="20" t="n">
        <v>1168292</v>
      </c>
      <c r="E16" s="20" t="n">
        <v>906922</v>
      </c>
      <c r="F16" s="20" t="n">
        <v>822573</v>
      </c>
      <c r="G16" s="16" t="n">
        <f aca="false">E16/D16*100</f>
        <v>77.6280245007241</v>
      </c>
      <c r="H16" s="16" t="n">
        <f aca="false">F16/D16*100</f>
        <v>70.4081685058188</v>
      </c>
      <c r="I16" s="21" t="n">
        <f aca="false">F16/E16*100</f>
        <v>90.6994206778532</v>
      </c>
    </row>
    <row r="17" s="10" customFormat="true" ht="14.1" hidden="false" customHeight="true" outlineLevel="0" collapsed="false">
      <c r="A17" s="18"/>
      <c r="B17" s="19" t="n">
        <v>612</v>
      </c>
      <c r="C17" s="19" t="s">
        <v>13</v>
      </c>
      <c r="D17" s="20" t="n">
        <v>730500</v>
      </c>
      <c r="E17" s="20" t="n">
        <v>696942</v>
      </c>
      <c r="F17" s="20" t="n">
        <v>652926</v>
      </c>
      <c r="G17" s="16" t="n">
        <f aca="false">E17/D17*100</f>
        <v>95.406160164271</v>
      </c>
      <c r="H17" s="16" t="n">
        <f aca="false">F17/D17*100</f>
        <v>89.3806981519507</v>
      </c>
      <c r="I17" s="21" t="n">
        <f aca="false">F17/E17*100</f>
        <v>93.6844098935062</v>
      </c>
    </row>
    <row r="18" s="10" customFormat="true" ht="14.1" hidden="false" customHeight="true" outlineLevel="0" collapsed="false">
      <c r="A18" s="18"/>
      <c r="B18" s="19" t="n">
        <v>613</v>
      </c>
      <c r="C18" s="19" t="s">
        <v>14</v>
      </c>
      <c r="D18" s="20" t="n">
        <v>1465280</v>
      </c>
      <c r="E18" s="20" t="n">
        <v>1295490</v>
      </c>
      <c r="F18" s="20" t="n">
        <v>1131669</v>
      </c>
      <c r="G18" s="16" t="n">
        <f aca="false">E18/D18*100</f>
        <v>88.4124535924874</v>
      </c>
      <c r="H18" s="16" t="n">
        <f aca="false">F18/D18*100</f>
        <v>77.2322696003494</v>
      </c>
      <c r="I18" s="21" t="n">
        <f aca="false">F18/E18*100</f>
        <v>87.354514508024</v>
      </c>
    </row>
    <row r="19" s="10" customFormat="true" ht="14.1" hidden="false" customHeight="true" outlineLevel="0" collapsed="false">
      <c r="A19" s="22"/>
      <c r="B19" s="23" t="n">
        <v>614</v>
      </c>
      <c r="C19" s="23" t="s">
        <v>15</v>
      </c>
      <c r="D19" s="20" t="n">
        <v>30000</v>
      </c>
      <c r="E19" s="20" t="n">
        <v>29957</v>
      </c>
      <c r="F19" s="20" t="n">
        <v>29957</v>
      </c>
      <c r="G19" s="16" t="n">
        <f aca="false">E19/D19*100</f>
        <v>99.8566666666667</v>
      </c>
      <c r="H19" s="16" t="n">
        <f aca="false">F19/D19*100</f>
        <v>99.8566666666667</v>
      </c>
      <c r="I19" s="21" t="n">
        <f aca="false">F19/E19*100</f>
        <v>100</v>
      </c>
    </row>
    <row r="20" s="10" customFormat="true" ht="14.1" hidden="false" customHeight="true" outlineLevel="0" collapsed="false">
      <c r="A20" s="22"/>
      <c r="B20" s="23" t="n">
        <v>821</v>
      </c>
      <c r="C20" s="23" t="s">
        <v>16</v>
      </c>
      <c r="D20" s="20" t="n">
        <v>30000</v>
      </c>
      <c r="E20" s="20" t="n">
        <v>30403</v>
      </c>
      <c r="F20" s="20" t="n">
        <v>23676</v>
      </c>
      <c r="G20" s="16" t="n">
        <f aca="false">E20/D20*100</f>
        <v>101.343333333333</v>
      </c>
      <c r="H20" s="16" t="n">
        <f aca="false">F20/D20*100</f>
        <v>78.92</v>
      </c>
      <c r="I20" s="21" t="n">
        <f aca="false">F20/E20*100</f>
        <v>77.8738940236161</v>
      </c>
    </row>
    <row r="21" s="29" customFormat="true" ht="17.1" hidden="false" customHeight="true" outlineLevel="0" collapsed="false">
      <c r="A21" s="30"/>
      <c r="B21" s="30"/>
      <c r="C21" s="30" t="s">
        <v>17</v>
      </c>
      <c r="D21" s="25" t="n">
        <f aca="false">SUM(D15:D20)</f>
        <v>10365002</v>
      </c>
      <c r="E21" s="25" t="n">
        <f aca="false">SUM(E15:E20)</f>
        <v>9598424</v>
      </c>
      <c r="F21" s="25" t="n">
        <f aca="false">SUM(F15:F20)</f>
        <v>8881486</v>
      </c>
      <c r="G21" s="27" t="n">
        <f aca="false">E21/D21*100</f>
        <v>92.6041692997261</v>
      </c>
      <c r="H21" s="27" t="n">
        <f aca="false">F21/D21*100</f>
        <v>85.6872579474659</v>
      </c>
      <c r="I21" s="28" t="n">
        <f aca="false">F21/E21*100</f>
        <v>92.5306696182623</v>
      </c>
    </row>
    <row r="22" s="29" customFormat="true" ht="17.1" hidden="false" customHeight="true" outlineLevel="0" collapsed="false">
      <c r="A22" s="24"/>
      <c r="B22" s="30"/>
      <c r="C22" s="24" t="s">
        <v>18</v>
      </c>
      <c r="D22" s="32" t="n">
        <v>128</v>
      </c>
      <c r="E22" s="32"/>
      <c r="F22" s="32"/>
      <c r="G22" s="32"/>
      <c r="H22" s="32"/>
      <c r="I22" s="33"/>
    </row>
    <row r="23" s="38" customFormat="true" ht="17.1" hidden="false" customHeight="true" outlineLevel="0" collapsed="false">
      <c r="A23" s="34"/>
      <c r="B23" s="34"/>
      <c r="C23" s="35"/>
      <c r="D23" s="36"/>
      <c r="E23" s="36"/>
      <c r="F23" s="36"/>
      <c r="G23" s="36"/>
      <c r="H23" s="36"/>
      <c r="I23" s="37"/>
    </row>
    <row r="24" s="29" customFormat="true" ht="17.1" hidden="false" customHeight="true" outlineLevel="0" collapsed="false">
      <c r="A24" s="11" t="n">
        <v>1003</v>
      </c>
      <c r="B24" s="12"/>
      <c r="C24" s="13" t="s">
        <v>20</v>
      </c>
      <c r="D24" s="39"/>
      <c r="E24" s="40"/>
      <c r="F24" s="40"/>
      <c r="G24" s="40"/>
      <c r="H24" s="40"/>
      <c r="I24" s="41"/>
    </row>
    <row r="25" s="10" customFormat="true" ht="14.1" hidden="false" customHeight="true" outlineLevel="0" collapsed="false">
      <c r="A25" s="14"/>
      <c r="B25" s="15" t="n">
        <v>6111</v>
      </c>
      <c r="C25" s="15" t="s">
        <v>11</v>
      </c>
      <c r="D25" s="16" t="n">
        <v>670950</v>
      </c>
      <c r="E25" s="16" t="n">
        <v>668744</v>
      </c>
      <c r="F25" s="16" t="n">
        <v>613484</v>
      </c>
      <c r="G25" s="16" t="n">
        <f aca="false">E25/D25*100</f>
        <v>99.6712124599449</v>
      </c>
      <c r="H25" s="16" t="n">
        <f aca="false">F25/D25*100</f>
        <v>91.4351292942842</v>
      </c>
      <c r="I25" s="17" t="n">
        <f aca="false">F25/E25*100</f>
        <v>91.7367482923211</v>
      </c>
    </row>
    <row r="26" s="10" customFormat="true" ht="14.1" hidden="false" customHeight="true" outlineLevel="0" collapsed="false">
      <c r="A26" s="18"/>
      <c r="B26" s="19" t="n">
        <v>6112</v>
      </c>
      <c r="C26" s="19" t="s">
        <v>12</v>
      </c>
      <c r="D26" s="20" t="n">
        <v>130340</v>
      </c>
      <c r="E26" s="20" t="n">
        <v>113291</v>
      </c>
      <c r="F26" s="20" t="n">
        <v>104883</v>
      </c>
      <c r="G26" s="16" t="n">
        <f aca="false">E26/D26*100</f>
        <v>86.9195949056314</v>
      </c>
      <c r="H26" s="16" t="n">
        <f aca="false">F26/D26*100</f>
        <v>80.4687739757557</v>
      </c>
      <c r="I26" s="21" t="n">
        <f aca="false">F26/E26*100</f>
        <v>92.578404286307</v>
      </c>
    </row>
    <row r="27" s="10" customFormat="true" ht="14.1" hidden="false" customHeight="true" outlineLevel="0" collapsed="false">
      <c r="A27" s="18"/>
      <c r="B27" s="19" t="n">
        <v>612</v>
      </c>
      <c r="C27" s="19" t="s">
        <v>13</v>
      </c>
      <c r="D27" s="20" t="n">
        <v>71150</v>
      </c>
      <c r="E27" s="20" t="n">
        <v>70218</v>
      </c>
      <c r="F27" s="20" t="n">
        <v>64416</v>
      </c>
      <c r="G27" s="16" t="n">
        <f aca="false">E27/D27*100</f>
        <v>98.6900913562895</v>
      </c>
      <c r="H27" s="16" t="n">
        <f aca="false">F27/D27*100</f>
        <v>90.5354884047787</v>
      </c>
      <c r="I27" s="21" t="n">
        <f aca="false">F27/E27*100</f>
        <v>91.7371614116039</v>
      </c>
    </row>
    <row r="28" s="10" customFormat="true" ht="14.1" hidden="false" customHeight="true" outlineLevel="0" collapsed="false">
      <c r="A28" s="18"/>
      <c r="B28" s="19" t="n">
        <v>613</v>
      </c>
      <c r="C28" s="19" t="s">
        <v>14</v>
      </c>
      <c r="D28" s="20" t="n">
        <v>36110</v>
      </c>
      <c r="E28" s="20" t="n">
        <v>31796</v>
      </c>
      <c r="F28" s="20" t="n">
        <v>25042</v>
      </c>
      <c r="G28" s="16" t="n">
        <f aca="false">E28/D28*100</f>
        <v>88.0531708667959</v>
      </c>
      <c r="H28" s="16" t="n">
        <f aca="false">F28/D28*100</f>
        <v>69.349210744946</v>
      </c>
      <c r="I28" s="21" t="n">
        <f aca="false">F28/E28*100</f>
        <v>78.7583343816832</v>
      </c>
    </row>
    <row r="29" s="10" customFormat="true" ht="14.1" hidden="false" customHeight="true" outlineLevel="0" collapsed="false">
      <c r="A29" s="22"/>
      <c r="B29" s="23" t="n">
        <v>821</v>
      </c>
      <c r="C29" s="23" t="s">
        <v>16</v>
      </c>
      <c r="D29" s="20" t="n">
        <v>30500</v>
      </c>
      <c r="E29" s="20" t="n">
        <v>30404</v>
      </c>
      <c r="F29" s="20" t="n">
        <v>30404</v>
      </c>
      <c r="G29" s="20" t="n">
        <f aca="false">E29/D29*100</f>
        <v>99.6852459016394</v>
      </c>
      <c r="H29" s="16" t="n">
        <f aca="false">F29/D29*100</f>
        <v>99.6852459016394</v>
      </c>
      <c r="I29" s="21" t="n">
        <f aca="false">F29/E29*100</f>
        <v>100</v>
      </c>
    </row>
    <row r="30" s="29" customFormat="true" ht="17.1" hidden="false" customHeight="true" outlineLevel="0" collapsed="false">
      <c r="A30" s="30"/>
      <c r="B30" s="30"/>
      <c r="C30" s="30" t="s">
        <v>17</v>
      </c>
      <c r="D30" s="25" t="n">
        <f aca="false">SUM(D25:D29)</f>
        <v>939050</v>
      </c>
      <c r="E30" s="25" t="n">
        <f aca="false">SUM(E25:E29)</f>
        <v>914453</v>
      </c>
      <c r="F30" s="25" t="n">
        <f aca="false">SUM(F25:F29)</f>
        <v>838229</v>
      </c>
      <c r="G30" s="27" t="n">
        <f aca="false">E30/D30*100</f>
        <v>97.3806506575795</v>
      </c>
      <c r="H30" s="27" t="n">
        <f aca="false">F30/D30*100</f>
        <v>89.2635109951547</v>
      </c>
      <c r="I30" s="28" t="n">
        <f aca="false">F30/E30*100</f>
        <v>91.6645251314174</v>
      </c>
    </row>
    <row r="31" s="29" customFormat="true" ht="17.1" hidden="false" customHeight="true" outlineLevel="0" collapsed="false">
      <c r="A31" s="30"/>
      <c r="B31" s="30"/>
      <c r="C31" s="30" t="s">
        <v>18</v>
      </c>
      <c r="D31" s="25" t="n">
        <v>36</v>
      </c>
      <c r="E31" s="25"/>
      <c r="F31" s="25"/>
      <c r="G31" s="25"/>
      <c r="H31" s="25"/>
      <c r="I31" s="28"/>
    </row>
    <row r="32" s="38" customFormat="true" ht="17.1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4"/>
    </row>
    <row r="33" s="38" customFormat="true" ht="17.1" hidden="false" customHeight="true" outlineLevel="0" collapsed="false">
      <c r="A33" s="42"/>
      <c r="B33" s="42"/>
      <c r="C33" s="42"/>
      <c r="D33" s="43"/>
      <c r="E33" s="43"/>
      <c r="F33" s="43"/>
      <c r="G33" s="43"/>
      <c r="H33" s="43"/>
      <c r="I33" s="44"/>
    </row>
    <row r="34" s="4" customFormat="true" ht="17.1" hidden="false" customHeight="true" outlineLevel="0" collapsed="false">
      <c r="A34" s="11" t="n">
        <v>1101</v>
      </c>
      <c r="B34" s="12"/>
      <c r="C34" s="13" t="s">
        <v>21</v>
      </c>
      <c r="D34" s="39"/>
      <c r="E34" s="40"/>
      <c r="F34" s="40"/>
      <c r="G34" s="40"/>
      <c r="H34" s="40"/>
      <c r="I34" s="41"/>
    </row>
    <row r="35" s="10" customFormat="true" ht="14.1" hidden="false" customHeight="true" outlineLevel="0" collapsed="false">
      <c r="A35" s="14"/>
      <c r="B35" s="15" t="n">
        <v>6111</v>
      </c>
      <c r="C35" s="15" t="s">
        <v>11</v>
      </c>
      <c r="D35" s="16" t="n">
        <v>471384</v>
      </c>
      <c r="E35" s="16" t="n">
        <v>405902</v>
      </c>
      <c r="F35" s="16" t="n">
        <v>377522</v>
      </c>
      <c r="G35" s="16" t="n">
        <f aca="false">E35/D35*100</f>
        <v>86.1085654158817</v>
      </c>
      <c r="H35" s="16" t="n">
        <f aca="false">F35/D35*100</f>
        <v>80.0879961984285</v>
      </c>
      <c r="I35" s="17" t="n">
        <f aca="false">F35/E35*100</f>
        <v>93.0081645323255</v>
      </c>
    </row>
    <row r="36" s="10" customFormat="true" ht="14.1" hidden="false" customHeight="true" outlineLevel="0" collapsed="false">
      <c r="A36" s="18"/>
      <c r="B36" s="19" t="n">
        <v>6112</v>
      </c>
      <c r="C36" s="19" t="s">
        <v>22</v>
      </c>
      <c r="D36" s="20" t="n">
        <v>114180</v>
      </c>
      <c r="E36" s="20" t="n">
        <v>96181</v>
      </c>
      <c r="F36" s="20" t="n">
        <v>92061</v>
      </c>
      <c r="G36" s="16" t="n">
        <f aca="false">E36/D36*100</f>
        <v>84.2362935715537</v>
      </c>
      <c r="H36" s="16" t="n">
        <f aca="false">F36/D36*100</f>
        <v>80.6279558591697</v>
      </c>
      <c r="I36" s="21" t="n">
        <f aca="false">F36/E36*100</f>
        <v>95.7164096859047</v>
      </c>
    </row>
    <row r="37" s="10" customFormat="true" ht="14.1" hidden="false" customHeight="true" outlineLevel="0" collapsed="false">
      <c r="A37" s="18"/>
      <c r="B37" s="19" t="n">
        <v>612</v>
      </c>
      <c r="C37" s="19" t="s">
        <v>13</v>
      </c>
      <c r="D37" s="20" t="n">
        <v>47396</v>
      </c>
      <c r="E37" s="20" t="n">
        <v>42620</v>
      </c>
      <c r="F37" s="20" t="n">
        <v>39640</v>
      </c>
      <c r="G37" s="16" t="n">
        <f aca="false">E37/D37*100</f>
        <v>89.923200270065</v>
      </c>
      <c r="H37" s="16" t="n">
        <f aca="false">F37/D37*100</f>
        <v>83.6357498523082</v>
      </c>
      <c r="I37" s="21" t="n">
        <f aca="false">F37/E37*100</f>
        <v>93.0079774753637</v>
      </c>
    </row>
    <row r="38" s="10" customFormat="true" ht="14.1" hidden="false" customHeight="true" outlineLevel="0" collapsed="false">
      <c r="A38" s="18"/>
      <c r="B38" s="19" t="n">
        <v>613</v>
      </c>
      <c r="C38" s="19" t="s">
        <v>14</v>
      </c>
      <c r="D38" s="20" t="n">
        <v>331800</v>
      </c>
      <c r="E38" s="20" t="n">
        <v>181646</v>
      </c>
      <c r="F38" s="20" t="n">
        <v>156786</v>
      </c>
      <c r="G38" s="16" t="n">
        <f aca="false">E38/D38*100</f>
        <v>54.7456298975286</v>
      </c>
      <c r="H38" s="16" t="n">
        <f aca="false">F38/D38*100</f>
        <v>47.253164556962</v>
      </c>
      <c r="I38" s="21" t="n">
        <f aca="false">F38/E38*100</f>
        <v>86.3140393953074</v>
      </c>
    </row>
    <row r="39" s="10" customFormat="true" ht="14.1" hidden="false" customHeight="true" outlineLevel="0" collapsed="false">
      <c r="A39" s="22"/>
      <c r="B39" s="23" t="n">
        <v>614</v>
      </c>
      <c r="C39" s="23" t="s">
        <v>15</v>
      </c>
      <c r="D39" s="20" t="n">
        <v>100000</v>
      </c>
      <c r="E39" s="20" t="n">
        <v>100000</v>
      </c>
      <c r="F39" s="20" t="n">
        <v>83200</v>
      </c>
      <c r="G39" s="16" t="n">
        <f aca="false">E39/D39*100</f>
        <v>100</v>
      </c>
      <c r="H39" s="16" t="n">
        <f aca="false">F39/D39*100</f>
        <v>83.2</v>
      </c>
      <c r="I39" s="21" t="n">
        <f aca="false">F39/E39*100</f>
        <v>83.2</v>
      </c>
    </row>
    <row r="40" s="10" customFormat="true" ht="14.1" hidden="false" customHeight="true" outlineLevel="0" collapsed="false">
      <c r="A40" s="22"/>
      <c r="B40" s="23" t="n">
        <v>821</v>
      </c>
      <c r="C40" s="23" t="s">
        <v>16</v>
      </c>
      <c r="D40" s="20" t="n">
        <v>15000</v>
      </c>
      <c r="E40" s="20" t="n">
        <v>29085</v>
      </c>
      <c r="F40" s="20" t="n">
        <v>6425</v>
      </c>
      <c r="G40" s="20" t="n">
        <f aca="false">E40/D40*100</f>
        <v>193.9</v>
      </c>
      <c r="H40" s="16" t="n">
        <f aca="false">F40/D40*100</f>
        <v>42.8333333333333</v>
      </c>
      <c r="I40" s="21" t="n">
        <f aca="false">F40/E40*100</f>
        <v>22.0904246175004</v>
      </c>
    </row>
    <row r="41" s="4" customFormat="true" ht="17.1" hidden="false" customHeight="true" outlineLevel="0" collapsed="false">
      <c r="A41" s="30"/>
      <c r="B41" s="30"/>
      <c r="C41" s="30" t="s">
        <v>17</v>
      </c>
      <c r="D41" s="25" t="n">
        <f aca="false">SUM(D35:D40)</f>
        <v>1079760</v>
      </c>
      <c r="E41" s="25" t="n">
        <f aca="false">SUM(E35:E40)</f>
        <v>855434</v>
      </c>
      <c r="F41" s="25" t="n">
        <f aca="false">SUM(F35:F40)</f>
        <v>755634</v>
      </c>
      <c r="G41" s="27" t="n">
        <f aca="false">E41/D41*100</f>
        <v>79.2244572868045</v>
      </c>
      <c r="H41" s="27" t="n">
        <f aca="false">F41/D41*100</f>
        <v>69.981662591687</v>
      </c>
      <c r="I41" s="28" t="n">
        <f aca="false">F41/E41*100</f>
        <v>88.3334073698263</v>
      </c>
    </row>
    <row r="42" s="4" customFormat="true" ht="14.25" hidden="false" customHeight="true" outlineLevel="0" collapsed="false">
      <c r="A42" s="24"/>
      <c r="B42" s="24"/>
      <c r="C42" s="24" t="s">
        <v>18</v>
      </c>
      <c r="D42" s="32" t="n">
        <v>17</v>
      </c>
      <c r="E42" s="32"/>
      <c r="F42" s="32"/>
      <c r="G42" s="32"/>
      <c r="H42" s="32"/>
      <c r="I42" s="33"/>
    </row>
    <row r="43" s="10" customFormat="true" ht="14.25" hidden="false" customHeight="true" outlineLevel="0" collapsed="false">
      <c r="A43" s="45"/>
      <c r="B43" s="45"/>
      <c r="C43" s="35"/>
      <c r="D43" s="36"/>
      <c r="E43" s="36"/>
      <c r="F43" s="36"/>
      <c r="G43" s="36"/>
      <c r="H43" s="36"/>
      <c r="I43" s="37"/>
    </row>
    <row r="44" s="4" customFormat="true" ht="17.1" hidden="false" customHeight="true" outlineLevel="0" collapsed="false">
      <c r="A44" s="11" t="n">
        <v>1102</v>
      </c>
      <c r="B44" s="12"/>
      <c r="C44" s="13" t="s">
        <v>23</v>
      </c>
      <c r="D44" s="39"/>
      <c r="E44" s="40"/>
      <c r="F44" s="40"/>
      <c r="G44" s="40"/>
      <c r="H44" s="40"/>
      <c r="I44" s="41"/>
    </row>
    <row r="45" s="10" customFormat="true" ht="14.1" hidden="false" customHeight="true" outlineLevel="0" collapsed="false">
      <c r="A45" s="14"/>
      <c r="B45" s="15" t="n">
        <v>6111</v>
      </c>
      <c r="C45" s="15" t="s">
        <v>11</v>
      </c>
      <c r="D45" s="16" t="n">
        <v>408072</v>
      </c>
      <c r="E45" s="16" t="n">
        <v>332655</v>
      </c>
      <c r="F45" s="16" t="n">
        <v>307076</v>
      </c>
      <c r="G45" s="16" t="n">
        <f aca="false">E45/D45*100</f>
        <v>81.5187025818973</v>
      </c>
      <c r="H45" s="16" t="n">
        <f aca="false">F45/D45*100</f>
        <v>75.2504459997255</v>
      </c>
      <c r="I45" s="17" t="n">
        <f aca="false">F45/E45*100</f>
        <v>92.3106521771806</v>
      </c>
    </row>
    <row r="46" s="10" customFormat="true" ht="14.1" hidden="false" customHeight="true" outlineLevel="0" collapsed="false">
      <c r="A46" s="18"/>
      <c r="B46" s="19" t="n">
        <v>6112</v>
      </c>
      <c r="C46" s="19" t="s">
        <v>22</v>
      </c>
      <c r="D46" s="20" t="n">
        <v>51444</v>
      </c>
      <c r="E46" s="20" t="n">
        <v>47742</v>
      </c>
      <c r="F46" s="20" t="n">
        <v>44489</v>
      </c>
      <c r="G46" s="16" t="n">
        <f aca="false">E46/D46*100</f>
        <v>92.803825519011</v>
      </c>
      <c r="H46" s="16" t="n">
        <f aca="false">F46/D46*100</f>
        <v>86.4804447554622</v>
      </c>
      <c r="I46" s="21" t="n">
        <f aca="false">F46/E46*100</f>
        <v>93.186292991496</v>
      </c>
    </row>
    <row r="47" s="10" customFormat="true" ht="14.1" hidden="false" customHeight="true" outlineLevel="0" collapsed="false">
      <c r="A47" s="18"/>
      <c r="B47" s="19" t="n">
        <v>612</v>
      </c>
      <c r="C47" s="19" t="s">
        <v>13</v>
      </c>
      <c r="D47" s="20" t="n">
        <v>42848</v>
      </c>
      <c r="E47" s="20" t="n">
        <v>34929</v>
      </c>
      <c r="F47" s="20" t="n">
        <v>32243</v>
      </c>
      <c r="G47" s="16" t="n">
        <f aca="false">E47/D47*100</f>
        <v>81.5183905899925</v>
      </c>
      <c r="H47" s="16" t="n">
        <f aca="false">F47/D47*100</f>
        <v>75.2497199402539</v>
      </c>
      <c r="I47" s="21" t="n">
        <f aca="false">F47/E47*100</f>
        <v>92.3101148043173</v>
      </c>
    </row>
    <row r="48" s="10" customFormat="true" ht="14.1" hidden="false" customHeight="true" outlineLevel="0" collapsed="false">
      <c r="A48" s="18"/>
      <c r="B48" s="19" t="n">
        <v>613</v>
      </c>
      <c r="C48" s="19" t="s">
        <v>14</v>
      </c>
      <c r="D48" s="20" t="n">
        <v>210250</v>
      </c>
      <c r="E48" s="20" t="n">
        <v>136722</v>
      </c>
      <c r="F48" s="20" t="n">
        <v>122363</v>
      </c>
      <c r="G48" s="16" t="n">
        <f aca="false">E48/D48*100</f>
        <v>65.0282996432818</v>
      </c>
      <c r="H48" s="16" t="n">
        <f aca="false">F48/D48*100</f>
        <v>58.1988109393579</v>
      </c>
      <c r="I48" s="21" t="n">
        <f aca="false">F48/E48*100</f>
        <v>89.4976667983207</v>
      </c>
    </row>
    <row r="49" s="10" customFormat="true" ht="14.1" hidden="false" customHeight="true" outlineLevel="0" collapsed="false">
      <c r="A49" s="22"/>
      <c r="B49" s="23" t="n">
        <v>614</v>
      </c>
      <c r="C49" s="23" t="s">
        <v>15</v>
      </c>
      <c r="D49" s="20" t="n">
        <v>75000</v>
      </c>
      <c r="E49" s="20" t="n">
        <v>74560</v>
      </c>
      <c r="F49" s="20" t="n">
        <v>71060</v>
      </c>
      <c r="G49" s="16" t="n">
        <f aca="false">E49/D49*100</f>
        <v>99.4133333333333</v>
      </c>
      <c r="H49" s="16" t="n">
        <f aca="false">F49/D49*100</f>
        <v>94.7466666666667</v>
      </c>
      <c r="I49" s="21" t="n">
        <f aca="false">F49/E49*100</f>
        <v>95.3057939914163</v>
      </c>
    </row>
    <row r="50" s="10" customFormat="true" ht="14.1" hidden="false" customHeight="true" outlineLevel="0" collapsed="false">
      <c r="A50" s="22"/>
      <c r="B50" s="23" t="n">
        <v>821</v>
      </c>
      <c r="C50" s="23" t="s">
        <v>16</v>
      </c>
      <c r="D50" s="20" t="n">
        <v>10000</v>
      </c>
      <c r="E50" s="20" t="n">
        <v>9593</v>
      </c>
      <c r="F50" s="20" t="n">
        <v>7078</v>
      </c>
      <c r="G50" s="20" t="n">
        <f aca="false">E50/D50*100</f>
        <v>95.93</v>
      </c>
      <c r="H50" s="16" t="n">
        <f aca="false">F50/D50*100</f>
        <v>70.78</v>
      </c>
      <c r="I50" s="21" t="n">
        <f aca="false">F50/E50*100</f>
        <v>73.7829667465861</v>
      </c>
    </row>
    <row r="51" s="4" customFormat="true" ht="17.1" hidden="false" customHeight="true" outlineLevel="0" collapsed="false">
      <c r="A51" s="30"/>
      <c r="B51" s="30"/>
      <c r="C51" s="30" t="s">
        <v>17</v>
      </c>
      <c r="D51" s="25" t="n">
        <f aca="false">SUM(D45:D50)</f>
        <v>797614</v>
      </c>
      <c r="E51" s="25" t="n">
        <f aca="false">SUM(E45:E50)</f>
        <v>636201</v>
      </c>
      <c r="F51" s="25" t="n">
        <f aca="false">SUM(F45:F50)</f>
        <v>584309</v>
      </c>
      <c r="G51" s="27" t="n">
        <f aca="false">E51/D51*100</f>
        <v>79.7630182017868</v>
      </c>
      <c r="H51" s="27" t="n">
        <f aca="false">F51/D51*100</f>
        <v>73.2571143435296</v>
      </c>
      <c r="I51" s="28" t="n">
        <f aca="false">F51/E51*100</f>
        <v>91.8434582781228</v>
      </c>
    </row>
    <row r="52" s="4" customFormat="true" ht="15" hidden="false" customHeight="true" outlineLevel="0" collapsed="false">
      <c r="A52" s="24"/>
      <c r="B52" s="30"/>
      <c r="C52" s="24" t="s">
        <v>18</v>
      </c>
      <c r="D52" s="32" t="n">
        <v>12</v>
      </c>
      <c r="E52" s="32"/>
      <c r="F52" s="32"/>
      <c r="G52" s="32"/>
      <c r="H52" s="32"/>
      <c r="I52" s="33"/>
    </row>
    <row r="53" s="10" customFormat="true" ht="15" hidden="false" customHeight="true" outlineLevel="0" collapsed="false">
      <c r="A53" s="34"/>
      <c r="B53" s="34"/>
      <c r="C53" s="34"/>
      <c r="D53" s="46"/>
      <c r="E53" s="46"/>
      <c r="F53" s="46"/>
      <c r="G53" s="46"/>
      <c r="H53" s="46"/>
      <c r="I53" s="47"/>
    </row>
    <row r="54" s="4" customFormat="true" ht="17.1" hidden="false" customHeight="true" outlineLevel="0" collapsed="false">
      <c r="A54" s="11" t="n">
        <v>1103</v>
      </c>
      <c r="B54" s="12"/>
      <c r="C54" s="13" t="s">
        <v>23</v>
      </c>
      <c r="D54" s="39"/>
      <c r="E54" s="40"/>
      <c r="F54" s="40"/>
      <c r="G54" s="40"/>
      <c r="H54" s="40"/>
      <c r="I54" s="41"/>
    </row>
    <row r="55" s="10" customFormat="true" ht="14.1" hidden="false" customHeight="true" outlineLevel="0" collapsed="false">
      <c r="A55" s="14"/>
      <c r="B55" s="15" t="n">
        <v>6111</v>
      </c>
      <c r="C55" s="15" t="s">
        <v>11</v>
      </c>
      <c r="D55" s="16" t="n">
        <v>498906</v>
      </c>
      <c r="E55" s="16" t="n">
        <v>499271</v>
      </c>
      <c r="F55" s="16" t="n">
        <v>463315</v>
      </c>
      <c r="G55" s="16" t="n">
        <f aca="false">E55/D55*100</f>
        <v>100.073160074242</v>
      </c>
      <c r="H55" s="16" t="n">
        <f aca="false">F55/D55*100</f>
        <v>92.8661912264034</v>
      </c>
      <c r="I55" s="17" t="n">
        <f aca="false">F55/E55*100</f>
        <v>92.7982999212852</v>
      </c>
    </row>
    <row r="56" s="10" customFormat="true" ht="14.1" hidden="false" customHeight="true" outlineLevel="0" collapsed="false">
      <c r="A56" s="18"/>
      <c r="B56" s="19" t="n">
        <v>6112</v>
      </c>
      <c r="C56" s="19" t="s">
        <v>22</v>
      </c>
      <c r="D56" s="20" t="n">
        <v>62848</v>
      </c>
      <c r="E56" s="20" t="n">
        <v>49757</v>
      </c>
      <c r="F56" s="20" t="n">
        <v>47643</v>
      </c>
      <c r="G56" s="16" t="n">
        <f aca="false">E56/D56*100</f>
        <v>79.1703793279022</v>
      </c>
      <c r="H56" s="16" t="n">
        <f aca="false">F56/D56*100</f>
        <v>75.8067082484725</v>
      </c>
      <c r="I56" s="21" t="n">
        <f aca="false">F56/E56*100</f>
        <v>95.7513515686235</v>
      </c>
    </row>
    <row r="57" s="10" customFormat="true" ht="14.1" hidden="false" customHeight="true" outlineLevel="0" collapsed="false">
      <c r="A57" s="18"/>
      <c r="B57" s="19" t="n">
        <v>612</v>
      </c>
      <c r="C57" s="19" t="s">
        <v>13</v>
      </c>
      <c r="D57" s="20" t="n">
        <v>52710</v>
      </c>
      <c r="E57" s="20" t="n">
        <v>52510</v>
      </c>
      <c r="F57" s="20" t="n">
        <v>48734</v>
      </c>
      <c r="G57" s="16" t="n">
        <f aca="false">E57/D57*100</f>
        <v>99.6205653576172</v>
      </c>
      <c r="H57" s="16" t="n">
        <f aca="false">F57/D57*100</f>
        <v>92.456839309429</v>
      </c>
      <c r="I57" s="21" t="n">
        <f aca="false">F57/E57*100</f>
        <v>92.8089887640449</v>
      </c>
    </row>
    <row r="58" s="10" customFormat="true" ht="14.1" hidden="false" customHeight="true" outlineLevel="0" collapsed="false">
      <c r="A58" s="18"/>
      <c r="B58" s="19" t="n">
        <v>613</v>
      </c>
      <c r="C58" s="19" t="s">
        <v>14</v>
      </c>
      <c r="D58" s="20" t="n">
        <v>244300</v>
      </c>
      <c r="E58" s="20" t="n">
        <v>112984</v>
      </c>
      <c r="F58" s="20" t="n">
        <v>99195</v>
      </c>
      <c r="G58" s="16" t="n">
        <f aca="false">E58/D58*100</f>
        <v>46.2480556692591</v>
      </c>
      <c r="H58" s="16" t="n">
        <f aca="false">F58/D58*100</f>
        <v>40.6037658616455</v>
      </c>
      <c r="I58" s="21" t="n">
        <f aca="false">F58/E58*100</f>
        <v>87.7956170785244</v>
      </c>
    </row>
    <row r="59" s="10" customFormat="true" ht="14.1" hidden="false" customHeight="true" outlineLevel="0" collapsed="false">
      <c r="A59" s="22"/>
      <c r="B59" s="23" t="n">
        <v>614</v>
      </c>
      <c r="C59" s="23" t="s">
        <v>15</v>
      </c>
      <c r="D59" s="48" t="n">
        <v>70000</v>
      </c>
      <c r="E59" s="48" t="n">
        <v>64504</v>
      </c>
      <c r="F59" s="48" t="n">
        <v>62505</v>
      </c>
      <c r="G59" s="16" t="n">
        <f aca="false">E59/D59*100</f>
        <v>92.1485714285714</v>
      </c>
      <c r="H59" s="16" t="n">
        <f aca="false">F59/D59*100</f>
        <v>89.2928571428571</v>
      </c>
      <c r="I59" s="21" t="n">
        <f aca="false">F59/E59*100</f>
        <v>96.9009673818678</v>
      </c>
    </row>
    <row r="60" s="10" customFormat="true" ht="14.1" hidden="false" customHeight="true" outlineLevel="0" collapsed="false">
      <c r="A60" s="22"/>
      <c r="B60" s="23" t="n">
        <v>821</v>
      </c>
      <c r="C60" s="23" t="s">
        <v>16</v>
      </c>
      <c r="D60" s="48" t="n">
        <v>10000</v>
      </c>
      <c r="E60" s="48" t="n">
        <v>20466</v>
      </c>
      <c r="F60" s="48" t="n">
        <v>19813</v>
      </c>
      <c r="G60" s="16" t="n">
        <f aca="false">E60/D60*100</f>
        <v>204.66</v>
      </c>
      <c r="H60" s="16" t="n">
        <f aca="false">F60/D60*100</f>
        <v>198.13</v>
      </c>
      <c r="I60" s="49" t="n">
        <f aca="false">F60/E60*100</f>
        <v>96.8093423238542</v>
      </c>
    </row>
    <row r="61" s="4" customFormat="true" ht="17.1" hidden="false" customHeight="true" outlineLevel="0" collapsed="false">
      <c r="A61" s="24"/>
      <c r="B61" s="24"/>
      <c r="C61" s="24" t="s">
        <v>17</v>
      </c>
      <c r="D61" s="32" t="n">
        <f aca="false">SUM(D55:D60)</f>
        <v>938764</v>
      </c>
      <c r="E61" s="32" t="n">
        <f aca="false">SUM(E55:E60)</f>
        <v>799492</v>
      </c>
      <c r="F61" s="32" t="n">
        <f aca="false">SUM(F55:F60)</f>
        <v>741205</v>
      </c>
      <c r="G61" s="27" t="n">
        <f aca="false">E61/D61*100</f>
        <v>85.1643224495187</v>
      </c>
      <c r="H61" s="27" t="n">
        <f aca="false">F61/D61*100</f>
        <v>78.9554137142029</v>
      </c>
      <c r="I61" s="33" t="n">
        <f aca="false">F61/E61*100</f>
        <v>92.7094955296613</v>
      </c>
    </row>
    <row r="62" s="4" customFormat="true" ht="17.1" hidden="false" customHeight="true" outlineLevel="0" collapsed="false">
      <c r="A62" s="19"/>
      <c r="B62" s="19"/>
      <c r="C62" s="30" t="s">
        <v>18</v>
      </c>
      <c r="D62" s="25" t="n">
        <v>11</v>
      </c>
      <c r="E62" s="21"/>
      <c r="F62" s="21"/>
      <c r="G62" s="21"/>
      <c r="H62" s="21"/>
      <c r="I62" s="21"/>
    </row>
    <row r="63" s="10" customFormat="true" ht="17.1" hidden="false" customHeight="true" outlineLevel="0" collapsed="false">
      <c r="A63" s="50"/>
      <c r="B63" s="50"/>
      <c r="C63" s="42"/>
      <c r="D63" s="43"/>
      <c r="E63" s="51"/>
      <c r="F63" s="51"/>
      <c r="G63" s="51"/>
      <c r="H63" s="51"/>
      <c r="I63" s="51"/>
    </row>
    <row r="64" s="10" customFormat="true" ht="17.1" hidden="false" customHeight="true" outlineLevel="0" collapsed="false">
      <c r="A64" s="50"/>
      <c r="B64" s="50"/>
      <c r="C64" s="42"/>
      <c r="D64" s="43"/>
      <c r="E64" s="51"/>
      <c r="F64" s="51"/>
      <c r="G64" s="51"/>
      <c r="H64" s="51"/>
      <c r="I64" s="51"/>
    </row>
    <row r="65" s="4" customFormat="true" ht="17.1" hidden="false" customHeight="true" outlineLevel="0" collapsed="false">
      <c r="A65" s="11" t="n">
        <v>1201</v>
      </c>
      <c r="B65" s="12"/>
      <c r="C65" s="13" t="s">
        <v>24</v>
      </c>
      <c r="D65" s="39"/>
      <c r="E65" s="40"/>
      <c r="F65" s="40"/>
      <c r="G65" s="40"/>
      <c r="H65" s="40"/>
      <c r="I65" s="41"/>
    </row>
    <row r="66" s="55" customFormat="true" ht="17.1" hidden="false" customHeight="true" outlineLevel="0" collapsed="false">
      <c r="A66" s="52"/>
      <c r="B66" s="52" t="n">
        <v>6000</v>
      </c>
      <c r="C66" s="52" t="s">
        <v>25</v>
      </c>
      <c r="D66" s="53" t="n">
        <v>3800000</v>
      </c>
      <c r="E66" s="53" t="n">
        <v>0</v>
      </c>
      <c r="F66" s="54" t="n">
        <v>0</v>
      </c>
      <c r="G66" s="54"/>
      <c r="H66" s="54"/>
      <c r="I66" s="54"/>
      <c r="K66" s="56"/>
    </row>
    <row r="67" s="55" customFormat="true" ht="17.1" hidden="false" customHeight="true" outlineLevel="0" collapsed="false">
      <c r="A67" s="57"/>
      <c r="B67" s="57" t="n">
        <v>6000</v>
      </c>
      <c r="C67" s="57" t="s">
        <v>26</v>
      </c>
      <c r="D67" s="58" t="n">
        <v>75000</v>
      </c>
      <c r="E67" s="58" t="n">
        <v>0</v>
      </c>
      <c r="F67" s="59" t="n">
        <v>0</v>
      </c>
      <c r="G67" s="59"/>
      <c r="H67" s="59"/>
      <c r="I67" s="59"/>
      <c r="K67" s="56"/>
    </row>
    <row r="68" s="55" customFormat="true" ht="17.1" hidden="false" customHeight="true" outlineLevel="0" collapsed="false">
      <c r="A68" s="57"/>
      <c r="B68" s="57" t="n">
        <v>6000</v>
      </c>
      <c r="C68" s="57" t="s">
        <v>27</v>
      </c>
      <c r="D68" s="58" t="n">
        <v>40000</v>
      </c>
      <c r="E68" s="58" t="n">
        <v>0</v>
      </c>
      <c r="F68" s="59" t="n">
        <v>0</v>
      </c>
      <c r="G68" s="59"/>
      <c r="H68" s="59"/>
      <c r="I68" s="59"/>
      <c r="K68" s="56"/>
    </row>
    <row r="69" s="55" customFormat="true" ht="17.1" hidden="false" customHeight="true" outlineLevel="0" collapsed="false">
      <c r="A69" s="57"/>
      <c r="B69" s="57" t="n">
        <v>6000</v>
      </c>
      <c r="C69" s="57" t="s">
        <v>28</v>
      </c>
      <c r="D69" s="53" t="n">
        <v>40000</v>
      </c>
      <c r="E69" s="58" t="n">
        <v>0</v>
      </c>
      <c r="F69" s="59" t="n">
        <v>0</v>
      </c>
      <c r="G69" s="16" t="n">
        <f aca="false">E69/D69*100</f>
        <v>0</v>
      </c>
      <c r="H69" s="59"/>
      <c r="I69" s="59"/>
      <c r="K69" s="56"/>
    </row>
    <row r="70" s="4" customFormat="true" ht="15" hidden="false" customHeight="true" outlineLevel="0" collapsed="false">
      <c r="A70" s="15"/>
      <c r="B70" s="19" t="n">
        <v>6111</v>
      </c>
      <c r="C70" s="15" t="s">
        <v>11</v>
      </c>
      <c r="D70" s="16" t="n">
        <v>3039529</v>
      </c>
      <c r="E70" s="16" t="n">
        <v>3047460</v>
      </c>
      <c r="F70" s="16" t="n">
        <v>2812142</v>
      </c>
      <c r="G70" s="16" t="n">
        <f aca="false">E70/D70*100</f>
        <v>100.260928584659</v>
      </c>
      <c r="H70" s="16" t="n">
        <f aca="false">F70/D70*100</f>
        <v>92.5190054116937</v>
      </c>
      <c r="I70" s="17" t="n">
        <f aca="false">F70/E70*100</f>
        <v>92.2782251448748</v>
      </c>
      <c r="K70" s="56"/>
    </row>
    <row r="71" s="4" customFormat="true" ht="14.1" hidden="false" customHeight="true" outlineLevel="0" collapsed="false">
      <c r="A71" s="19"/>
      <c r="B71" s="19" t="n">
        <v>6112</v>
      </c>
      <c r="C71" s="19" t="s">
        <v>22</v>
      </c>
      <c r="D71" s="20" t="n">
        <v>405380</v>
      </c>
      <c r="E71" s="20" t="n">
        <v>301188</v>
      </c>
      <c r="F71" s="20" t="n">
        <v>269947</v>
      </c>
      <c r="G71" s="16" t="n">
        <f aca="false">E71/D71*100</f>
        <v>74.2976959889487</v>
      </c>
      <c r="H71" s="16" t="n">
        <f aca="false">F71/D71*100</f>
        <v>66.5910997089151</v>
      </c>
      <c r="I71" s="21" t="n">
        <f aca="false">F71/E71*100</f>
        <v>89.6274087945071</v>
      </c>
      <c r="K71" s="56"/>
    </row>
    <row r="72" s="4" customFormat="true" ht="14.1" hidden="false" customHeight="true" outlineLevel="0" collapsed="false">
      <c r="A72" s="19"/>
      <c r="B72" s="19" t="n">
        <v>612</v>
      </c>
      <c r="C72" s="19" t="s">
        <v>13</v>
      </c>
      <c r="D72" s="20" t="n">
        <v>321831</v>
      </c>
      <c r="E72" s="20" t="n">
        <v>322921</v>
      </c>
      <c r="F72" s="20" t="n">
        <v>295157</v>
      </c>
      <c r="G72" s="16" t="n">
        <f aca="false">E72/D72*100</f>
        <v>100.338687074893</v>
      </c>
      <c r="H72" s="16" t="n">
        <f aca="false">F72/D72*100</f>
        <v>91.7117990498119</v>
      </c>
      <c r="I72" s="21" t="n">
        <f aca="false">F72/E72*100</f>
        <v>91.4022315055385</v>
      </c>
      <c r="K72" s="56"/>
    </row>
    <row r="73" s="4" customFormat="true" ht="14.1" hidden="false" customHeight="true" outlineLevel="0" collapsed="false">
      <c r="A73" s="19"/>
      <c r="B73" s="19" t="n">
        <v>613</v>
      </c>
      <c r="C73" s="19" t="s">
        <v>14</v>
      </c>
      <c r="D73" s="20" t="n">
        <v>1376995</v>
      </c>
      <c r="E73" s="20" t="n">
        <v>1280546</v>
      </c>
      <c r="F73" s="20" t="n">
        <v>1188073</v>
      </c>
      <c r="G73" s="16" t="n">
        <f aca="false">E73/D73*100</f>
        <v>92.9956898899415</v>
      </c>
      <c r="H73" s="16" t="n">
        <f aca="false">F73/D73*100</f>
        <v>86.2801244739451</v>
      </c>
      <c r="I73" s="21" t="n">
        <f aca="false">F73/E73*100</f>
        <v>92.7786272418172</v>
      </c>
      <c r="K73" s="56"/>
    </row>
    <row r="74" s="4" customFormat="true" ht="14.1" hidden="false" customHeight="true" outlineLevel="0" collapsed="false">
      <c r="A74" s="19"/>
      <c r="B74" s="19" t="n">
        <v>614</v>
      </c>
      <c r="C74" s="19" t="s">
        <v>15</v>
      </c>
      <c r="D74" s="20" t="n">
        <v>1223000</v>
      </c>
      <c r="E74" s="20" t="n">
        <v>1105950</v>
      </c>
      <c r="F74" s="20" t="n">
        <v>1081450</v>
      </c>
      <c r="G74" s="16" t="n">
        <f aca="false">E74/D74*100</f>
        <v>90.4292722812756</v>
      </c>
      <c r="H74" s="16" t="n">
        <f aca="false">F74/D74*100</f>
        <v>88.426001635323</v>
      </c>
      <c r="I74" s="21" t="n">
        <f aca="false">F74/E74*100</f>
        <v>97.7847099778471</v>
      </c>
      <c r="K74" s="56"/>
    </row>
    <row r="75" s="4" customFormat="true" ht="14.1" hidden="false" customHeight="true" outlineLevel="0" collapsed="false">
      <c r="A75" s="19"/>
      <c r="B75" s="19" t="n">
        <v>615</v>
      </c>
      <c r="C75" s="19" t="s">
        <v>29</v>
      </c>
      <c r="D75" s="20" t="n">
        <v>2000</v>
      </c>
      <c r="E75" s="20" t="n">
        <v>0</v>
      </c>
      <c r="F75" s="20" t="n">
        <v>0</v>
      </c>
      <c r="G75" s="20" t="n">
        <f aca="false">E75/D75*100</f>
        <v>0</v>
      </c>
      <c r="H75" s="16" t="n">
        <f aca="false">F75/D75*100</f>
        <v>0</v>
      </c>
      <c r="I75" s="21"/>
    </row>
    <row r="76" s="4" customFormat="true" ht="14.1" hidden="false" customHeight="true" outlineLevel="0" collapsed="false">
      <c r="A76" s="23"/>
      <c r="B76" s="23" t="n">
        <v>821</v>
      </c>
      <c r="C76" s="23" t="s">
        <v>16</v>
      </c>
      <c r="D76" s="20" t="n">
        <v>180000</v>
      </c>
      <c r="E76" s="20" t="n">
        <v>187836</v>
      </c>
      <c r="F76" s="20" t="n">
        <v>161897</v>
      </c>
      <c r="G76" s="16" t="n">
        <f aca="false">E76/D76*100</f>
        <v>104.353333333333</v>
      </c>
      <c r="H76" s="16" t="n">
        <f aca="false">F76/D76*100</f>
        <v>89.9427777777778</v>
      </c>
      <c r="I76" s="21" t="n">
        <f aca="false">F76/E76*100</f>
        <v>86.190613088013</v>
      </c>
    </row>
    <row r="77" s="4" customFormat="true" ht="15.6" hidden="false" customHeight="true" outlineLevel="0" collapsed="false">
      <c r="A77" s="23"/>
      <c r="B77" s="23" t="n">
        <v>822</v>
      </c>
      <c r="C77" s="19" t="s">
        <v>30</v>
      </c>
      <c r="D77" s="20" t="n">
        <v>0</v>
      </c>
      <c r="E77" s="20"/>
      <c r="F77" s="20"/>
      <c r="G77" s="16"/>
      <c r="H77" s="16"/>
      <c r="I77" s="21"/>
    </row>
    <row r="78" s="29" customFormat="true" ht="17.1" hidden="false" customHeight="true" outlineLevel="0" collapsed="false">
      <c r="A78" s="30"/>
      <c r="B78" s="30"/>
      <c r="C78" s="30" t="s">
        <v>17</v>
      </c>
      <c r="D78" s="25" t="n">
        <f aca="false">SUM(D66:D77)</f>
        <v>10503735</v>
      </c>
      <c r="E78" s="25" t="n">
        <f aca="false">SUM(E66:E77)</f>
        <v>6245901</v>
      </c>
      <c r="F78" s="25" t="n">
        <f aca="false">SUM(F66:F76)</f>
        <v>5808666</v>
      </c>
      <c r="G78" s="27" t="n">
        <f aca="false">E78/D78*100</f>
        <v>59.4636193696814</v>
      </c>
      <c r="H78" s="27" t="n">
        <f aca="false">F78/D78*100</f>
        <v>55.3009572309279</v>
      </c>
      <c r="I78" s="28" t="n">
        <f aca="false">F78/E78*100</f>
        <v>92.9996488897278</v>
      </c>
    </row>
    <row r="79" s="29" customFormat="true" ht="15" hidden="false" customHeight="true" outlineLevel="0" collapsed="false">
      <c r="A79" s="24"/>
      <c r="B79" s="30"/>
      <c r="C79" s="24" t="s">
        <v>18</v>
      </c>
      <c r="D79" s="32" t="n">
        <v>98</v>
      </c>
      <c r="E79" s="32"/>
      <c r="F79" s="32"/>
      <c r="G79" s="32"/>
      <c r="H79" s="32"/>
      <c r="I79" s="33"/>
    </row>
    <row r="80" s="38" customFormat="true" ht="15" hidden="false" customHeight="true" outlineLevel="0" collapsed="false">
      <c r="A80" s="45"/>
      <c r="B80" s="45"/>
      <c r="C80" s="45"/>
      <c r="D80" s="60"/>
      <c r="E80" s="60"/>
      <c r="F80" s="60"/>
      <c r="G80" s="60"/>
      <c r="H80" s="60"/>
      <c r="I80" s="61"/>
    </row>
    <row r="81" s="4" customFormat="true" ht="17.1" hidden="false" customHeight="true" outlineLevel="0" collapsed="false">
      <c r="A81" s="11" t="n">
        <v>1202</v>
      </c>
      <c r="B81" s="12"/>
      <c r="C81" s="13" t="s">
        <v>31</v>
      </c>
      <c r="D81" s="39"/>
      <c r="E81" s="40"/>
      <c r="F81" s="40"/>
      <c r="G81" s="40"/>
      <c r="H81" s="40"/>
      <c r="I81" s="41"/>
    </row>
    <row r="82" s="10" customFormat="true" ht="15" hidden="false" customHeight="true" outlineLevel="0" collapsed="false">
      <c r="A82" s="15"/>
      <c r="B82" s="15" t="n">
        <v>6111</v>
      </c>
      <c r="C82" s="15" t="s">
        <v>11</v>
      </c>
      <c r="D82" s="16" t="n">
        <v>7614720</v>
      </c>
      <c r="E82" s="16" t="n">
        <v>7434118</v>
      </c>
      <c r="F82" s="20" t="n">
        <v>6887664</v>
      </c>
      <c r="G82" s="16" t="n">
        <f aca="false">E82/D82*100</f>
        <v>97.6282515969071</v>
      </c>
      <c r="H82" s="16" t="n">
        <f aca="false">F82/D82*100</f>
        <v>90.4519667170953</v>
      </c>
      <c r="I82" s="17" t="n">
        <f aca="false">F82/E82*100</f>
        <v>92.649376832598</v>
      </c>
    </row>
    <row r="83" s="10" customFormat="true" ht="14.1" hidden="false" customHeight="true" outlineLevel="0" collapsed="false">
      <c r="A83" s="19"/>
      <c r="B83" s="19" t="n">
        <v>6112</v>
      </c>
      <c r="C83" s="19" t="s">
        <v>22</v>
      </c>
      <c r="D83" s="20" t="n">
        <v>1542755</v>
      </c>
      <c r="E83" s="20" t="n">
        <v>1409679</v>
      </c>
      <c r="F83" s="20" t="n">
        <v>1265530</v>
      </c>
      <c r="G83" s="16" t="n">
        <f aca="false">E83/D83*100</f>
        <v>91.3741326393368</v>
      </c>
      <c r="H83" s="16" t="n">
        <f aca="false">F83/D83*100</f>
        <v>82.0305233170529</v>
      </c>
      <c r="I83" s="21" t="n">
        <f aca="false">F83/E83*100</f>
        <v>89.7743386969658</v>
      </c>
    </row>
    <row r="84" s="10" customFormat="true" ht="14.1" hidden="false" customHeight="true" outlineLevel="0" collapsed="false">
      <c r="A84" s="19"/>
      <c r="B84" s="19" t="n">
        <v>612</v>
      </c>
      <c r="C84" s="19" t="s">
        <v>13</v>
      </c>
      <c r="D84" s="20" t="n">
        <v>804373</v>
      </c>
      <c r="E84" s="20" t="n">
        <v>787467</v>
      </c>
      <c r="F84" s="20" t="n">
        <v>723224</v>
      </c>
      <c r="G84" s="16" t="n">
        <f aca="false">E84/D84*100</f>
        <v>97.8982387524196</v>
      </c>
      <c r="H84" s="16" t="n">
        <f aca="false">F84/D84*100</f>
        <v>89.9115211475273</v>
      </c>
      <c r="I84" s="21" t="n">
        <f aca="false">F84/E84*100</f>
        <v>91.8418168634368</v>
      </c>
    </row>
    <row r="85" s="10" customFormat="true" ht="14.1" hidden="false" customHeight="true" outlineLevel="0" collapsed="false">
      <c r="A85" s="19"/>
      <c r="B85" s="19" t="n">
        <v>613</v>
      </c>
      <c r="C85" s="19" t="s">
        <v>14</v>
      </c>
      <c r="D85" s="20" t="n">
        <v>7138211</v>
      </c>
      <c r="E85" s="20" t="n">
        <v>5683861</v>
      </c>
      <c r="F85" s="20" t="n">
        <v>5169261</v>
      </c>
      <c r="G85" s="16" t="n">
        <f aca="false">E85/D85*100</f>
        <v>79.6258474287185</v>
      </c>
      <c r="H85" s="16" t="n">
        <f aca="false">F85/D85*100</f>
        <v>72.4167582045417</v>
      </c>
      <c r="I85" s="21" t="n">
        <f aca="false">F85/E85*100</f>
        <v>90.9462951328331</v>
      </c>
    </row>
    <row r="86" s="10" customFormat="true" ht="14.1" hidden="false" customHeight="true" outlineLevel="0" collapsed="false">
      <c r="A86" s="23"/>
      <c r="B86" s="23" t="n">
        <v>821</v>
      </c>
      <c r="C86" s="23" t="s">
        <v>16</v>
      </c>
      <c r="D86" s="20" t="n">
        <v>174500</v>
      </c>
      <c r="E86" s="20" t="n">
        <v>230122</v>
      </c>
      <c r="F86" s="20" t="n">
        <v>72588</v>
      </c>
      <c r="G86" s="16" t="n">
        <f aca="false">E86/D86*100</f>
        <v>131.875071633238</v>
      </c>
      <c r="H86" s="16" t="n">
        <f aca="false">F86/D86*100</f>
        <v>41.5977077363897</v>
      </c>
      <c r="I86" s="21" t="n">
        <f aca="false">F86/E86*100</f>
        <v>31.5432683533082</v>
      </c>
    </row>
    <row r="87" s="29" customFormat="true" ht="17.1" hidden="false" customHeight="true" outlineLevel="0" collapsed="false">
      <c r="A87" s="30"/>
      <c r="B87" s="30"/>
      <c r="C87" s="30" t="s">
        <v>17</v>
      </c>
      <c r="D87" s="25" t="n">
        <f aca="false">SUM(D82:D86)</f>
        <v>17274559</v>
      </c>
      <c r="E87" s="25" t="n">
        <f aca="false">SUM(E82:E86)</f>
        <v>15545247</v>
      </c>
      <c r="F87" s="25" t="n">
        <f aca="false">SUM(F82:F86)</f>
        <v>14118267</v>
      </c>
      <c r="G87" s="27" t="n">
        <f aca="false">E87/D87*100</f>
        <v>89.9892552973422</v>
      </c>
      <c r="H87" s="27" t="n">
        <f aca="false">F87/D87*100</f>
        <v>81.7286681529757</v>
      </c>
      <c r="I87" s="28" t="n">
        <f aca="false">F87/E87*100</f>
        <v>90.8204739365029</v>
      </c>
    </row>
    <row r="88" s="29" customFormat="true" ht="17.1" hidden="false" customHeight="true" outlineLevel="0" collapsed="false">
      <c r="A88" s="30"/>
      <c r="B88" s="30"/>
      <c r="C88" s="30" t="s">
        <v>18</v>
      </c>
      <c r="D88" s="25" t="n">
        <v>463</v>
      </c>
      <c r="E88" s="25"/>
      <c r="F88" s="25"/>
      <c r="G88" s="25"/>
      <c r="H88" s="25"/>
      <c r="I88" s="28"/>
    </row>
    <row r="89" s="38" customFormat="true" ht="17.1" hidden="false" customHeight="true" outlineLevel="0" collapsed="false">
      <c r="A89" s="42"/>
      <c r="B89" s="42"/>
      <c r="C89" s="42"/>
      <c r="D89" s="43"/>
      <c r="E89" s="43"/>
      <c r="F89" s="43"/>
      <c r="G89" s="43"/>
      <c r="H89" s="43"/>
      <c r="I89" s="44"/>
    </row>
    <row r="90" s="38" customFormat="true" ht="17.1" hidden="false" customHeight="true" outlineLevel="0" collapsed="false">
      <c r="A90" s="42"/>
      <c r="B90" s="42"/>
      <c r="C90" s="42"/>
      <c r="D90" s="43"/>
      <c r="E90" s="43"/>
      <c r="F90" s="43"/>
      <c r="G90" s="43"/>
      <c r="H90" s="43"/>
      <c r="I90" s="44"/>
    </row>
    <row r="91" s="38" customFormat="true" ht="17.1" hidden="false" customHeight="true" outlineLevel="0" collapsed="false">
      <c r="A91" s="42"/>
      <c r="B91" s="42"/>
      <c r="C91" s="42"/>
      <c r="D91" s="43"/>
      <c r="E91" s="43"/>
      <c r="F91" s="43"/>
      <c r="G91" s="43"/>
      <c r="H91" s="43"/>
      <c r="I91" s="44"/>
    </row>
    <row r="92" s="38" customFormat="true" ht="17.1" hidden="false" customHeight="true" outlineLevel="0" collapsed="false">
      <c r="A92" s="42"/>
      <c r="B92" s="42"/>
      <c r="C92" s="42"/>
      <c r="D92" s="43"/>
      <c r="E92" s="43"/>
      <c r="F92" s="43"/>
      <c r="G92" s="43"/>
      <c r="H92" s="43"/>
      <c r="I92" s="44"/>
    </row>
    <row r="93" s="38" customFormat="true" ht="17.1" hidden="false" customHeight="true" outlineLevel="0" collapsed="false">
      <c r="A93" s="42"/>
      <c r="B93" s="42"/>
      <c r="C93" s="42"/>
      <c r="D93" s="43"/>
      <c r="E93" s="43"/>
      <c r="F93" s="43"/>
      <c r="G93" s="43"/>
      <c r="H93" s="43"/>
      <c r="I93" s="44"/>
    </row>
    <row r="94" s="38" customFormat="true" ht="17.1" hidden="false" customHeight="true" outlineLevel="0" collapsed="false">
      <c r="A94" s="42"/>
      <c r="B94" s="42"/>
      <c r="C94" s="42"/>
      <c r="D94" s="43"/>
      <c r="E94" s="43"/>
      <c r="F94" s="43"/>
      <c r="G94" s="43"/>
      <c r="H94" s="43"/>
      <c r="I94" s="44"/>
    </row>
    <row r="95" s="4" customFormat="true" ht="17.1" hidden="false" customHeight="true" outlineLevel="0" collapsed="false">
      <c r="A95" s="11" t="n">
        <v>1203</v>
      </c>
      <c r="B95" s="12"/>
      <c r="C95" s="13" t="s">
        <v>32</v>
      </c>
      <c r="D95" s="39"/>
      <c r="E95" s="40"/>
      <c r="F95" s="40"/>
      <c r="G95" s="40"/>
      <c r="H95" s="40"/>
      <c r="I95" s="41"/>
    </row>
    <row r="96" s="10" customFormat="true" ht="14.1" hidden="false" customHeight="true" outlineLevel="0" collapsed="false">
      <c r="A96" s="15"/>
      <c r="B96" s="15" t="n">
        <v>6111</v>
      </c>
      <c r="C96" s="15" t="s">
        <v>11</v>
      </c>
      <c r="D96" s="16" t="n">
        <v>378101</v>
      </c>
      <c r="E96" s="16" t="n">
        <v>369771</v>
      </c>
      <c r="F96" s="16" t="n">
        <v>339445</v>
      </c>
      <c r="G96" s="16" t="n">
        <f aca="false">E96/D96*100</f>
        <v>97.7968849593098</v>
      </c>
      <c r="H96" s="16" t="n">
        <f aca="false">F96/D96*100</f>
        <v>89.7762767091333</v>
      </c>
      <c r="I96" s="17" t="n">
        <f aca="false">F96/E96*100</f>
        <v>91.7987078489119</v>
      </c>
    </row>
    <row r="97" s="10" customFormat="true" ht="14.1" hidden="false" customHeight="true" outlineLevel="0" collapsed="false">
      <c r="A97" s="19"/>
      <c r="B97" s="19" t="n">
        <v>6112</v>
      </c>
      <c r="C97" s="19" t="s">
        <v>22</v>
      </c>
      <c r="D97" s="20" t="n">
        <v>55586</v>
      </c>
      <c r="E97" s="20" t="n">
        <v>62448</v>
      </c>
      <c r="F97" s="20" t="n">
        <v>43811</v>
      </c>
      <c r="G97" s="16" t="n">
        <f aca="false">E97/D97*100</f>
        <v>112.344835030403</v>
      </c>
      <c r="H97" s="16" t="n">
        <f aca="false">F97/D97*100</f>
        <v>78.8166084985428</v>
      </c>
      <c r="I97" s="21" t="n">
        <f aca="false">F97/E97*100</f>
        <v>70.155969766846</v>
      </c>
    </row>
    <row r="98" s="10" customFormat="true" ht="14.1" hidden="false" customHeight="true" outlineLevel="0" collapsed="false">
      <c r="A98" s="19"/>
      <c r="B98" s="19" t="n">
        <v>612</v>
      </c>
      <c r="C98" s="19" t="s">
        <v>13</v>
      </c>
      <c r="D98" s="20" t="n">
        <v>39700</v>
      </c>
      <c r="E98" s="20" t="n">
        <v>38826</v>
      </c>
      <c r="F98" s="20" t="n">
        <v>35642</v>
      </c>
      <c r="G98" s="16" t="n">
        <f aca="false">E98/D98*100</f>
        <v>97.7984886649874</v>
      </c>
      <c r="H98" s="16" t="n">
        <f aca="false">F98/D98*100</f>
        <v>89.7783375314861</v>
      </c>
      <c r="I98" s="21" t="n">
        <f aca="false">F98/E98*100</f>
        <v>91.7993097408953</v>
      </c>
    </row>
    <row r="99" s="10" customFormat="true" ht="14.1" hidden="false" customHeight="true" outlineLevel="0" collapsed="false">
      <c r="A99" s="19"/>
      <c r="B99" s="19" t="n">
        <v>613</v>
      </c>
      <c r="C99" s="19" t="s">
        <v>14</v>
      </c>
      <c r="D99" s="20" t="n">
        <v>52040</v>
      </c>
      <c r="E99" s="20" t="n">
        <v>42806</v>
      </c>
      <c r="F99" s="20" t="n">
        <v>40405</v>
      </c>
      <c r="G99" s="16" t="n">
        <f aca="false">E99/D99*100</f>
        <v>82.2559569561876</v>
      </c>
      <c r="H99" s="16" t="n">
        <f aca="false">F99/D99*100</f>
        <v>77.6421983089931</v>
      </c>
      <c r="I99" s="21" t="n">
        <f aca="false">F99/E99*100</f>
        <v>94.3909732280522</v>
      </c>
    </row>
    <row r="100" s="10" customFormat="true" ht="14.1" hidden="false" customHeight="true" outlineLevel="0" collapsed="false">
      <c r="A100" s="23"/>
      <c r="B100" s="23" t="n">
        <v>821</v>
      </c>
      <c r="C100" s="23" t="s">
        <v>16</v>
      </c>
      <c r="D100" s="20" t="n">
        <v>2500</v>
      </c>
      <c r="E100" s="20" t="n">
        <v>2414</v>
      </c>
      <c r="F100" s="20" t="n">
        <v>2414</v>
      </c>
      <c r="G100" s="16" t="n">
        <f aca="false">E100/D100*100</f>
        <v>96.56</v>
      </c>
      <c r="H100" s="16" t="n">
        <f aca="false">F100/D100*100</f>
        <v>96.56</v>
      </c>
      <c r="I100" s="21" t="n">
        <f aca="false">F100/E100*100</f>
        <v>100</v>
      </c>
    </row>
    <row r="101" s="29" customFormat="true" ht="15" hidden="false" customHeight="true" outlineLevel="0" collapsed="false">
      <c r="A101" s="30"/>
      <c r="B101" s="30"/>
      <c r="C101" s="30" t="s">
        <v>17</v>
      </c>
      <c r="D101" s="25" t="n">
        <f aca="false">SUM(D96:D100)</f>
        <v>527927</v>
      </c>
      <c r="E101" s="25" t="n">
        <f aca="false">SUM(E96:E100)</f>
        <v>516265</v>
      </c>
      <c r="F101" s="25" t="n">
        <f aca="false">SUM(F96:F100)</f>
        <v>461717</v>
      </c>
      <c r="G101" s="27" t="n">
        <f aca="false">E101/D101*100</f>
        <v>97.7909824653787</v>
      </c>
      <c r="H101" s="27" t="n">
        <f aca="false">F101/D101*100</f>
        <v>87.4584933144166</v>
      </c>
      <c r="I101" s="28" t="n">
        <f aca="false">F101/E101*100</f>
        <v>89.4341084520547</v>
      </c>
    </row>
    <row r="102" s="29" customFormat="true" ht="13.5" hidden="false" customHeight="true" outlineLevel="0" collapsed="false">
      <c r="A102" s="24"/>
      <c r="B102" s="24"/>
      <c r="C102" s="24" t="s">
        <v>18</v>
      </c>
      <c r="D102" s="32" t="n">
        <v>15</v>
      </c>
      <c r="E102" s="32"/>
      <c r="F102" s="32"/>
      <c r="G102" s="32"/>
      <c r="H102" s="32"/>
      <c r="I102" s="33"/>
    </row>
    <row r="103" s="4" customFormat="true" ht="17.1" hidden="false" customHeight="true" outlineLevel="0" collapsed="false">
      <c r="A103" s="11" t="n">
        <v>1204</v>
      </c>
      <c r="B103" s="12"/>
      <c r="C103" s="13" t="s">
        <v>33</v>
      </c>
      <c r="D103" s="39"/>
      <c r="E103" s="40"/>
      <c r="F103" s="40"/>
      <c r="G103" s="40"/>
      <c r="H103" s="40"/>
      <c r="I103" s="41"/>
    </row>
    <row r="104" s="10" customFormat="true" ht="14.1" hidden="false" customHeight="true" outlineLevel="0" collapsed="false">
      <c r="A104" s="15"/>
      <c r="B104" s="15" t="n">
        <v>6111</v>
      </c>
      <c r="C104" s="15" t="s">
        <v>11</v>
      </c>
      <c r="D104" s="16" t="n">
        <v>251731</v>
      </c>
      <c r="E104" s="16" t="n">
        <v>243360</v>
      </c>
      <c r="F104" s="16" t="n">
        <v>224836</v>
      </c>
      <c r="G104" s="16" t="n">
        <f aca="false">E104/D104*100</f>
        <v>96.6746248972117</v>
      </c>
      <c r="H104" s="16" t="n">
        <f aca="false">F104/D104*100</f>
        <v>89.3159761809233</v>
      </c>
      <c r="I104" s="17" t="n">
        <f aca="false">F104/E104*100</f>
        <v>92.388231426693</v>
      </c>
    </row>
    <row r="105" s="10" customFormat="true" ht="14.1" hidden="false" customHeight="true" outlineLevel="0" collapsed="false">
      <c r="A105" s="19"/>
      <c r="B105" s="19" t="n">
        <v>6112</v>
      </c>
      <c r="C105" s="19" t="s">
        <v>22</v>
      </c>
      <c r="D105" s="20" t="n">
        <v>44444</v>
      </c>
      <c r="E105" s="20" t="n">
        <v>39646</v>
      </c>
      <c r="F105" s="20" t="n">
        <v>29590</v>
      </c>
      <c r="G105" s="16" t="n">
        <f aca="false">E105/D105*100</f>
        <v>89.2043920439205</v>
      </c>
      <c r="H105" s="16" t="n">
        <f aca="false">F105/D105*100</f>
        <v>66.5781657816578</v>
      </c>
      <c r="I105" s="21" t="n">
        <f aca="false">F105/E105*100</f>
        <v>74.6355243908591</v>
      </c>
    </row>
    <row r="106" s="10" customFormat="true" ht="14.1" hidden="false" customHeight="true" outlineLevel="0" collapsed="false">
      <c r="A106" s="19"/>
      <c r="B106" s="19" t="n">
        <v>612</v>
      </c>
      <c r="C106" s="19" t="s">
        <v>13</v>
      </c>
      <c r="D106" s="20" t="n">
        <v>26431</v>
      </c>
      <c r="E106" s="20" t="n">
        <v>25650</v>
      </c>
      <c r="F106" s="20" t="n">
        <v>23608</v>
      </c>
      <c r="G106" s="16" t="n">
        <f aca="false">E106/D106*100</f>
        <v>97.045136392872</v>
      </c>
      <c r="H106" s="16" t="n">
        <f aca="false">F106/D106*100</f>
        <v>89.3193598426091</v>
      </c>
      <c r="I106" s="21" t="n">
        <f aca="false">F106/E106*100</f>
        <v>92.0389863547758</v>
      </c>
    </row>
    <row r="107" s="10" customFormat="true" ht="14.1" hidden="false" customHeight="true" outlineLevel="0" collapsed="false">
      <c r="A107" s="19"/>
      <c r="B107" s="19" t="n">
        <v>613</v>
      </c>
      <c r="C107" s="19" t="s">
        <v>14</v>
      </c>
      <c r="D107" s="20" t="n">
        <v>56900</v>
      </c>
      <c r="E107" s="20" t="n">
        <v>57365</v>
      </c>
      <c r="F107" s="20" t="n">
        <v>40850</v>
      </c>
      <c r="G107" s="16" t="n">
        <f aca="false">E107/D107*100</f>
        <v>100.817223198594</v>
      </c>
      <c r="H107" s="16" t="n">
        <f aca="false">F107/D107*100</f>
        <v>71.792618629174</v>
      </c>
      <c r="I107" s="21" t="n">
        <f aca="false">F107/E107*100</f>
        <v>71.2106685261048</v>
      </c>
    </row>
    <row r="108" s="10" customFormat="true" ht="14.1" hidden="false" customHeight="true" outlineLevel="0" collapsed="false">
      <c r="A108" s="23"/>
      <c r="B108" s="23" t="n">
        <v>821</v>
      </c>
      <c r="C108" s="23" t="s">
        <v>16</v>
      </c>
      <c r="D108" s="20" t="n">
        <v>4000</v>
      </c>
      <c r="E108" s="20" t="n">
        <v>3376</v>
      </c>
      <c r="F108" s="20" t="n">
        <v>3376</v>
      </c>
      <c r="G108" s="20" t="n">
        <f aca="false">E108/D108*100</f>
        <v>84.4</v>
      </c>
      <c r="H108" s="16" t="n">
        <f aca="false">F108/D108*100</f>
        <v>84.4</v>
      </c>
      <c r="I108" s="21" t="n">
        <f aca="false">F108/E108*100</f>
        <v>100</v>
      </c>
    </row>
    <row r="109" s="29" customFormat="true" ht="17.1" hidden="false" customHeight="true" outlineLevel="0" collapsed="false">
      <c r="A109" s="30"/>
      <c r="B109" s="30"/>
      <c r="C109" s="30" t="s">
        <v>17</v>
      </c>
      <c r="D109" s="25" t="n">
        <f aca="false">SUM(D104:D108)</f>
        <v>383506</v>
      </c>
      <c r="E109" s="25" t="n">
        <f aca="false">SUM(E104:E108)</f>
        <v>369397</v>
      </c>
      <c r="F109" s="25" t="n">
        <f aca="false">SUM(F104:F108)</f>
        <v>322260</v>
      </c>
      <c r="G109" s="27" t="n">
        <f aca="false">E109/D109*100</f>
        <v>96.3210484320975</v>
      </c>
      <c r="H109" s="27" t="n">
        <f aca="false">F109/D109*100</f>
        <v>84.029976062956</v>
      </c>
      <c r="I109" s="62" t="n">
        <f aca="false">F109/E109*100</f>
        <v>87.2394740617818</v>
      </c>
    </row>
    <row r="110" s="29" customFormat="true" ht="14.25" hidden="false" customHeight="true" outlineLevel="0" collapsed="false">
      <c r="A110" s="24"/>
      <c r="B110" s="24"/>
      <c r="C110" s="30" t="s">
        <v>18</v>
      </c>
      <c r="D110" s="25" t="n">
        <v>10</v>
      </c>
      <c r="E110" s="28"/>
      <c r="F110" s="28"/>
      <c r="G110" s="28"/>
      <c r="H110" s="16"/>
      <c r="I110" s="28"/>
      <c r="J110" s="63"/>
      <c r="K110" s="63"/>
      <c r="L110" s="63"/>
      <c r="M110" s="63"/>
      <c r="N110" s="63"/>
      <c r="O110" s="64"/>
      <c r="P110" s="64"/>
      <c r="Q110" s="64"/>
      <c r="R110" s="64"/>
      <c r="S110" s="64"/>
    </row>
    <row r="111" s="4" customFormat="true" ht="17.1" hidden="false" customHeight="true" outlineLevel="0" collapsed="false">
      <c r="A111" s="11" t="n">
        <v>1205</v>
      </c>
      <c r="B111" s="12"/>
      <c r="C111" s="13" t="s">
        <v>34</v>
      </c>
      <c r="D111" s="39"/>
      <c r="E111" s="40"/>
      <c r="F111" s="40"/>
      <c r="G111" s="65"/>
      <c r="H111" s="65"/>
      <c r="I111" s="66"/>
      <c r="J111" s="67"/>
      <c r="K111" s="67"/>
      <c r="L111" s="67"/>
      <c r="M111" s="67"/>
      <c r="N111" s="67"/>
      <c r="O111" s="68"/>
      <c r="P111" s="68"/>
      <c r="Q111" s="68"/>
      <c r="R111" s="68"/>
      <c r="S111" s="68"/>
    </row>
    <row r="112" s="10" customFormat="true" ht="14.1" hidden="false" customHeight="true" outlineLevel="0" collapsed="false">
      <c r="A112" s="15"/>
      <c r="B112" s="15" t="n">
        <v>6111</v>
      </c>
      <c r="C112" s="15" t="s">
        <v>11</v>
      </c>
      <c r="D112" s="16" t="n">
        <v>287654</v>
      </c>
      <c r="E112" s="16" t="n">
        <v>284026</v>
      </c>
      <c r="F112" s="16" t="n">
        <v>261645</v>
      </c>
      <c r="G112" s="16" t="n">
        <f aca="false">E112/D112*100</f>
        <v>98.7387625411084</v>
      </c>
      <c r="H112" s="16" t="n">
        <f aca="false">F112/D112*100</f>
        <v>90.9582345456694</v>
      </c>
      <c r="I112" s="21" t="n">
        <f aca="false">F112/E112*100</f>
        <v>92.1200875976143</v>
      </c>
      <c r="J112" s="69"/>
      <c r="K112" s="69"/>
      <c r="L112" s="69"/>
      <c r="M112" s="69"/>
      <c r="N112" s="69"/>
    </row>
    <row r="113" s="10" customFormat="true" ht="14.1" hidden="false" customHeight="true" outlineLevel="0" collapsed="false">
      <c r="A113" s="19"/>
      <c r="B113" s="19" t="n">
        <v>6112</v>
      </c>
      <c r="C113" s="19" t="s">
        <v>22</v>
      </c>
      <c r="D113" s="20" t="n">
        <v>45306</v>
      </c>
      <c r="E113" s="20" t="n">
        <v>41693</v>
      </c>
      <c r="F113" s="20" t="n">
        <v>39124</v>
      </c>
      <c r="G113" s="16" t="n">
        <f aca="false">E113/D113*100</f>
        <v>92.025338807222</v>
      </c>
      <c r="H113" s="16" t="n">
        <f aca="false">F113/D113*100</f>
        <v>86.3550081666887</v>
      </c>
      <c r="I113" s="21" t="n">
        <f aca="false">F113/E113*100</f>
        <v>93.8382941980668</v>
      </c>
    </row>
    <row r="114" s="10" customFormat="true" ht="14.1" hidden="false" customHeight="true" outlineLevel="0" collapsed="false">
      <c r="A114" s="19"/>
      <c r="B114" s="19" t="n">
        <v>612</v>
      </c>
      <c r="C114" s="19" t="s">
        <v>13</v>
      </c>
      <c r="D114" s="20" t="n">
        <v>30203</v>
      </c>
      <c r="E114" s="20" t="n">
        <v>29823</v>
      </c>
      <c r="F114" s="20" t="n">
        <v>27473</v>
      </c>
      <c r="G114" s="16" t="n">
        <f aca="false">E114/D114*100</f>
        <v>98.741846836407</v>
      </c>
      <c r="H114" s="16" t="n">
        <f aca="false">F114/D114*100</f>
        <v>90.9611627983975</v>
      </c>
      <c r="I114" s="21" t="n">
        <f aca="false">F114/E114*100</f>
        <v>92.1201757033162</v>
      </c>
    </row>
    <row r="115" s="10" customFormat="true" ht="14.1" hidden="false" customHeight="true" outlineLevel="0" collapsed="false">
      <c r="A115" s="19"/>
      <c r="B115" s="19" t="n">
        <v>613</v>
      </c>
      <c r="C115" s="19" t="s">
        <v>14</v>
      </c>
      <c r="D115" s="20" t="n">
        <v>24068</v>
      </c>
      <c r="E115" s="20" t="n">
        <v>15376</v>
      </c>
      <c r="F115" s="20" t="n">
        <v>12777</v>
      </c>
      <c r="G115" s="16" t="n">
        <f aca="false">E115/D115*100</f>
        <v>63.8856573043045</v>
      </c>
      <c r="H115" s="16" t="n">
        <f aca="false">F115/D115*100</f>
        <v>53.0870865880007</v>
      </c>
      <c r="I115" s="21" t="n">
        <f aca="false">F115/E115*100</f>
        <v>83.09703433923</v>
      </c>
    </row>
    <row r="116" s="10" customFormat="true" ht="14.1" hidden="false" customHeight="true" outlineLevel="0" collapsed="false">
      <c r="A116" s="19"/>
      <c r="B116" s="19" t="n">
        <v>821</v>
      </c>
      <c r="C116" s="23" t="s">
        <v>16</v>
      </c>
      <c r="D116" s="20" t="n">
        <v>3000</v>
      </c>
      <c r="E116" s="20" t="n">
        <v>2543</v>
      </c>
      <c r="F116" s="20" t="n">
        <v>1603</v>
      </c>
      <c r="G116" s="16" t="n">
        <f aca="false">E116/D116*100</f>
        <v>84.7666666666667</v>
      </c>
      <c r="H116" s="16" t="n">
        <f aca="false">F116/D116*100</f>
        <v>53.4333333333333</v>
      </c>
      <c r="I116" s="21" t="n">
        <f aca="false">F116/E116*100</f>
        <v>63.0357845064884</v>
      </c>
    </row>
    <row r="117" s="29" customFormat="true" ht="14.25" hidden="false" customHeight="true" outlineLevel="0" collapsed="false">
      <c r="A117" s="30"/>
      <c r="B117" s="30"/>
      <c r="C117" s="30" t="s">
        <v>17</v>
      </c>
      <c r="D117" s="25" t="n">
        <f aca="false">SUM(D112:D116)</f>
        <v>390231</v>
      </c>
      <c r="E117" s="25" t="n">
        <f aca="false">SUM(E112:E116)</f>
        <v>373461</v>
      </c>
      <c r="F117" s="25" t="n">
        <f aca="false">SUM(F112:F116)</f>
        <v>342622</v>
      </c>
      <c r="G117" s="27" t="n">
        <f aca="false">E117/D117*100</f>
        <v>95.7025454154078</v>
      </c>
      <c r="H117" s="27" t="n">
        <f aca="false">F117/D117*100</f>
        <v>87.7997903805695</v>
      </c>
      <c r="I117" s="28" t="n">
        <f aca="false">F117/E117*100</f>
        <v>91.7423773834483</v>
      </c>
    </row>
    <row r="118" s="29" customFormat="true" ht="13.5" hidden="false" customHeight="true" outlineLevel="0" collapsed="false">
      <c r="A118" s="24"/>
      <c r="B118" s="24"/>
      <c r="C118" s="24" t="s">
        <v>18</v>
      </c>
      <c r="D118" s="32" t="n">
        <v>12</v>
      </c>
      <c r="E118" s="32"/>
      <c r="F118" s="32"/>
      <c r="G118" s="32"/>
      <c r="H118" s="32"/>
      <c r="I118" s="33"/>
    </row>
    <row r="119" s="4" customFormat="true" ht="17.1" hidden="false" customHeight="true" outlineLevel="0" collapsed="false">
      <c r="A119" s="11" t="n">
        <v>1206</v>
      </c>
      <c r="B119" s="12"/>
      <c r="C119" s="13" t="s">
        <v>35</v>
      </c>
      <c r="D119" s="39"/>
      <c r="E119" s="40"/>
      <c r="F119" s="40"/>
      <c r="G119" s="40"/>
      <c r="H119" s="40"/>
      <c r="I119" s="41"/>
    </row>
    <row r="120" s="10" customFormat="true" ht="14.1" hidden="false" customHeight="true" outlineLevel="0" collapsed="false">
      <c r="A120" s="15"/>
      <c r="B120" s="15" t="n">
        <v>6111</v>
      </c>
      <c r="C120" s="15" t="s">
        <v>11</v>
      </c>
      <c r="D120" s="16" t="n">
        <v>264377</v>
      </c>
      <c r="E120" s="16" t="n">
        <v>260645</v>
      </c>
      <c r="F120" s="16" t="n">
        <v>242327</v>
      </c>
      <c r="G120" s="16" t="n">
        <f aca="false">E120/D120*100</f>
        <v>98.5883794732522</v>
      </c>
      <c r="H120" s="16" t="n">
        <f aca="false">F120/D120*100</f>
        <v>91.6596375630255</v>
      </c>
      <c r="I120" s="21" t="n">
        <f aca="false">F120/E120*100</f>
        <v>92.9720501064667</v>
      </c>
    </row>
    <row r="121" s="10" customFormat="true" ht="14.1" hidden="false" customHeight="true" outlineLevel="0" collapsed="false">
      <c r="A121" s="19"/>
      <c r="B121" s="19" t="n">
        <v>6112</v>
      </c>
      <c r="C121" s="19" t="s">
        <v>22</v>
      </c>
      <c r="D121" s="20" t="n">
        <v>67072</v>
      </c>
      <c r="E121" s="20" t="n">
        <v>56599</v>
      </c>
      <c r="F121" s="20" t="n">
        <v>42999</v>
      </c>
      <c r="G121" s="16" t="n">
        <f aca="false">E121/D121*100</f>
        <v>84.3854365458015</v>
      </c>
      <c r="H121" s="16" t="n">
        <f aca="false">F121/D121*100</f>
        <v>64.1087189885496</v>
      </c>
      <c r="I121" s="21" t="n">
        <f aca="false">F121/E121*100</f>
        <v>75.9713069135497</v>
      </c>
    </row>
    <row r="122" s="10" customFormat="true" ht="14.1" hidden="false" customHeight="true" outlineLevel="0" collapsed="false">
      <c r="A122" s="19"/>
      <c r="B122" s="19" t="n">
        <v>612</v>
      </c>
      <c r="C122" s="19" t="s">
        <v>13</v>
      </c>
      <c r="D122" s="20" t="n">
        <v>27759</v>
      </c>
      <c r="E122" s="20" t="n">
        <v>27368</v>
      </c>
      <c r="F122" s="20" t="n">
        <v>25444</v>
      </c>
      <c r="G122" s="16" t="n">
        <f aca="false">E122/D122*100</f>
        <v>98.5914478187255</v>
      </c>
      <c r="H122" s="16" t="n">
        <f aca="false">F122/D122*100</f>
        <v>91.6603624049858</v>
      </c>
      <c r="I122" s="21" t="n">
        <f aca="false">F122/E122*100</f>
        <v>92.9698918444899</v>
      </c>
    </row>
    <row r="123" s="10" customFormat="true" ht="14.1" hidden="false" customHeight="true" outlineLevel="0" collapsed="false">
      <c r="A123" s="19"/>
      <c r="B123" s="19" t="n">
        <v>613</v>
      </c>
      <c r="C123" s="19" t="s">
        <v>14</v>
      </c>
      <c r="D123" s="20" t="n">
        <v>35350</v>
      </c>
      <c r="E123" s="20" t="n">
        <v>29876</v>
      </c>
      <c r="F123" s="20" t="n">
        <v>26003</v>
      </c>
      <c r="G123" s="16" t="n">
        <f aca="false">E123/D123*100</f>
        <v>84.5148514851485</v>
      </c>
      <c r="H123" s="16" t="n">
        <f aca="false">F123/D123*100</f>
        <v>73.5586987270156</v>
      </c>
      <c r="I123" s="21" t="n">
        <f aca="false">F123/E123*100</f>
        <v>87.0364171910564</v>
      </c>
    </row>
    <row r="124" s="10" customFormat="true" ht="14.1" hidden="false" customHeight="true" outlineLevel="0" collapsed="false">
      <c r="A124" s="23"/>
      <c r="B124" s="23" t="n">
        <v>821</v>
      </c>
      <c r="C124" s="23" t="s">
        <v>16</v>
      </c>
      <c r="D124" s="20" t="n">
        <v>2000</v>
      </c>
      <c r="E124" s="20" t="n">
        <v>1997</v>
      </c>
      <c r="F124" s="20" t="n">
        <v>0</v>
      </c>
      <c r="G124" s="16" t="n">
        <f aca="false">E124/D124*100</f>
        <v>99.85</v>
      </c>
      <c r="H124" s="16" t="n">
        <f aca="false">F124/D124*100</f>
        <v>0</v>
      </c>
      <c r="I124" s="21"/>
    </row>
    <row r="125" s="29" customFormat="true" ht="15" hidden="false" customHeight="true" outlineLevel="0" collapsed="false">
      <c r="A125" s="30"/>
      <c r="B125" s="30"/>
      <c r="C125" s="30" t="s">
        <v>17</v>
      </c>
      <c r="D125" s="25" t="n">
        <f aca="false">SUM(D120:D124)</f>
        <v>396558</v>
      </c>
      <c r="E125" s="25" t="n">
        <f aca="false">SUM(E120:E124)</f>
        <v>376485</v>
      </c>
      <c r="F125" s="25" t="n">
        <f aca="false">SUM(F120:F124)</f>
        <v>336773</v>
      </c>
      <c r="G125" s="27" t="n">
        <f aca="false">E125/D125*100</f>
        <v>94.9381931520736</v>
      </c>
      <c r="H125" s="27" t="n">
        <f aca="false">F125/D125*100</f>
        <v>84.9240212024471</v>
      </c>
      <c r="I125" s="28" t="n">
        <f aca="false">F125/E125*100</f>
        <v>89.4519037943079</v>
      </c>
    </row>
    <row r="126" s="29" customFormat="true" ht="15" hidden="false" customHeight="true" outlineLevel="0" collapsed="false">
      <c r="A126" s="30"/>
      <c r="B126" s="30"/>
      <c r="C126" s="30" t="s">
        <v>18</v>
      </c>
      <c r="D126" s="25" t="n">
        <v>8</v>
      </c>
      <c r="E126" s="25"/>
      <c r="F126" s="25"/>
      <c r="G126" s="25"/>
      <c r="H126" s="25"/>
      <c r="I126" s="28"/>
    </row>
    <row r="127" s="4" customFormat="true" ht="17.1" hidden="false" customHeight="true" outlineLevel="0" collapsed="false">
      <c r="A127" s="11" t="n">
        <v>1207</v>
      </c>
      <c r="B127" s="12"/>
      <c r="C127" s="13" t="s">
        <v>36</v>
      </c>
      <c r="D127" s="39"/>
      <c r="E127" s="40"/>
      <c r="F127" s="40"/>
      <c r="G127" s="40"/>
      <c r="H127" s="40"/>
      <c r="I127" s="41"/>
    </row>
    <row r="128" s="10" customFormat="true" ht="14.25" hidden="false" customHeight="true" outlineLevel="0" collapsed="false">
      <c r="A128" s="19"/>
      <c r="B128" s="15" t="n">
        <v>6111</v>
      </c>
      <c r="C128" s="15" t="s">
        <v>11</v>
      </c>
      <c r="D128" s="20" t="n">
        <v>50231</v>
      </c>
      <c r="E128" s="21" t="n">
        <v>35417</v>
      </c>
      <c r="F128" s="21" t="n">
        <v>32214</v>
      </c>
      <c r="G128" s="16" t="n">
        <f aca="false">E128/D128*100</f>
        <v>70.5082518763314</v>
      </c>
      <c r="H128" s="16" t="n">
        <f aca="false">F128/D128*100</f>
        <v>64.1317114929028</v>
      </c>
      <c r="I128" s="21" t="n">
        <f aca="false">F128/E128*100</f>
        <v>90.956320411102</v>
      </c>
    </row>
    <row r="129" s="10" customFormat="true" ht="14.25" hidden="false" customHeight="true" outlineLevel="0" collapsed="false">
      <c r="A129" s="19"/>
      <c r="B129" s="19" t="n">
        <v>6112</v>
      </c>
      <c r="C129" s="19" t="s">
        <v>22</v>
      </c>
      <c r="D129" s="20" t="n">
        <v>10340</v>
      </c>
      <c r="E129" s="21" t="n">
        <v>5404</v>
      </c>
      <c r="F129" s="21" t="n">
        <v>4919</v>
      </c>
      <c r="G129" s="16" t="n">
        <f aca="false">E129/D129*100</f>
        <v>52.2630560928433</v>
      </c>
      <c r="H129" s="16" t="n">
        <f aca="false">F129/D129*100</f>
        <v>47.5725338491296</v>
      </c>
      <c r="I129" s="21" t="n">
        <f aca="false">F129/E129*100</f>
        <v>91.0251665433013</v>
      </c>
    </row>
    <row r="130" s="10" customFormat="true" ht="14.25" hidden="false" customHeight="true" outlineLevel="0" collapsed="false">
      <c r="A130" s="19"/>
      <c r="B130" s="19" t="n">
        <v>612</v>
      </c>
      <c r="C130" s="19" t="s">
        <v>13</v>
      </c>
      <c r="D130" s="20" t="n">
        <v>5374</v>
      </c>
      <c r="E130" s="21" t="n">
        <v>3719</v>
      </c>
      <c r="F130" s="21" t="n">
        <v>3382</v>
      </c>
      <c r="G130" s="16" t="n">
        <f aca="false">E130/D130*100</f>
        <v>69.2035727577224</v>
      </c>
      <c r="H130" s="16" t="n">
        <f aca="false">F130/D130*100</f>
        <v>62.9326386304429</v>
      </c>
      <c r="I130" s="21" t="n">
        <f aca="false">F130/E130*100</f>
        <v>90.9384243076096</v>
      </c>
    </row>
    <row r="131" s="10" customFormat="true" ht="14.25" hidden="false" customHeight="true" outlineLevel="0" collapsed="false">
      <c r="A131" s="19"/>
      <c r="B131" s="19" t="n">
        <v>613</v>
      </c>
      <c r="C131" s="19" t="s">
        <v>14</v>
      </c>
      <c r="D131" s="20" t="n">
        <v>56500</v>
      </c>
      <c r="E131" s="21" t="n">
        <v>40408</v>
      </c>
      <c r="F131" s="21" t="n">
        <v>35902</v>
      </c>
      <c r="G131" s="16" t="n">
        <f aca="false">E131/D131*100</f>
        <v>71.5185840707965</v>
      </c>
      <c r="H131" s="16" t="n">
        <f aca="false">F131/D131*100</f>
        <v>63.5433628318584</v>
      </c>
      <c r="I131" s="21" t="n">
        <f aca="false">F131/E131*100</f>
        <v>88.8487428232033</v>
      </c>
    </row>
    <row r="132" s="10" customFormat="true" ht="14.25" hidden="false" customHeight="true" outlineLevel="0" collapsed="false">
      <c r="A132" s="19"/>
      <c r="B132" s="23" t="n">
        <v>821</v>
      </c>
      <c r="C132" s="23" t="s">
        <v>16</v>
      </c>
      <c r="D132" s="20" t="n">
        <v>10000</v>
      </c>
      <c r="E132" s="21" t="n">
        <v>5484</v>
      </c>
      <c r="F132" s="21" t="n">
        <v>5484</v>
      </c>
      <c r="G132" s="16" t="n">
        <f aca="false">E132/D132*100</f>
        <v>54.84</v>
      </c>
      <c r="H132" s="16" t="n">
        <f aca="false">F132/D132*100</f>
        <v>54.84</v>
      </c>
      <c r="I132" s="21" t="n">
        <f aca="false">F132/E132*100</f>
        <v>100</v>
      </c>
    </row>
    <row r="133" s="4" customFormat="true" ht="14.25" hidden="false" customHeight="true" outlineLevel="0" collapsed="false">
      <c r="A133" s="19"/>
      <c r="B133" s="23"/>
      <c r="C133" s="30" t="s">
        <v>17</v>
      </c>
      <c r="D133" s="25" t="n">
        <f aca="false">SUM(D128:D132)</f>
        <v>132445</v>
      </c>
      <c r="E133" s="25" t="n">
        <f aca="false">SUM(E128:E132)</f>
        <v>90432</v>
      </c>
      <c r="F133" s="25" t="n">
        <f aca="false">SUM(F128:F132)</f>
        <v>81901</v>
      </c>
      <c r="G133" s="27" t="n">
        <f aca="false">E133/D133*100</f>
        <v>68.2789082260561</v>
      </c>
      <c r="H133" s="27" t="n">
        <f aca="false">F133/D133*100</f>
        <v>61.8377439691948</v>
      </c>
      <c r="I133" s="28" t="n">
        <f aca="false">F133/E133*100</f>
        <v>90.5663924274593</v>
      </c>
    </row>
    <row r="134" s="4" customFormat="true" ht="14.25" hidden="false" customHeight="true" outlineLevel="0" collapsed="false">
      <c r="A134" s="19"/>
      <c r="B134" s="23"/>
      <c r="C134" s="24" t="s">
        <v>18</v>
      </c>
      <c r="D134" s="25" t="n">
        <v>5</v>
      </c>
      <c r="E134" s="21"/>
      <c r="F134" s="21"/>
      <c r="G134" s="21"/>
      <c r="H134" s="21"/>
      <c r="I134" s="21"/>
    </row>
    <row r="135" s="10" customFormat="true" ht="14.25" hidden="false" customHeight="true" outlineLevel="0" collapsed="false">
      <c r="A135" s="8"/>
      <c r="B135" s="8"/>
      <c r="C135" s="35"/>
      <c r="D135" s="36"/>
      <c r="E135" s="70"/>
      <c r="F135" s="70"/>
      <c r="G135" s="70"/>
      <c r="H135" s="70"/>
      <c r="I135" s="70"/>
    </row>
    <row r="136" s="4" customFormat="true" ht="17.1" hidden="false" customHeight="true" outlineLevel="0" collapsed="false">
      <c r="A136" s="11" t="n">
        <v>1401</v>
      </c>
      <c r="B136" s="12"/>
      <c r="C136" s="11" t="s">
        <v>37</v>
      </c>
      <c r="D136" s="39"/>
      <c r="E136" s="40"/>
      <c r="F136" s="40"/>
      <c r="G136" s="40"/>
      <c r="H136" s="40"/>
      <c r="I136" s="41"/>
    </row>
    <row r="137" s="10" customFormat="true" ht="14.1" hidden="false" customHeight="true" outlineLevel="0" collapsed="false">
      <c r="A137" s="15"/>
      <c r="B137" s="15" t="n">
        <v>6111</v>
      </c>
      <c r="C137" s="15" t="s">
        <v>11</v>
      </c>
      <c r="D137" s="16" t="n">
        <v>3807127</v>
      </c>
      <c r="E137" s="16" t="n">
        <v>3613675</v>
      </c>
      <c r="F137" s="16" t="n">
        <v>3344335</v>
      </c>
      <c r="G137" s="16" t="n">
        <f aca="false">E137/D137*100</f>
        <v>94.9186880290571</v>
      </c>
      <c r="H137" s="16" t="n">
        <f aca="false">F137/D137*100</f>
        <v>87.8440619396201</v>
      </c>
      <c r="I137" s="17" t="n">
        <f aca="false">F137/E137*100</f>
        <v>92.5466457276872</v>
      </c>
    </row>
    <row r="138" s="10" customFormat="true" ht="14.1" hidden="false" customHeight="true" outlineLevel="0" collapsed="false">
      <c r="A138" s="19"/>
      <c r="B138" s="19" t="n">
        <v>6112</v>
      </c>
      <c r="C138" s="19" t="s">
        <v>22</v>
      </c>
      <c r="D138" s="20" t="n">
        <v>813324</v>
      </c>
      <c r="E138" s="20" t="n">
        <v>848492</v>
      </c>
      <c r="F138" s="20" t="n">
        <v>757472</v>
      </c>
      <c r="G138" s="16" t="n">
        <f aca="false">E138/D138*100</f>
        <v>104.323984045719</v>
      </c>
      <c r="H138" s="16" t="n">
        <f aca="false">F138/D138*100</f>
        <v>93.1328720165641</v>
      </c>
      <c r="I138" s="21" t="n">
        <f aca="false">F138/E138*100</f>
        <v>89.2727332726767</v>
      </c>
    </row>
    <row r="139" s="10" customFormat="true" ht="14.1" hidden="false" customHeight="true" outlineLevel="0" collapsed="false">
      <c r="A139" s="19"/>
      <c r="B139" s="19" t="n">
        <v>612</v>
      </c>
      <c r="C139" s="19" t="s">
        <v>13</v>
      </c>
      <c r="D139" s="20" t="n">
        <v>426330</v>
      </c>
      <c r="E139" s="20" t="n">
        <v>406166</v>
      </c>
      <c r="F139" s="20" t="n">
        <v>375904</v>
      </c>
      <c r="G139" s="16" t="n">
        <f aca="false">E139/D139*100</f>
        <v>95.2703304951563</v>
      </c>
      <c r="H139" s="16" t="n">
        <f aca="false">F139/D139*100</f>
        <v>88.1720732765698</v>
      </c>
      <c r="I139" s="21" t="n">
        <f aca="false">F139/E139*100</f>
        <v>92.5493517428835</v>
      </c>
    </row>
    <row r="140" s="10" customFormat="true" ht="14.1" hidden="false" customHeight="true" outlineLevel="0" collapsed="false">
      <c r="A140" s="19"/>
      <c r="B140" s="19" t="n">
        <v>613</v>
      </c>
      <c r="C140" s="19" t="s">
        <v>14</v>
      </c>
      <c r="D140" s="20" t="n">
        <v>3102000</v>
      </c>
      <c r="E140" s="20" t="n">
        <v>3023792</v>
      </c>
      <c r="F140" s="20" t="n">
        <v>2034509</v>
      </c>
      <c r="G140" s="16" t="n">
        <f aca="false">E140/D140*100</f>
        <v>97.4787878787879</v>
      </c>
      <c r="H140" s="16" t="n">
        <f aca="false">F140/D140*100</f>
        <v>65.5870083816892</v>
      </c>
      <c r="I140" s="21" t="n">
        <f aca="false">F140/E140*100</f>
        <v>67.2833647287909</v>
      </c>
    </row>
    <row r="141" s="10" customFormat="true" ht="14.1" hidden="false" customHeight="true" outlineLevel="0" collapsed="false">
      <c r="A141" s="19"/>
      <c r="B141" s="19" t="n">
        <v>614</v>
      </c>
      <c r="C141" s="19" t="s">
        <v>15</v>
      </c>
      <c r="D141" s="20" t="n">
        <v>22600</v>
      </c>
      <c r="E141" s="20" t="n">
        <v>22164</v>
      </c>
      <c r="F141" s="20" t="n">
        <v>22164</v>
      </c>
      <c r="G141" s="16" t="n">
        <f aca="false">E141/D141*100</f>
        <v>98.070796460177</v>
      </c>
      <c r="H141" s="16" t="n">
        <f aca="false">F141/D141*100</f>
        <v>98.070796460177</v>
      </c>
      <c r="I141" s="21" t="n">
        <f aca="false">F141/E141*100</f>
        <v>100</v>
      </c>
    </row>
    <row r="142" s="10" customFormat="true" ht="14.1" hidden="false" customHeight="true" outlineLevel="0" collapsed="false">
      <c r="A142" s="19"/>
      <c r="B142" s="19" t="n">
        <v>821</v>
      </c>
      <c r="C142" s="19" t="s">
        <v>16</v>
      </c>
      <c r="D142" s="20" t="n">
        <v>100000</v>
      </c>
      <c r="E142" s="20" t="n">
        <v>63557</v>
      </c>
      <c r="F142" s="20" t="n">
        <v>42589</v>
      </c>
      <c r="G142" s="16" t="n">
        <f aca="false">E142/D142*100</f>
        <v>63.557</v>
      </c>
      <c r="H142" s="16" t="n">
        <f aca="false">F142/D142*100</f>
        <v>42.589</v>
      </c>
      <c r="I142" s="21" t="n">
        <f aca="false">F142/E142*100</f>
        <v>67.0091414006325</v>
      </c>
    </row>
    <row r="143" s="29" customFormat="true" ht="17.1" hidden="false" customHeight="true" outlineLevel="0" collapsed="false">
      <c r="A143" s="30"/>
      <c r="B143" s="30"/>
      <c r="C143" s="30" t="s">
        <v>17</v>
      </c>
      <c r="D143" s="25" t="n">
        <f aca="false">SUM(D137:D142)</f>
        <v>8271381</v>
      </c>
      <c r="E143" s="25" t="n">
        <f aca="false">SUM(E137:E142)</f>
        <v>7977846</v>
      </c>
      <c r="F143" s="25" t="n">
        <f aca="false">SUM(F137:F142)</f>
        <v>6576973</v>
      </c>
      <c r="G143" s="27" t="n">
        <f aca="false">E143/D143*100</f>
        <v>96.4511972063674</v>
      </c>
      <c r="H143" s="27" t="n">
        <f aca="false">F143/D143*100</f>
        <v>79.5148113718858</v>
      </c>
      <c r="I143" s="28" t="n">
        <f aca="false">F143/E143*100</f>
        <v>82.4404607459207</v>
      </c>
    </row>
    <row r="144" s="29" customFormat="true" ht="17.1" hidden="false" customHeight="true" outlineLevel="0" collapsed="false">
      <c r="A144" s="24"/>
      <c r="B144" s="24"/>
      <c r="C144" s="24" t="s">
        <v>18</v>
      </c>
      <c r="D144" s="32" t="n">
        <v>184</v>
      </c>
      <c r="E144" s="32"/>
      <c r="F144" s="32"/>
      <c r="G144" s="32"/>
      <c r="H144" s="32"/>
      <c r="I144" s="33"/>
    </row>
    <row r="145" s="4" customFormat="true" ht="17.1" hidden="false" customHeight="true" outlineLevel="0" collapsed="false">
      <c r="A145" s="11" t="n">
        <v>1403</v>
      </c>
      <c r="B145" s="12"/>
      <c r="C145" s="13" t="s">
        <v>38</v>
      </c>
      <c r="D145" s="39"/>
      <c r="E145" s="40"/>
      <c r="F145" s="40"/>
      <c r="G145" s="40"/>
      <c r="H145" s="40"/>
      <c r="I145" s="41"/>
    </row>
    <row r="146" s="10" customFormat="true" ht="14.1" hidden="false" customHeight="true" outlineLevel="0" collapsed="false">
      <c r="A146" s="15"/>
      <c r="B146" s="15" t="n">
        <v>6111</v>
      </c>
      <c r="C146" s="15" t="s">
        <v>11</v>
      </c>
      <c r="D146" s="16" t="n">
        <v>21578088</v>
      </c>
      <c r="E146" s="16" t="n">
        <v>20915902</v>
      </c>
      <c r="F146" s="16" t="n">
        <v>19219345</v>
      </c>
      <c r="G146" s="16" t="n">
        <f aca="false">E146/D146*100</f>
        <v>96.9312109580793</v>
      </c>
      <c r="H146" s="16" t="n">
        <f aca="false">F146/D146*100</f>
        <v>89.0688044278993</v>
      </c>
      <c r="I146" s="17" t="n">
        <f aca="false">F146/E146*100</f>
        <v>91.8886739859462</v>
      </c>
    </row>
    <row r="147" s="10" customFormat="true" ht="14.1" hidden="false" customHeight="true" outlineLevel="0" collapsed="false">
      <c r="A147" s="19"/>
      <c r="B147" s="19" t="n">
        <v>6112</v>
      </c>
      <c r="C147" s="19" t="s">
        <v>22</v>
      </c>
      <c r="D147" s="20" t="n">
        <v>2967723</v>
      </c>
      <c r="E147" s="20" t="n">
        <v>2766172</v>
      </c>
      <c r="F147" s="20" t="n">
        <v>2498133</v>
      </c>
      <c r="G147" s="16" t="n">
        <f aca="false">E147/D147*100</f>
        <v>93.2085642763829</v>
      </c>
      <c r="H147" s="16" t="n">
        <f aca="false">F147/D147*100</f>
        <v>84.1767577364869</v>
      </c>
      <c r="I147" s="71" t="n">
        <f aca="false">F147/E147*100</f>
        <v>90.3101108680154</v>
      </c>
    </row>
    <row r="148" s="10" customFormat="true" ht="14.1" hidden="false" customHeight="true" outlineLevel="0" collapsed="false">
      <c r="A148" s="19"/>
      <c r="B148" s="19" t="n">
        <v>612</v>
      </c>
      <c r="C148" s="19" t="s">
        <v>13</v>
      </c>
      <c r="D148" s="20" t="n">
        <v>3297252</v>
      </c>
      <c r="E148" s="20" t="n">
        <v>3200786</v>
      </c>
      <c r="F148" s="20" t="n">
        <v>2932011</v>
      </c>
      <c r="G148" s="16" t="n">
        <f aca="false">E148/D148*100</f>
        <v>97.0743516115844</v>
      </c>
      <c r="H148" s="16" t="n">
        <f aca="false">F148/D148*100</f>
        <v>88.9228666780701</v>
      </c>
      <c r="I148" s="21" t="n">
        <f aca="false">F148/E148*100</f>
        <v>91.6028438014913</v>
      </c>
    </row>
    <row r="149" s="10" customFormat="true" ht="14.1" hidden="false" customHeight="true" outlineLevel="0" collapsed="false">
      <c r="A149" s="19"/>
      <c r="B149" s="19" t="n">
        <v>613</v>
      </c>
      <c r="C149" s="19" t="s">
        <v>14</v>
      </c>
      <c r="D149" s="20" t="n">
        <v>3517900</v>
      </c>
      <c r="E149" s="20" t="n">
        <v>2820729</v>
      </c>
      <c r="F149" s="20" t="n">
        <v>2243397</v>
      </c>
      <c r="G149" s="16" t="n">
        <f aca="false">E149/D149*100</f>
        <v>80.1821825520907</v>
      </c>
      <c r="H149" s="16" t="n">
        <f aca="false">F149/D149*100</f>
        <v>63.7709144660167</v>
      </c>
      <c r="I149" s="21" t="n">
        <f aca="false">F149/E149*100</f>
        <v>79.5325251025533</v>
      </c>
    </row>
    <row r="150" s="10" customFormat="true" ht="14.1" hidden="false" customHeight="true" outlineLevel="0" collapsed="false">
      <c r="A150" s="19"/>
      <c r="B150" s="19" t="n">
        <v>614</v>
      </c>
      <c r="C150" s="19" t="s">
        <v>15</v>
      </c>
      <c r="D150" s="20" t="n">
        <v>10000</v>
      </c>
      <c r="E150" s="20" t="n">
        <v>9342</v>
      </c>
      <c r="F150" s="20" t="n">
        <v>3294</v>
      </c>
      <c r="G150" s="16" t="n">
        <f aca="false">E150/D150*100</f>
        <v>93.42</v>
      </c>
      <c r="H150" s="16" t="n">
        <f aca="false">F150/D150*100</f>
        <v>32.94</v>
      </c>
      <c r="I150" s="21" t="n">
        <f aca="false">F150/E150*100</f>
        <v>35.2601156069364</v>
      </c>
    </row>
    <row r="151" s="10" customFormat="true" ht="14.1" hidden="false" customHeight="true" outlineLevel="0" collapsed="false">
      <c r="A151" s="19"/>
      <c r="B151" s="19" t="n">
        <v>821</v>
      </c>
      <c r="C151" s="19" t="s">
        <v>16</v>
      </c>
      <c r="D151" s="20" t="n">
        <v>610000</v>
      </c>
      <c r="E151" s="20" t="n">
        <v>566229</v>
      </c>
      <c r="F151" s="20" t="n">
        <v>125657</v>
      </c>
      <c r="G151" s="16" t="n">
        <f aca="false">E151/D151*100</f>
        <v>92.8244262295082</v>
      </c>
      <c r="H151" s="16" t="n">
        <f aca="false">F151/D151*100</f>
        <v>20.5995081967213</v>
      </c>
      <c r="I151" s="21" t="n">
        <f aca="false">F151/E151*100</f>
        <v>22.191904688739</v>
      </c>
    </row>
    <row r="152" s="29" customFormat="true" ht="17.1" hidden="false" customHeight="true" outlineLevel="0" collapsed="false">
      <c r="A152" s="24"/>
      <c r="B152" s="24"/>
      <c r="C152" s="24" t="s">
        <v>17</v>
      </c>
      <c r="D152" s="32" t="n">
        <f aca="false">SUM(D146:D151)</f>
        <v>31980963</v>
      </c>
      <c r="E152" s="32" t="n">
        <f aca="false">SUM(E146:E151)</f>
        <v>30279160</v>
      </c>
      <c r="F152" s="32" t="n">
        <f aca="false">SUM(F146:F151)</f>
        <v>27021837</v>
      </c>
      <c r="G152" s="27" t="n">
        <f aca="false">E152/D152*100</f>
        <v>94.6786999503423</v>
      </c>
      <c r="H152" s="27" t="n">
        <f aca="false">F152/D152*100</f>
        <v>84.4935063400061</v>
      </c>
      <c r="I152" s="33" t="n">
        <f aca="false">F152/E152*100</f>
        <v>89.2423600918916</v>
      </c>
    </row>
    <row r="153" s="29" customFormat="true" ht="15" hidden="false" customHeight="true" outlineLevel="0" collapsed="false">
      <c r="A153" s="30"/>
      <c r="B153" s="30"/>
      <c r="C153" s="30" t="s">
        <v>18</v>
      </c>
      <c r="D153" s="25" t="n">
        <v>795</v>
      </c>
      <c r="E153" s="25"/>
      <c r="F153" s="25"/>
      <c r="G153" s="25"/>
      <c r="H153" s="25"/>
      <c r="I153" s="28"/>
    </row>
    <row r="154" s="38" customFormat="true" ht="15" hidden="false" customHeight="true" outlineLevel="0" collapsed="false">
      <c r="A154" s="42"/>
      <c r="B154" s="42"/>
      <c r="C154" s="42"/>
      <c r="D154" s="43"/>
      <c r="E154" s="43"/>
      <c r="F154" s="43"/>
      <c r="G154" s="43"/>
      <c r="H154" s="43"/>
      <c r="I154" s="44"/>
    </row>
    <row r="155" s="38" customFormat="true" ht="15" hidden="false" customHeight="true" outlineLevel="0" collapsed="false">
      <c r="A155" s="42"/>
      <c r="B155" s="42"/>
      <c r="C155" s="42"/>
      <c r="D155" s="43"/>
      <c r="E155" s="43"/>
      <c r="F155" s="43"/>
      <c r="G155" s="43"/>
      <c r="H155" s="43"/>
      <c r="I155" s="44"/>
    </row>
    <row r="156" s="38" customFormat="true" ht="15" hidden="false" customHeight="true" outlineLevel="0" collapsed="false">
      <c r="A156" s="42"/>
      <c r="B156" s="42"/>
      <c r="C156" s="42"/>
      <c r="D156" s="43"/>
      <c r="E156" s="43"/>
      <c r="F156" s="43"/>
      <c r="G156" s="43"/>
      <c r="H156" s="43"/>
      <c r="I156" s="44"/>
    </row>
    <row r="157" s="38" customFormat="true" ht="15" hidden="false" customHeight="true" outlineLevel="0" collapsed="false">
      <c r="A157" s="42"/>
      <c r="B157" s="42"/>
      <c r="C157" s="42"/>
      <c r="D157" s="43"/>
      <c r="E157" s="43"/>
      <c r="F157" s="43"/>
      <c r="G157" s="43"/>
      <c r="H157" s="43"/>
      <c r="I157" s="44"/>
    </row>
    <row r="158" s="38" customFormat="true" ht="15" hidden="false" customHeight="true" outlineLevel="0" collapsed="false">
      <c r="A158" s="42"/>
      <c r="B158" s="42"/>
      <c r="C158" s="42"/>
      <c r="D158" s="43"/>
      <c r="E158" s="43"/>
      <c r="F158" s="43"/>
      <c r="G158" s="43"/>
      <c r="H158" s="43"/>
      <c r="I158" s="44"/>
    </row>
    <row r="159" s="4" customFormat="true" ht="17.1" hidden="false" customHeight="true" outlineLevel="0" collapsed="false">
      <c r="A159" s="11" t="n">
        <v>1501</v>
      </c>
      <c r="B159" s="12"/>
      <c r="C159" s="13" t="s">
        <v>39</v>
      </c>
      <c r="D159" s="39"/>
      <c r="E159" s="40"/>
      <c r="F159" s="40"/>
      <c r="G159" s="40"/>
      <c r="H159" s="40"/>
      <c r="I159" s="41"/>
    </row>
    <row r="160" s="10" customFormat="true" ht="14.1" hidden="false" customHeight="true" outlineLevel="0" collapsed="false">
      <c r="A160" s="15"/>
      <c r="B160" s="15" t="n">
        <v>6111</v>
      </c>
      <c r="C160" s="15" t="s">
        <v>11</v>
      </c>
      <c r="D160" s="16" t="n">
        <v>1204583</v>
      </c>
      <c r="E160" s="16" t="n">
        <v>1116023</v>
      </c>
      <c r="F160" s="16" t="n">
        <v>1037739</v>
      </c>
      <c r="G160" s="16" t="n">
        <f aca="false">E160/D160*100</f>
        <v>92.6480782146187</v>
      </c>
      <c r="H160" s="16" t="n">
        <f aca="false">F160/D160*100</f>
        <v>86.1492317258338</v>
      </c>
      <c r="I160" s="17" t="n">
        <f aca="false">F160/E160*100</f>
        <v>92.9854492246128</v>
      </c>
    </row>
    <row r="161" s="10" customFormat="true" ht="14.1" hidden="false" customHeight="true" outlineLevel="0" collapsed="false">
      <c r="A161" s="19"/>
      <c r="B161" s="19" t="n">
        <v>6112</v>
      </c>
      <c r="C161" s="19" t="s">
        <v>22</v>
      </c>
      <c r="D161" s="20" t="n">
        <v>220100</v>
      </c>
      <c r="E161" s="20" t="n">
        <v>212746</v>
      </c>
      <c r="F161" s="20" t="n">
        <v>180416</v>
      </c>
      <c r="G161" s="16" t="n">
        <f aca="false">E161/D161*100</f>
        <v>96.658791458428</v>
      </c>
      <c r="H161" s="16" t="n">
        <f aca="false">F161/D161*100</f>
        <v>81.9700136301681</v>
      </c>
      <c r="I161" s="21" t="n">
        <f aca="false">F161/E161*100</f>
        <v>84.8034745659143</v>
      </c>
    </row>
    <row r="162" s="10" customFormat="true" ht="14.1" hidden="false" customHeight="true" outlineLevel="0" collapsed="false">
      <c r="A162" s="19"/>
      <c r="B162" s="19" t="n">
        <v>612</v>
      </c>
      <c r="C162" s="19" t="s">
        <v>13</v>
      </c>
      <c r="D162" s="20" t="n">
        <v>135774</v>
      </c>
      <c r="E162" s="20" t="n">
        <v>124519</v>
      </c>
      <c r="F162" s="20" t="n">
        <v>114734</v>
      </c>
      <c r="G162" s="16" t="n">
        <f aca="false">E162/D162*100</f>
        <v>91.7104894898876</v>
      </c>
      <c r="H162" s="16" t="n">
        <f aca="false">F162/D162*100</f>
        <v>84.5036604946455</v>
      </c>
      <c r="I162" s="21" t="n">
        <f aca="false">F162/E162*100</f>
        <v>92.1417614982452</v>
      </c>
    </row>
    <row r="163" s="10" customFormat="true" ht="14.1" hidden="false" customHeight="true" outlineLevel="0" collapsed="false">
      <c r="A163" s="19"/>
      <c r="B163" s="19" t="n">
        <v>613</v>
      </c>
      <c r="C163" s="19" t="s">
        <v>14</v>
      </c>
      <c r="D163" s="20" t="n">
        <v>2770978</v>
      </c>
      <c r="E163" s="20" t="n">
        <v>2438375</v>
      </c>
      <c r="F163" s="20" t="n">
        <v>2151152</v>
      </c>
      <c r="G163" s="16" t="n">
        <f aca="false">E163/D163*100</f>
        <v>87.9969093944448</v>
      </c>
      <c r="H163" s="16" t="n">
        <f aca="false">F163/D163*100</f>
        <v>77.6315077203789</v>
      </c>
      <c r="I163" s="21" t="n">
        <f aca="false">F163/E163*100</f>
        <v>88.2207207669042</v>
      </c>
    </row>
    <row r="164" s="10" customFormat="true" ht="14.1" hidden="false" customHeight="true" outlineLevel="0" collapsed="false">
      <c r="A164" s="19"/>
      <c r="B164" s="19" t="n">
        <v>614</v>
      </c>
      <c r="C164" s="19" t="s">
        <v>40</v>
      </c>
      <c r="D164" s="20" t="n">
        <v>3055000</v>
      </c>
      <c r="E164" s="20" t="n">
        <v>3055000</v>
      </c>
      <c r="F164" s="20" t="n">
        <v>2920346</v>
      </c>
      <c r="G164" s="16" t="n">
        <f aca="false">E164/D164*100</f>
        <v>100</v>
      </c>
      <c r="H164" s="16" t="n">
        <f aca="false">F164/D164*100</f>
        <v>95.5923404255319</v>
      </c>
      <c r="I164" s="21" t="n">
        <f aca="false">F164/E164*100</f>
        <v>95.5923404255319</v>
      </c>
    </row>
    <row r="165" s="10" customFormat="true" ht="14.1" hidden="false" customHeight="true" outlineLevel="0" collapsed="false">
      <c r="A165" s="19"/>
      <c r="B165" s="19" t="n">
        <v>821</v>
      </c>
      <c r="C165" s="19" t="s">
        <v>16</v>
      </c>
      <c r="D165" s="20" t="n">
        <v>12500</v>
      </c>
      <c r="E165" s="20" t="n">
        <v>9829</v>
      </c>
      <c r="F165" s="20" t="n">
        <v>8322</v>
      </c>
      <c r="G165" s="16" t="n">
        <f aca="false">E165/D165*100</f>
        <v>78.632</v>
      </c>
      <c r="H165" s="16" t="n">
        <f aca="false">F165/D165*100</f>
        <v>66.576</v>
      </c>
      <c r="I165" s="21" t="n">
        <f aca="false">F165/E165*100</f>
        <v>84.6678197171635</v>
      </c>
    </row>
    <row r="166" s="29" customFormat="true" ht="17.1" hidden="false" customHeight="true" outlineLevel="0" collapsed="false">
      <c r="A166" s="30"/>
      <c r="B166" s="30"/>
      <c r="C166" s="30" t="s">
        <v>17</v>
      </c>
      <c r="D166" s="25" t="n">
        <f aca="false">SUM(D160:D165)</f>
        <v>7398935</v>
      </c>
      <c r="E166" s="25" t="n">
        <f aca="false">SUM(E160:E165)</f>
        <v>6956492</v>
      </c>
      <c r="F166" s="25" t="n">
        <f aca="false">SUM(F160:F165)</f>
        <v>6412709</v>
      </c>
      <c r="G166" s="27" t="n">
        <f aca="false">E166/D166*100</f>
        <v>94.0201799313009</v>
      </c>
      <c r="H166" s="27" t="n">
        <f aca="false">F166/D166*100</f>
        <v>86.6707032836483</v>
      </c>
      <c r="I166" s="28" t="n">
        <f aca="false">F166/E166*100</f>
        <v>92.1830859576925</v>
      </c>
    </row>
    <row r="167" s="29" customFormat="true" ht="17.1" hidden="false" customHeight="true" outlineLevel="0" collapsed="false">
      <c r="A167" s="30"/>
      <c r="B167" s="30"/>
      <c r="C167" s="30" t="s">
        <v>18</v>
      </c>
      <c r="D167" s="25" t="n">
        <v>45</v>
      </c>
      <c r="E167" s="25"/>
      <c r="F167" s="25"/>
      <c r="G167" s="25"/>
      <c r="H167" s="25"/>
      <c r="I167" s="28"/>
    </row>
    <row r="168" s="4" customFormat="true" ht="17.1" hidden="false" customHeight="true" outlineLevel="0" collapsed="false">
      <c r="A168" s="11" t="n">
        <v>1502</v>
      </c>
      <c r="B168" s="12"/>
      <c r="C168" s="13" t="s">
        <v>41</v>
      </c>
      <c r="D168" s="39"/>
      <c r="E168" s="40"/>
      <c r="F168" s="40"/>
      <c r="G168" s="40"/>
      <c r="H168" s="40"/>
      <c r="I168" s="41"/>
    </row>
    <row r="169" s="10" customFormat="true" ht="14.1" hidden="false" customHeight="true" outlineLevel="0" collapsed="false">
      <c r="A169" s="15"/>
      <c r="B169" s="15" t="n">
        <v>6111</v>
      </c>
      <c r="C169" s="15" t="s">
        <v>11</v>
      </c>
      <c r="D169" s="16" t="n">
        <v>23273378</v>
      </c>
      <c r="E169" s="16" t="n">
        <v>23094451</v>
      </c>
      <c r="F169" s="16" t="n">
        <v>21203815</v>
      </c>
      <c r="G169" s="16" t="n">
        <f aca="false">E169/D169*100</f>
        <v>99.2311945433963</v>
      </c>
      <c r="H169" s="16" t="n">
        <f aca="false">F169/D169*100</f>
        <v>91.107595124352</v>
      </c>
      <c r="I169" s="17" t="n">
        <f aca="false">F169/E169*100</f>
        <v>91.8134620303379</v>
      </c>
    </row>
    <row r="170" s="10" customFormat="true" ht="14.1" hidden="false" customHeight="true" outlineLevel="0" collapsed="false">
      <c r="A170" s="19"/>
      <c r="B170" s="19" t="n">
        <v>6112</v>
      </c>
      <c r="C170" s="19" t="s">
        <v>22</v>
      </c>
      <c r="D170" s="20" t="n">
        <v>3303965</v>
      </c>
      <c r="E170" s="20" t="n">
        <v>3298107</v>
      </c>
      <c r="F170" s="20" t="n">
        <v>2975803</v>
      </c>
      <c r="G170" s="16" t="n">
        <f aca="false">E170/D170*100</f>
        <v>99.8226978796688</v>
      </c>
      <c r="H170" s="16" t="n">
        <f aca="false">F170/D170*100</f>
        <v>90.0676308617071</v>
      </c>
      <c r="I170" s="21" t="n">
        <f aca="false">F170/E170*100</f>
        <v>90.227606320838</v>
      </c>
    </row>
    <row r="171" s="10" customFormat="true" ht="14.1" hidden="false" customHeight="true" outlineLevel="0" collapsed="false">
      <c r="A171" s="19"/>
      <c r="B171" s="19" t="n">
        <v>612</v>
      </c>
      <c r="C171" s="19" t="s">
        <v>13</v>
      </c>
      <c r="D171" s="20" t="n">
        <v>3665119</v>
      </c>
      <c r="E171" s="20" t="n">
        <v>3623293</v>
      </c>
      <c r="F171" s="20" t="n">
        <v>3319908</v>
      </c>
      <c r="G171" s="16" t="n">
        <f aca="false">E171/D171*100</f>
        <v>98.8588092228383</v>
      </c>
      <c r="H171" s="16" t="n">
        <f aca="false">F171/D171*100</f>
        <v>90.5811789467136</v>
      </c>
      <c r="I171" s="21" t="n">
        <f aca="false">F171/E171*100</f>
        <v>91.6268157170839</v>
      </c>
    </row>
    <row r="172" s="10" customFormat="true" ht="14.1" hidden="false" customHeight="true" outlineLevel="0" collapsed="false">
      <c r="A172" s="19"/>
      <c r="B172" s="19" t="n">
        <v>613</v>
      </c>
      <c r="C172" s="19" t="s">
        <v>14</v>
      </c>
      <c r="D172" s="20" t="n">
        <v>10886150</v>
      </c>
      <c r="E172" s="20" t="n">
        <v>10491041</v>
      </c>
      <c r="F172" s="20" t="n">
        <v>8590005</v>
      </c>
      <c r="G172" s="16" t="n">
        <f aca="false">E172/D172*100</f>
        <v>96.3705350376396</v>
      </c>
      <c r="H172" s="16" t="n">
        <f aca="false">F172/D172*100</f>
        <v>78.9076487095989</v>
      </c>
      <c r="I172" s="21" t="n">
        <f aca="false">F172/E172*100</f>
        <v>81.8794340809458</v>
      </c>
    </row>
    <row r="173" s="10" customFormat="true" ht="14.1" hidden="false" customHeight="true" outlineLevel="0" collapsed="false">
      <c r="A173" s="19"/>
      <c r="B173" s="19" t="n">
        <v>614</v>
      </c>
      <c r="C173" s="19" t="s">
        <v>42</v>
      </c>
      <c r="D173" s="20" t="n">
        <v>1490000</v>
      </c>
      <c r="E173" s="20" t="n">
        <v>1336303</v>
      </c>
      <c r="F173" s="20" t="n">
        <v>1150845</v>
      </c>
      <c r="G173" s="16" t="n">
        <f aca="false">E173/D173*100</f>
        <v>89.6847651006711</v>
      </c>
      <c r="H173" s="16" t="n">
        <f aca="false">F173/D173*100</f>
        <v>77.2379194630873</v>
      </c>
      <c r="I173" s="21" t="n">
        <f aca="false">F173/E173*100</f>
        <v>86.1215607538111</v>
      </c>
    </row>
    <row r="174" s="10" customFormat="true" ht="14.1" hidden="false" customHeight="true" outlineLevel="0" collapsed="false">
      <c r="A174" s="19"/>
      <c r="B174" s="19" t="n">
        <v>821</v>
      </c>
      <c r="C174" s="19" t="s">
        <v>16</v>
      </c>
      <c r="D174" s="20" t="n">
        <v>445600</v>
      </c>
      <c r="E174" s="20" t="n">
        <v>445600</v>
      </c>
      <c r="F174" s="20" t="n">
        <v>19960</v>
      </c>
      <c r="G174" s="20" t="n">
        <f aca="false">E174/D174*100</f>
        <v>100</v>
      </c>
      <c r="H174" s="16" t="n">
        <f aca="false">F174/D174*100</f>
        <v>4.47935368043088</v>
      </c>
      <c r="I174" s="21" t="n">
        <f aca="false">F174/E174*100</f>
        <v>4.47935368043088</v>
      </c>
    </row>
    <row r="175" s="29" customFormat="true" ht="17.1" hidden="false" customHeight="true" outlineLevel="0" collapsed="false">
      <c r="A175" s="30"/>
      <c r="B175" s="30"/>
      <c r="C175" s="30" t="s">
        <v>17</v>
      </c>
      <c r="D175" s="25" t="n">
        <f aca="false">SUM(D169:D174)</f>
        <v>43064212</v>
      </c>
      <c r="E175" s="25" t="n">
        <f aca="false">SUM(E169:E174)</f>
        <v>42288795</v>
      </c>
      <c r="F175" s="25" t="n">
        <f aca="false">SUM(F169:F174)</f>
        <v>37260336</v>
      </c>
      <c r="G175" s="27" t="n">
        <f aca="false">E175/D175*100</f>
        <v>98.1993935010352</v>
      </c>
      <c r="H175" s="27" t="n">
        <f aca="false">F175/D175*100</f>
        <v>86.5227395778193</v>
      </c>
      <c r="I175" s="28" t="n">
        <f aca="false">F175/E175*100</f>
        <v>88.1092402845718</v>
      </c>
    </row>
    <row r="176" s="4" customFormat="true" ht="17.1" hidden="false" customHeight="true" outlineLevel="0" collapsed="false">
      <c r="A176" s="23"/>
      <c r="B176" s="23"/>
      <c r="C176" s="30" t="s">
        <v>18</v>
      </c>
      <c r="D176" s="25" t="n">
        <v>952</v>
      </c>
      <c r="E176" s="21"/>
      <c r="F176" s="21"/>
      <c r="G176" s="21"/>
      <c r="H176" s="21"/>
      <c r="I176" s="21"/>
    </row>
    <row r="177" s="4" customFormat="true" ht="17.1" hidden="false" customHeight="true" outlineLevel="0" collapsed="false">
      <c r="A177" s="11" t="n">
        <v>1601</v>
      </c>
      <c r="B177" s="12"/>
      <c r="C177" s="13" t="s">
        <v>43</v>
      </c>
      <c r="D177" s="39"/>
      <c r="E177" s="40"/>
      <c r="F177" s="40"/>
      <c r="G177" s="40"/>
      <c r="H177" s="40"/>
      <c r="I177" s="41"/>
    </row>
    <row r="178" s="10" customFormat="true" ht="14.1" hidden="false" customHeight="true" outlineLevel="0" collapsed="false">
      <c r="A178" s="15"/>
      <c r="B178" s="15" t="n">
        <v>6111</v>
      </c>
      <c r="C178" s="15" t="s">
        <v>11</v>
      </c>
      <c r="D178" s="16" t="n">
        <v>3427073</v>
      </c>
      <c r="E178" s="16" t="n">
        <v>3206841</v>
      </c>
      <c r="F178" s="16" t="n">
        <v>2972214</v>
      </c>
      <c r="G178" s="16" t="n">
        <f aca="false">E178/D178*100</f>
        <v>93.5737581312099</v>
      </c>
      <c r="H178" s="16" t="n">
        <f aca="false">F178/D178*100</f>
        <v>86.727478521759</v>
      </c>
      <c r="I178" s="17" t="n">
        <f aca="false">F178/E178*100</f>
        <v>92.6835474537091</v>
      </c>
    </row>
    <row r="179" s="10" customFormat="true" ht="14.1" hidden="false" customHeight="true" outlineLevel="0" collapsed="false">
      <c r="A179" s="19"/>
      <c r="B179" s="19" t="n">
        <v>6112</v>
      </c>
      <c r="C179" s="19" t="s">
        <v>22</v>
      </c>
      <c r="D179" s="20" t="n">
        <v>573484</v>
      </c>
      <c r="E179" s="20" t="n">
        <v>518554</v>
      </c>
      <c r="F179" s="20" t="n">
        <v>465097</v>
      </c>
      <c r="G179" s="16" t="n">
        <f aca="false">E179/D179*100</f>
        <v>90.4217031338276</v>
      </c>
      <c r="H179" s="16" t="n">
        <f aca="false">F179/D179*100</f>
        <v>81.1002573742249</v>
      </c>
      <c r="I179" s="21" t="n">
        <f aca="false">F179/E179*100</f>
        <v>89.6911411347709</v>
      </c>
      <c r="J179" s="72"/>
    </row>
    <row r="180" s="10" customFormat="true" ht="14.1" hidden="false" customHeight="true" outlineLevel="0" collapsed="false">
      <c r="A180" s="19"/>
      <c r="B180" s="19" t="n">
        <v>612</v>
      </c>
      <c r="C180" s="19" t="s">
        <v>13</v>
      </c>
      <c r="D180" s="20" t="n">
        <v>349149</v>
      </c>
      <c r="E180" s="20" t="n">
        <v>339047</v>
      </c>
      <c r="F180" s="20" t="n">
        <v>312082</v>
      </c>
      <c r="G180" s="16" t="n">
        <f aca="false">E180/D180*100</f>
        <v>97.1066793833005</v>
      </c>
      <c r="H180" s="16" t="n">
        <f aca="false">F180/D180*100</f>
        <v>89.3836155910514</v>
      </c>
      <c r="I180" s="21" t="n">
        <f aca="false">F180/E180*100</f>
        <v>92.0468253663946</v>
      </c>
    </row>
    <row r="181" s="10" customFormat="true" ht="14.1" hidden="false" customHeight="true" outlineLevel="0" collapsed="false">
      <c r="A181" s="19"/>
      <c r="B181" s="19" t="n">
        <v>613</v>
      </c>
      <c r="C181" s="19" t="s">
        <v>14</v>
      </c>
      <c r="D181" s="20" t="n">
        <v>4097258</v>
      </c>
      <c r="E181" s="20" t="n">
        <v>2276911</v>
      </c>
      <c r="F181" s="20" t="n">
        <v>1704807</v>
      </c>
      <c r="G181" s="16" t="n">
        <f aca="false">E181/D181*100</f>
        <v>55.5715798224081</v>
      </c>
      <c r="H181" s="16" t="n">
        <f aca="false">F181/D181*100</f>
        <v>41.6084854798014</v>
      </c>
      <c r="I181" s="21" t="n">
        <f aca="false">F181/E181*100</f>
        <v>74.8736775394383</v>
      </c>
    </row>
    <row r="182" s="10" customFormat="true" ht="41.4" hidden="false" customHeight="true" outlineLevel="0" collapsed="false">
      <c r="A182" s="19"/>
      <c r="B182" s="19" t="n">
        <v>613</v>
      </c>
      <c r="C182" s="73" t="s">
        <v>44</v>
      </c>
      <c r="D182" s="20" t="n">
        <v>14030000</v>
      </c>
      <c r="E182" s="58" t="n">
        <v>13171128</v>
      </c>
      <c r="F182" s="58" t="n">
        <v>11029991</v>
      </c>
      <c r="G182" s="53" t="n">
        <f aca="false">E182/D182*100</f>
        <v>93.8783178902352</v>
      </c>
      <c r="H182" s="16" t="n">
        <f aca="false">F182/D182*100</f>
        <v>78.6171846044191</v>
      </c>
      <c r="I182" s="21" t="n">
        <f aca="false">F182/E182*100</f>
        <v>83.7437082078316</v>
      </c>
      <c r="L182" s="74"/>
    </row>
    <row r="183" s="10" customFormat="true" ht="14.1" hidden="false" customHeight="true" outlineLevel="0" collapsed="false">
      <c r="A183" s="19"/>
      <c r="B183" s="19" t="n">
        <v>614</v>
      </c>
      <c r="C183" s="19" t="s">
        <v>40</v>
      </c>
      <c r="D183" s="20" t="n">
        <v>48023768</v>
      </c>
      <c r="E183" s="20" t="n">
        <v>42082605</v>
      </c>
      <c r="F183" s="20" t="n">
        <v>39169560</v>
      </c>
      <c r="G183" s="16" t="n">
        <f aca="false">E183/D183*100</f>
        <v>87.6287029372622</v>
      </c>
      <c r="H183" s="16" t="n">
        <f aca="false">F183/D183*100</f>
        <v>81.5628627891089</v>
      </c>
      <c r="I183" s="21" t="n">
        <f aca="false">F183/E183*100</f>
        <v>93.0777930691315</v>
      </c>
    </row>
    <row r="184" s="10" customFormat="true" ht="14.1" hidden="false" customHeight="true" outlineLevel="0" collapsed="false">
      <c r="A184" s="19"/>
      <c r="B184" s="19" t="n">
        <v>615</v>
      </c>
      <c r="C184" s="19" t="s">
        <v>45</v>
      </c>
      <c r="D184" s="20" t="n">
        <v>3000</v>
      </c>
      <c r="E184" s="20" t="n">
        <v>0</v>
      </c>
      <c r="F184" s="20" t="n">
        <v>0</v>
      </c>
      <c r="G184" s="16" t="n">
        <f aca="false">E184/D184*100</f>
        <v>0</v>
      </c>
      <c r="H184" s="16" t="n">
        <f aca="false">F184/D184*100</f>
        <v>0</v>
      </c>
      <c r="I184" s="75" t="s">
        <v>46</v>
      </c>
      <c r="L184" s="74"/>
      <c r="M184" s="74"/>
    </row>
    <row r="185" s="10" customFormat="true" ht="14.1" hidden="false" customHeight="true" outlineLevel="0" collapsed="false">
      <c r="A185" s="19"/>
      <c r="B185" s="19" t="n">
        <v>616</v>
      </c>
      <c r="C185" s="19" t="s">
        <v>47</v>
      </c>
      <c r="D185" s="20" t="n">
        <v>101956668</v>
      </c>
      <c r="E185" s="58" t="n">
        <v>83963463</v>
      </c>
      <c r="F185" s="58" t="n">
        <v>82913462</v>
      </c>
      <c r="G185" s="16" t="n">
        <f aca="false">E185/D185*100</f>
        <v>82.3521057004334</v>
      </c>
      <c r="H185" s="16" t="n">
        <f aca="false">F185/D185*100</f>
        <v>81.3222554507176</v>
      </c>
      <c r="I185" s="21" t="n">
        <f aca="false">F185/E185*100</f>
        <v>98.7494548670533</v>
      </c>
      <c r="M185" s="74"/>
    </row>
    <row r="186" s="10" customFormat="true" ht="14.1" hidden="false" customHeight="true" outlineLevel="0" collapsed="false">
      <c r="A186" s="19"/>
      <c r="B186" s="19" t="n">
        <v>821</v>
      </c>
      <c r="C186" s="19" t="s">
        <v>16</v>
      </c>
      <c r="D186" s="20" t="n">
        <v>450000</v>
      </c>
      <c r="E186" s="20" t="n">
        <v>31175</v>
      </c>
      <c r="F186" s="20" t="n">
        <v>24273</v>
      </c>
      <c r="G186" s="16" t="n">
        <f aca="false">E186/D186*100</f>
        <v>6.92777777777778</v>
      </c>
      <c r="H186" s="16" t="n">
        <f aca="false">F186/D186*100</f>
        <v>5.394</v>
      </c>
      <c r="I186" s="21" t="n">
        <f aca="false">F186/E186*100</f>
        <v>77.8604651162791</v>
      </c>
      <c r="M186" s="74"/>
    </row>
    <row r="187" s="10" customFormat="true" ht="14.1" hidden="false" customHeight="true" outlineLevel="0" collapsed="false">
      <c r="A187" s="19"/>
      <c r="B187" s="19" t="n">
        <v>822</v>
      </c>
      <c r="C187" s="19" t="s">
        <v>30</v>
      </c>
      <c r="D187" s="20" t="n">
        <v>10315232</v>
      </c>
      <c r="E187" s="20" t="n">
        <v>7127250</v>
      </c>
      <c r="F187" s="20" t="n">
        <v>6627250</v>
      </c>
      <c r="G187" s="16" t="n">
        <f aca="false">E187/D187*100</f>
        <v>69.0944226945162</v>
      </c>
      <c r="H187" s="16" t="n">
        <f aca="false">F187/D187*100</f>
        <v>64.2472219723221</v>
      </c>
      <c r="I187" s="21" t="n">
        <f aca="false">F187/E187*100</f>
        <v>92.9846715072433</v>
      </c>
    </row>
    <row r="188" s="10" customFormat="true" ht="14.1" hidden="false" customHeight="true" outlineLevel="0" collapsed="false">
      <c r="A188" s="19"/>
      <c r="B188" s="19" t="n">
        <v>823</v>
      </c>
      <c r="C188" s="19" t="s">
        <v>48</v>
      </c>
      <c r="D188" s="20" t="n">
        <v>853372342</v>
      </c>
      <c r="E188" s="20" t="n">
        <v>815728052</v>
      </c>
      <c r="F188" s="58" t="n">
        <v>814317664</v>
      </c>
      <c r="G188" s="16" t="n">
        <f aca="false">E188/D188*100</f>
        <v>95.588761417815</v>
      </c>
      <c r="H188" s="16" t="n">
        <f aca="false">F188/D188*100</f>
        <v>95.4234891292036</v>
      </c>
      <c r="I188" s="21" t="n">
        <f aca="false">F188/E188*100</f>
        <v>99.8271007112552</v>
      </c>
    </row>
    <row r="189" s="29" customFormat="true" ht="17.1" hidden="false" customHeight="true" outlineLevel="0" collapsed="false">
      <c r="A189" s="30"/>
      <c r="B189" s="30"/>
      <c r="C189" s="30" t="s">
        <v>17</v>
      </c>
      <c r="D189" s="25" t="n">
        <f aca="false">SUM(D178:D188)</f>
        <v>1036597974</v>
      </c>
      <c r="E189" s="25" t="n">
        <f aca="false">SUM(E178:E188)</f>
        <v>968445026</v>
      </c>
      <c r="F189" s="25" t="n">
        <f aca="false">SUM(F178:F188)</f>
        <v>959536400</v>
      </c>
      <c r="G189" s="27" t="n">
        <f aca="false">E189/D189*100</f>
        <v>93.4253249852483</v>
      </c>
      <c r="H189" s="27" t="n">
        <f aca="false">F189/D189*100</f>
        <v>92.5659150477946</v>
      </c>
      <c r="I189" s="28" t="n">
        <f aca="false">F189/E189*100</f>
        <v>99.0801103045781</v>
      </c>
      <c r="M189" s="76"/>
    </row>
    <row r="190" s="29" customFormat="true" ht="15.6" hidden="false" customHeight="true" outlineLevel="0" collapsed="false">
      <c r="A190" s="30"/>
      <c r="B190" s="30"/>
      <c r="C190" s="30" t="s">
        <v>18</v>
      </c>
      <c r="D190" s="25" t="n">
        <v>148</v>
      </c>
      <c r="E190" s="28"/>
      <c r="F190" s="28"/>
      <c r="G190" s="28"/>
      <c r="H190" s="28"/>
      <c r="I190" s="28"/>
      <c r="M190" s="76"/>
    </row>
    <row r="191" s="4" customFormat="true" ht="17.1" hidden="false" customHeight="true" outlineLevel="0" collapsed="false">
      <c r="A191" s="11" t="n">
        <v>1603</v>
      </c>
      <c r="B191" s="12"/>
      <c r="C191" s="13" t="s">
        <v>49</v>
      </c>
      <c r="D191" s="39"/>
      <c r="E191" s="40"/>
      <c r="F191" s="40"/>
      <c r="G191" s="40"/>
      <c r="H191" s="40"/>
      <c r="I191" s="41"/>
    </row>
    <row r="192" s="10" customFormat="true" ht="14.1" hidden="false" customHeight="true" outlineLevel="0" collapsed="false">
      <c r="A192" s="15"/>
      <c r="B192" s="15" t="n">
        <v>6111</v>
      </c>
      <c r="C192" s="15" t="s">
        <v>11</v>
      </c>
      <c r="D192" s="16" t="n">
        <v>30036118</v>
      </c>
      <c r="E192" s="16" t="n">
        <v>29164883</v>
      </c>
      <c r="F192" s="16" t="n">
        <v>26966972</v>
      </c>
      <c r="G192" s="16" t="n">
        <f aca="false">E192/D192*100</f>
        <v>97.0993754918662</v>
      </c>
      <c r="H192" s="16" t="n">
        <f aca="false">F192/D192*100</f>
        <v>89.7818153464439</v>
      </c>
      <c r="I192" s="17" t="n">
        <f aca="false">F192/E192*100</f>
        <v>92.4638442746367</v>
      </c>
    </row>
    <row r="193" s="10" customFormat="true" ht="14.1" hidden="false" customHeight="true" outlineLevel="0" collapsed="false">
      <c r="A193" s="19"/>
      <c r="B193" s="19" t="n">
        <v>6112</v>
      </c>
      <c r="C193" s="19" t="s">
        <v>22</v>
      </c>
      <c r="D193" s="20" t="n">
        <v>4766090</v>
      </c>
      <c r="E193" s="20" t="n">
        <v>4419342</v>
      </c>
      <c r="F193" s="20" t="n">
        <v>3978163</v>
      </c>
      <c r="G193" s="16" t="n">
        <f aca="false">E193/D193*100</f>
        <v>92.7246862732345</v>
      </c>
      <c r="H193" s="16" t="n">
        <f aca="false">F193/D193*100</f>
        <v>83.4680629195001</v>
      </c>
      <c r="I193" s="21" t="n">
        <f aca="false">F193/E193*100</f>
        <v>90.0170885167973</v>
      </c>
    </row>
    <row r="194" s="10" customFormat="true" ht="14.1" hidden="false" customHeight="true" outlineLevel="0" collapsed="false">
      <c r="A194" s="19"/>
      <c r="B194" s="19" t="n">
        <v>612</v>
      </c>
      <c r="C194" s="19" t="s">
        <v>13</v>
      </c>
      <c r="D194" s="20" t="n">
        <v>3153792</v>
      </c>
      <c r="E194" s="20" t="n">
        <v>3085482</v>
      </c>
      <c r="F194" s="20" t="n">
        <v>2834754</v>
      </c>
      <c r="G194" s="16" t="n">
        <f aca="false">E194/D194*100</f>
        <v>97.8340359795446</v>
      </c>
      <c r="H194" s="16" t="n">
        <f aca="false">F194/D194*100</f>
        <v>89.8839872762693</v>
      </c>
      <c r="I194" s="21" t="n">
        <f aca="false">F194/E194*100</f>
        <v>91.873943844106</v>
      </c>
    </row>
    <row r="195" s="10" customFormat="true" ht="14.1" hidden="false" customHeight="true" outlineLevel="0" collapsed="false">
      <c r="A195" s="19"/>
      <c r="B195" s="19" t="n">
        <v>613</v>
      </c>
      <c r="C195" s="19" t="s">
        <v>14</v>
      </c>
      <c r="D195" s="20" t="n">
        <v>5109000</v>
      </c>
      <c r="E195" s="20" t="n">
        <v>4758832</v>
      </c>
      <c r="F195" s="20" t="n">
        <v>3861416</v>
      </c>
      <c r="G195" s="16" t="n">
        <f aca="false">E195/D195*100</f>
        <v>93.1460559796438</v>
      </c>
      <c r="H195" s="16" t="n">
        <f aca="false">F195/D195*100</f>
        <v>75.5806615776081</v>
      </c>
      <c r="I195" s="21" t="n">
        <f aca="false">F195/E195*100</f>
        <v>81.1420953713012</v>
      </c>
    </row>
    <row r="196" s="10" customFormat="true" ht="14.1" hidden="false" customHeight="true" outlineLevel="0" collapsed="false">
      <c r="A196" s="19"/>
      <c r="B196" s="19" t="n">
        <v>821</v>
      </c>
      <c r="C196" s="19" t="s">
        <v>16</v>
      </c>
      <c r="D196" s="20" t="n">
        <v>1976135</v>
      </c>
      <c r="E196" s="20" t="n">
        <v>1096393</v>
      </c>
      <c r="F196" s="20" t="n">
        <v>935434</v>
      </c>
      <c r="G196" s="16" t="n">
        <f aca="false">E196/D196*100</f>
        <v>55.4816852087535</v>
      </c>
      <c r="H196" s="16" t="n">
        <f aca="false">F196/D196*100</f>
        <v>47.3365433029626</v>
      </c>
      <c r="I196" s="21" t="n">
        <f aca="false">F196/E196*100</f>
        <v>85.3192240373662</v>
      </c>
    </row>
    <row r="197" s="29" customFormat="true" ht="17.1" hidden="false" customHeight="true" outlineLevel="0" collapsed="false">
      <c r="A197" s="30"/>
      <c r="B197" s="30"/>
      <c r="C197" s="30" t="s">
        <v>17</v>
      </c>
      <c r="D197" s="25" t="n">
        <f aca="false">SUM(D192:D196)</f>
        <v>45041135</v>
      </c>
      <c r="E197" s="25" t="n">
        <f aca="false">SUM(E192:E196)</f>
        <v>42524932</v>
      </c>
      <c r="F197" s="25" t="n">
        <f aca="false">SUM(F192:F196)</f>
        <v>38576739</v>
      </c>
      <c r="G197" s="27" t="n">
        <f aca="false">E197/D197*100</f>
        <v>94.4135444188962</v>
      </c>
      <c r="H197" s="27" t="n">
        <f aca="false">F197/D197*100</f>
        <v>85.6477950655551</v>
      </c>
      <c r="I197" s="28" t="n">
        <f aca="false">F197/E197*100</f>
        <v>90.7155806857022</v>
      </c>
    </row>
    <row r="198" s="29" customFormat="true" ht="17.1" hidden="false" customHeight="true" outlineLevel="0" collapsed="false">
      <c r="A198" s="24"/>
      <c r="B198" s="24"/>
      <c r="C198" s="30" t="s">
        <v>18</v>
      </c>
      <c r="D198" s="77" t="n">
        <v>1344</v>
      </c>
      <c r="E198" s="25"/>
      <c r="F198" s="25"/>
      <c r="G198" s="25"/>
      <c r="H198" s="25"/>
      <c r="I198" s="28"/>
    </row>
    <row r="199" s="4" customFormat="true" ht="17.1" hidden="false" customHeight="true" outlineLevel="0" collapsed="false">
      <c r="A199" s="11" t="n">
        <v>1604</v>
      </c>
      <c r="B199" s="12"/>
      <c r="C199" s="13" t="s">
        <v>50</v>
      </c>
      <c r="D199" s="39"/>
      <c r="E199" s="40"/>
      <c r="F199" s="40"/>
      <c r="G199" s="40"/>
      <c r="H199" s="40"/>
      <c r="I199" s="41"/>
    </row>
    <row r="200" s="10" customFormat="true" ht="14.1" hidden="false" customHeight="true" outlineLevel="0" collapsed="false">
      <c r="A200" s="15"/>
      <c r="B200" s="15" t="n">
        <v>6111</v>
      </c>
      <c r="C200" s="15" t="s">
        <v>11</v>
      </c>
      <c r="D200" s="16" t="n">
        <v>1328218</v>
      </c>
      <c r="E200" s="16" t="n">
        <v>1276765</v>
      </c>
      <c r="F200" s="16" t="n">
        <v>1176829</v>
      </c>
      <c r="G200" s="16" t="n">
        <f aca="false">E200/D200*100</f>
        <v>96.1261630244433</v>
      </c>
      <c r="H200" s="16" t="n">
        <f aca="false">F200/D200*100</f>
        <v>88.6020969449292</v>
      </c>
      <c r="I200" s="17" t="n">
        <f aca="false">F200/E200*100</f>
        <v>92.1727177671694</v>
      </c>
    </row>
    <row r="201" s="10" customFormat="true" ht="14.1" hidden="false" customHeight="true" outlineLevel="0" collapsed="false">
      <c r="A201" s="19"/>
      <c r="B201" s="19" t="n">
        <v>6112</v>
      </c>
      <c r="C201" s="19" t="s">
        <v>22</v>
      </c>
      <c r="D201" s="20" t="n">
        <v>138000</v>
      </c>
      <c r="E201" s="20" t="n">
        <v>124750</v>
      </c>
      <c r="F201" s="20" t="n">
        <v>109219</v>
      </c>
      <c r="G201" s="16" t="n">
        <f aca="false">E201/D201*100</f>
        <v>90.3985507246377</v>
      </c>
      <c r="H201" s="16" t="n">
        <f aca="false">F201/D201*100</f>
        <v>79.1442028985507</v>
      </c>
      <c r="I201" s="21" t="n">
        <f aca="false">F201/E201*100</f>
        <v>87.5503006012024</v>
      </c>
    </row>
    <row r="202" s="10" customFormat="true" ht="14.1" hidden="false" customHeight="true" outlineLevel="0" collapsed="false">
      <c r="A202" s="19"/>
      <c r="B202" s="19" t="n">
        <v>612</v>
      </c>
      <c r="C202" s="19" t="s">
        <v>13</v>
      </c>
      <c r="D202" s="20" t="n">
        <v>139142</v>
      </c>
      <c r="E202" s="20" t="n">
        <v>134413</v>
      </c>
      <c r="F202" s="20" t="n">
        <v>123919</v>
      </c>
      <c r="G202" s="16" t="n">
        <f aca="false">E202/D202*100</f>
        <v>96.6013137657932</v>
      </c>
      <c r="H202" s="16" t="n">
        <f aca="false">F202/D202*100</f>
        <v>89.059378189188</v>
      </c>
      <c r="I202" s="21" t="n">
        <f aca="false">F202/E202*100</f>
        <v>92.1927194542195</v>
      </c>
    </row>
    <row r="203" s="10" customFormat="true" ht="14.1" hidden="false" customHeight="true" outlineLevel="0" collapsed="false">
      <c r="A203" s="19"/>
      <c r="B203" s="19" t="n">
        <v>613</v>
      </c>
      <c r="C203" s="19" t="s">
        <v>14</v>
      </c>
      <c r="D203" s="20" t="n">
        <v>278512</v>
      </c>
      <c r="E203" s="20" t="n">
        <v>158408</v>
      </c>
      <c r="F203" s="20" t="n">
        <v>124810</v>
      </c>
      <c r="G203" s="16" t="n">
        <f aca="false">E203/D203*100</f>
        <v>56.876543919113</v>
      </c>
      <c r="H203" s="16" t="n">
        <f aca="false">F203/D203*100</f>
        <v>44.8131498822313</v>
      </c>
      <c r="I203" s="21" t="n">
        <f aca="false">F203/E203*100</f>
        <v>78.7902126155245</v>
      </c>
    </row>
    <row r="204" s="10" customFormat="true" ht="14.1" hidden="false" customHeight="true" outlineLevel="0" collapsed="false">
      <c r="A204" s="19"/>
      <c r="B204" s="19" t="n">
        <v>821</v>
      </c>
      <c r="C204" s="19" t="s">
        <v>16</v>
      </c>
      <c r="D204" s="20" t="n">
        <v>10000</v>
      </c>
      <c r="E204" s="20" t="n">
        <v>9996</v>
      </c>
      <c r="F204" s="20" t="n">
        <v>9996</v>
      </c>
      <c r="G204" s="16" t="n">
        <f aca="false">E204/D204*100</f>
        <v>99.96</v>
      </c>
      <c r="H204" s="16" t="n">
        <f aca="false">F204/D204*100</f>
        <v>99.96</v>
      </c>
      <c r="I204" s="21" t="n">
        <f aca="false">F204/E204*100</f>
        <v>100</v>
      </c>
    </row>
    <row r="205" s="29" customFormat="true" ht="17.1" hidden="false" customHeight="true" outlineLevel="0" collapsed="false">
      <c r="A205" s="30"/>
      <c r="B205" s="30"/>
      <c r="C205" s="30" t="s">
        <v>17</v>
      </c>
      <c r="D205" s="25" t="n">
        <f aca="false">SUM(D200:D204)</f>
        <v>1893872</v>
      </c>
      <c r="E205" s="25" t="n">
        <f aca="false">SUM(E200:E204)</f>
        <v>1704332</v>
      </c>
      <c r="F205" s="25" t="n">
        <f aca="false">SUM(F200:F204)</f>
        <v>1544773</v>
      </c>
      <c r="G205" s="27" t="n">
        <f aca="false">E205/D205*100</f>
        <v>89.9919318729038</v>
      </c>
      <c r="H205" s="27" t="n">
        <f aca="false">F205/D205*100</f>
        <v>81.5669168771702</v>
      </c>
      <c r="I205" s="28" t="n">
        <f aca="false">F205/E205*100</f>
        <v>90.6380329654081</v>
      </c>
    </row>
    <row r="206" s="29" customFormat="true" ht="17.1" hidden="false" customHeight="true" outlineLevel="0" collapsed="false">
      <c r="A206" s="24"/>
      <c r="B206" s="24"/>
      <c r="C206" s="24" t="s">
        <v>18</v>
      </c>
      <c r="D206" s="32" t="n">
        <v>39</v>
      </c>
      <c r="E206" s="32"/>
      <c r="F206" s="32"/>
      <c r="G206" s="32"/>
      <c r="H206" s="32"/>
      <c r="I206" s="33"/>
    </row>
    <row r="207" s="4" customFormat="true" ht="17.1" hidden="false" customHeight="true" outlineLevel="0" collapsed="false">
      <c r="A207" s="11" t="n">
        <v>1701</v>
      </c>
      <c r="B207" s="12"/>
      <c r="C207" s="13" t="s">
        <v>51</v>
      </c>
      <c r="D207" s="39"/>
      <c r="E207" s="40"/>
      <c r="F207" s="40"/>
      <c r="G207" s="40"/>
      <c r="H207" s="40"/>
      <c r="I207" s="41"/>
    </row>
    <row r="208" s="10" customFormat="true" ht="14.1" hidden="false" customHeight="true" outlineLevel="0" collapsed="false">
      <c r="A208" s="15"/>
      <c r="B208" s="15" t="n">
        <v>6111</v>
      </c>
      <c r="C208" s="15" t="s">
        <v>11</v>
      </c>
      <c r="D208" s="16" t="n">
        <v>2110000</v>
      </c>
      <c r="E208" s="16" t="n">
        <v>2032301</v>
      </c>
      <c r="F208" s="16" t="n">
        <v>1869022</v>
      </c>
      <c r="G208" s="16" t="n">
        <f aca="false">E208/D208*100</f>
        <v>96.3175829383886</v>
      </c>
      <c r="H208" s="16" t="n">
        <f aca="false">F208/D208*100</f>
        <v>88.5792417061611</v>
      </c>
      <c r="I208" s="17" t="n">
        <f aca="false">F208/E208*100</f>
        <v>91.9658062462204</v>
      </c>
    </row>
    <row r="209" s="10" customFormat="true" ht="14.1" hidden="false" customHeight="true" outlineLevel="0" collapsed="false">
      <c r="A209" s="19"/>
      <c r="B209" s="19" t="n">
        <v>6112</v>
      </c>
      <c r="C209" s="19" t="s">
        <v>22</v>
      </c>
      <c r="D209" s="20" t="n">
        <v>373632</v>
      </c>
      <c r="E209" s="20" t="n">
        <v>288583</v>
      </c>
      <c r="F209" s="20" t="n">
        <v>264079</v>
      </c>
      <c r="G209" s="16" t="n">
        <f aca="false">E209/D209*100</f>
        <v>77.2372280746831</v>
      </c>
      <c r="H209" s="16" t="n">
        <f aca="false">F209/D209*100</f>
        <v>70.6789033059267</v>
      </c>
      <c r="I209" s="21" t="n">
        <f aca="false">F209/E209*100</f>
        <v>91.508855337979</v>
      </c>
    </row>
    <row r="210" s="10" customFormat="true" ht="14.1" hidden="false" customHeight="true" outlineLevel="0" collapsed="false">
      <c r="A210" s="19"/>
      <c r="B210" s="19" t="n">
        <v>612</v>
      </c>
      <c r="C210" s="19" t="s">
        <v>13</v>
      </c>
      <c r="D210" s="20" t="n">
        <v>222000</v>
      </c>
      <c r="E210" s="20" t="n">
        <v>215087</v>
      </c>
      <c r="F210" s="20" t="n">
        <v>197280</v>
      </c>
      <c r="G210" s="16" t="n">
        <f aca="false">E210/D210*100</f>
        <v>96.886036036036</v>
      </c>
      <c r="H210" s="16" t="n">
        <f aca="false">F210/D210*100</f>
        <v>88.8648648648649</v>
      </c>
      <c r="I210" s="21" t="n">
        <f aca="false">F210/E210*100</f>
        <v>91.7210245156611</v>
      </c>
    </row>
    <row r="211" s="10" customFormat="true" ht="14.1" hidden="false" customHeight="true" outlineLevel="0" collapsed="false">
      <c r="A211" s="19"/>
      <c r="B211" s="19" t="n">
        <v>613</v>
      </c>
      <c r="C211" s="19" t="s">
        <v>14</v>
      </c>
      <c r="D211" s="20" t="n">
        <v>792440</v>
      </c>
      <c r="E211" s="20" t="n">
        <v>482489</v>
      </c>
      <c r="F211" s="20" t="n">
        <v>401139</v>
      </c>
      <c r="G211" s="16" t="n">
        <f aca="false">E211/D211*100</f>
        <v>60.8865024481349</v>
      </c>
      <c r="H211" s="16" t="n">
        <f aca="false">F211/D211*100</f>
        <v>50.6207410024734</v>
      </c>
      <c r="I211" s="21" t="n">
        <f aca="false">F211/E211*100</f>
        <v>83.1395119888744</v>
      </c>
    </row>
    <row r="212" s="10" customFormat="true" ht="14.1" hidden="false" customHeight="true" outlineLevel="0" collapsed="false">
      <c r="A212" s="19"/>
      <c r="B212" s="19" t="n">
        <v>614</v>
      </c>
      <c r="C212" s="19" t="s">
        <v>40</v>
      </c>
      <c r="D212" s="20" t="n">
        <v>28781572</v>
      </c>
      <c r="E212" s="20" t="n">
        <v>26371956</v>
      </c>
      <c r="F212" s="20" t="n">
        <v>23287055</v>
      </c>
      <c r="G212" s="16" t="n">
        <f aca="false">E212/D212*100</f>
        <v>91.6279208098849</v>
      </c>
      <c r="H212" s="16" t="n">
        <f aca="false">F212/D212*100</f>
        <v>80.9096007681582</v>
      </c>
      <c r="I212" s="21" t="n">
        <f aca="false">F212/E212*100</f>
        <v>88.3023428372169</v>
      </c>
    </row>
    <row r="213" s="10" customFormat="true" ht="14.1" hidden="false" customHeight="true" outlineLevel="0" collapsed="false">
      <c r="A213" s="19"/>
      <c r="B213" s="19" t="n">
        <v>821</v>
      </c>
      <c r="C213" s="19" t="s">
        <v>16</v>
      </c>
      <c r="D213" s="20" t="n">
        <v>249000</v>
      </c>
      <c r="E213" s="20" t="n">
        <v>4437</v>
      </c>
      <c r="F213" s="20" t="n">
        <v>4437</v>
      </c>
      <c r="G213" s="16" t="n">
        <f aca="false">E213/D213*100</f>
        <v>1.78192771084337</v>
      </c>
      <c r="H213" s="16" t="n">
        <f aca="false">F213/D213*100</f>
        <v>1.78192771084337</v>
      </c>
      <c r="I213" s="21" t="n">
        <f aca="false">F213/E213*100</f>
        <v>100</v>
      </c>
    </row>
    <row r="214" s="10" customFormat="true" ht="14.1" hidden="false" customHeight="true" outlineLevel="0" collapsed="false">
      <c r="A214" s="19"/>
      <c r="B214" s="19" t="n">
        <v>822</v>
      </c>
      <c r="C214" s="19" t="s">
        <v>52</v>
      </c>
      <c r="D214" s="20" t="n">
        <v>6400000</v>
      </c>
      <c r="E214" s="20" t="n">
        <v>6400000</v>
      </c>
      <c r="F214" s="20" t="n">
        <v>0</v>
      </c>
      <c r="G214" s="16" t="n">
        <f aca="false">E214/D214*100</f>
        <v>100</v>
      </c>
      <c r="H214" s="16" t="n">
        <f aca="false">F214/D214*100</f>
        <v>0</v>
      </c>
      <c r="I214" s="21"/>
    </row>
    <row r="215" s="29" customFormat="true" ht="17.1" hidden="false" customHeight="true" outlineLevel="0" collapsed="false">
      <c r="A215" s="30"/>
      <c r="B215" s="30"/>
      <c r="C215" s="30" t="s">
        <v>17</v>
      </c>
      <c r="D215" s="25" t="n">
        <f aca="false">SUM(D208:D214)</f>
        <v>38928644</v>
      </c>
      <c r="E215" s="25" t="n">
        <f aca="false">SUM(E208:E214)</f>
        <v>35794853</v>
      </c>
      <c r="F215" s="25" t="n">
        <f aca="false">SUM(F208:F214)</f>
        <v>26023012</v>
      </c>
      <c r="G215" s="27" t="n">
        <f aca="false">E215/D215*100</f>
        <v>91.9499096860399</v>
      </c>
      <c r="H215" s="27" t="n">
        <f aca="false">F215/D215*100</f>
        <v>66.8479796008307</v>
      </c>
      <c r="I215" s="28" t="n">
        <f aca="false">F215/E215*100</f>
        <v>72.7004298634779</v>
      </c>
    </row>
    <row r="216" s="29" customFormat="true" ht="17.1" hidden="false" customHeight="true" outlineLevel="0" collapsed="false">
      <c r="A216" s="30"/>
      <c r="B216" s="30"/>
      <c r="C216" s="30" t="s">
        <v>18</v>
      </c>
      <c r="D216" s="25" t="n">
        <v>83</v>
      </c>
      <c r="E216" s="25"/>
      <c r="F216" s="25"/>
      <c r="G216" s="25"/>
      <c r="H216" s="25"/>
      <c r="I216" s="28"/>
    </row>
    <row r="217" s="38" customFormat="true" ht="17.1" hidden="false" customHeight="true" outlineLevel="0" collapsed="false">
      <c r="A217" s="42"/>
      <c r="B217" s="42"/>
      <c r="C217" s="42"/>
      <c r="D217" s="43"/>
      <c r="E217" s="43"/>
      <c r="F217" s="43"/>
      <c r="G217" s="43"/>
      <c r="H217" s="43"/>
      <c r="I217" s="44"/>
    </row>
    <row r="218" s="38" customFormat="true" ht="17.1" hidden="false" customHeight="true" outlineLevel="0" collapsed="false">
      <c r="A218" s="42"/>
      <c r="B218" s="42"/>
      <c r="C218" s="42"/>
      <c r="D218" s="43"/>
      <c r="E218" s="43"/>
      <c r="F218" s="43"/>
      <c r="G218" s="43"/>
      <c r="H218" s="43"/>
      <c r="I218" s="44"/>
    </row>
    <row r="219" s="10" customFormat="true" ht="17.1" hidden="false" customHeight="true" outlineLevel="0" collapsed="false">
      <c r="A219" s="11" t="n">
        <v>1801</v>
      </c>
      <c r="B219" s="78"/>
      <c r="C219" s="79" t="s">
        <v>53</v>
      </c>
      <c r="D219" s="80"/>
      <c r="E219" s="81"/>
      <c r="F219" s="81"/>
      <c r="G219" s="81"/>
      <c r="H219" s="81"/>
      <c r="I219" s="82"/>
    </row>
    <row r="220" s="10" customFormat="true" ht="14.1" hidden="false" customHeight="true" outlineLevel="0" collapsed="false">
      <c r="A220" s="15"/>
      <c r="B220" s="15" t="n">
        <v>6111</v>
      </c>
      <c r="C220" s="15" t="s">
        <v>11</v>
      </c>
      <c r="D220" s="16" t="n">
        <v>1161440</v>
      </c>
      <c r="E220" s="16" t="n">
        <v>1126258</v>
      </c>
      <c r="F220" s="16" t="n">
        <v>1034313</v>
      </c>
      <c r="G220" s="16" t="n">
        <f aca="false">E220/D220*100</f>
        <v>96.9708293153327</v>
      </c>
      <c r="H220" s="16" t="n">
        <f aca="false">F220/D220*100</f>
        <v>89.0543635486982</v>
      </c>
      <c r="I220" s="17" t="n">
        <f aca="false">F220/E220*100</f>
        <v>91.83624000895</v>
      </c>
    </row>
    <row r="221" s="10" customFormat="true" ht="14.1" hidden="false" customHeight="true" outlineLevel="0" collapsed="false">
      <c r="A221" s="19"/>
      <c r="B221" s="19" t="n">
        <v>6112</v>
      </c>
      <c r="C221" s="19" t="s">
        <v>22</v>
      </c>
      <c r="D221" s="20" t="n">
        <v>203310</v>
      </c>
      <c r="E221" s="20" t="n">
        <v>153685</v>
      </c>
      <c r="F221" s="20" t="n">
        <v>141982</v>
      </c>
      <c r="G221" s="16" t="n">
        <f aca="false">E221/D221*100</f>
        <v>75.5914613152329</v>
      </c>
      <c r="H221" s="16" t="n">
        <f aca="false">F221/D221*100</f>
        <v>69.8352269932615</v>
      </c>
      <c r="I221" s="21" t="n">
        <f aca="false">F221/E221*100</f>
        <v>92.3850733643492</v>
      </c>
    </row>
    <row r="222" s="10" customFormat="true" ht="14.1" hidden="false" customHeight="true" outlineLevel="0" collapsed="false">
      <c r="A222" s="19"/>
      <c r="B222" s="19" t="n">
        <v>612</v>
      </c>
      <c r="C222" s="19" t="s">
        <v>13</v>
      </c>
      <c r="D222" s="20" t="n">
        <v>121951</v>
      </c>
      <c r="E222" s="20" t="n">
        <v>118257</v>
      </c>
      <c r="F222" s="20" t="n">
        <v>108603</v>
      </c>
      <c r="G222" s="16" t="n">
        <f aca="false">E222/D222*100</f>
        <v>96.9709145476462</v>
      </c>
      <c r="H222" s="16" t="n">
        <f aca="false">F222/D222*100</f>
        <v>89.0546202983165</v>
      </c>
      <c r="I222" s="21" t="n">
        <f aca="false">F222/E222*100</f>
        <v>91.8364240594637</v>
      </c>
    </row>
    <row r="223" s="10" customFormat="true" ht="14.1" hidden="false" customHeight="true" outlineLevel="0" collapsed="false">
      <c r="A223" s="19"/>
      <c r="B223" s="19" t="n">
        <v>613</v>
      </c>
      <c r="C223" s="19" t="s">
        <v>14</v>
      </c>
      <c r="D223" s="20" t="n">
        <v>373800</v>
      </c>
      <c r="E223" s="20" t="n">
        <v>368241</v>
      </c>
      <c r="F223" s="20" t="n">
        <v>344225</v>
      </c>
      <c r="G223" s="16" t="n">
        <f aca="false">E223/D223*100</f>
        <v>98.5128410914928</v>
      </c>
      <c r="H223" s="16" t="n">
        <f aca="false">F223/D223*100</f>
        <v>92.0880149812734</v>
      </c>
      <c r="I223" s="21" t="n">
        <f aca="false">F223/E223*100</f>
        <v>93.478184123984</v>
      </c>
    </row>
    <row r="224" s="10" customFormat="true" ht="14.1" hidden="false" customHeight="true" outlineLevel="0" collapsed="false">
      <c r="A224" s="19"/>
      <c r="B224" s="19" t="n">
        <v>614</v>
      </c>
      <c r="C224" s="19" t="s">
        <v>40</v>
      </c>
      <c r="D224" s="20" t="n">
        <v>26442000</v>
      </c>
      <c r="E224" s="20" t="n">
        <v>24312565</v>
      </c>
      <c r="F224" s="20" t="n">
        <v>18430564</v>
      </c>
      <c r="G224" s="16" t="n">
        <f aca="false">E224/D224*100</f>
        <v>91.9467702896907</v>
      </c>
      <c r="H224" s="16" t="n">
        <f aca="false">F224/D224*100</f>
        <v>69.7018531124726</v>
      </c>
      <c r="I224" s="21" t="n">
        <f aca="false">F224/E224*100</f>
        <v>75.8067443727143</v>
      </c>
    </row>
    <row r="225" s="10" customFormat="true" ht="14.1" hidden="false" customHeight="true" outlineLevel="0" collapsed="false">
      <c r="A225" s="19"/>
      <c r="B225" s="19" t="n">
        <v>615</v>
      </c>
      <c r="C225" s="19" t="s">
        <v>45</v>
      </c>
      <c r="D225" s="20" t="n">
        <v>0</v>
      </c>
      <c r="E225" s="20" t="n">
        <v>0</v>
      </c>
      <c r="F225" s="20" t="n">
        <v>0</v>
      </c>
      <c r="G225" s="20"/>
      <c r="H225" s="16"/>
      <c r="I225" s="21"/>
    </row>
    <row r="226" s="10" customFormat="true" ht="14.1" hidden="false" customHeight="true" outlineLevel="0" collapsed="false">
      <c r="A226" s="19"/>
      <c r="B226" s="19" t="n">
        <v>821</v>
      </c>
      <c r="C226" s="19" t="s">
        <v>16</v>
      </c>
      <c r="D226" s="20" t="n">
        <v>1519868</v>
      </c>
      <c r="E226" s="20" t="n">
        <v>9153</v>
      </c>
      <c r="F226" s="20" t="n">
        <v>9026</v>
      </c>
      <c r="G226" s="20" t="n">
        <f aca="false">E226/D226*100</f>
        <v>0.602223350975216</v>
      </c>
      <c r="H226" s="16" t="n">
        <f aca="false">F226/D226*100</f>
        <v>0.593867362165662</v>
      </c>
      <c r="I226" s="21" t="n">
        <f aca="false">F226/E226*100</f>
        <v>98.6124767835682</v>
      </c>
    </row>
    <row r="227" s="10" customFormat="true" ht="14.1" hidden="false" customHeight="true" outlineLevel="0" collapsed="false">
      <c r="A227" s="19"/>
      <c r="B227" s="19" t="n">
        <v>821612</v>
      </c>
      <c r="C227" s="19" t="s">
        <v>54</v>
      </c>
      <c r="D227" s="20"/>
      <c r="E227" s="20" t="n">
        <v>1489867</v>
      </c>
      <c r="F227" s="20" t="n">
        <v>0</v>
      </c>
      <c r="G227" s="16"/>
      <c r="H227" s="16"/>
      <c r="I227" s="21" t="n">
        <f aca="false">F227/E227*100</f>
        <v>0</v>
      </c>
    </row>
    <row r="228" s="10" customFormat="true" ht="14.1" hidden="false" customHeight="true" outlineLevel="0" collapsed="false">
      <c r="A228" s="19"/>
      <c r="B228" s="19" t="n">
        <v>823</v>
      </c>
      <c r="C228" s="19" t="s">
        <v>55</v>
      </c>
      <c r="D228" s="20" t="n">
        <v>5360000</v>
      </c>
      <c r="E228" s="20" t="n">
        <v>0</v>
      </c>
      <c r="F228" s="20" t="n">
        <v>0</v>
      </c>
      <c r="G228" s="16" t="n">
        <f aca="false">E228/D228*100</f>
        <v>0</v>
      </c>
      <c r="H228" s="16" t="n">
        <f aca="false">F228/D228*100</f>
        <v>0</v>
      </c>
      <c r="I228" s="21"/>
    </row>
    <row r="229" s="29" customFormat="true" ht="17.1" hidden="false" customHeight="true" outlineLevel="0" collapsed="false">
      <c r="A229" s="30"/>
      <c r="B229" s="30"/>
      <c r="C229" s="30" t="s">
        <v>17</v>
      </c>
      <c r="D229" s="25" t="n">
        <f aca="false">SUM(D220:D228)</f>
        <v>35182369</v>
      </c>
      <c r="E229" s="25" t="n">
        <f aca="false">SUM(E220:E228)</f>
        <v>27578026</v>
      </c>
      <c r="F229" s="25" t="n">
        <f aca="false">SUM(F220:F228)</f>
        <v>20068713</v>
      </c>
      <c r="G229" s="27" t="n">
        <f aca="false">E229/D229*100</f>
        <v>78.3859267691724</v>
      </c>
      <c r="H229" s="27" t="n">
        <f aca="false">F229/D229*100</f>
        <v>57.0419604205732</v>
      </c>
      <c r="I229" s="28" t="n">
        <f aca="false">F229/E229*100</f>
        <v>72.7706653115781</v>
      </c>
    </row>
    <row r="230" s="29" customFormat="true" ht="15" hidden="false" customHeight="true" outlineLevel="0" collapsed="false">
      <c r="A230" s="30"/>
      <c r="B230" s="30"/>
      <c r="C230" s="30" t="s">
        <v>18</v>
      </c>
      <c r="D230" s="25" t="n">
        <v>47</v>
      </c>
      <c r="E230" s="25"/>
      <c r="F230" s="25"/>
      <c r="G230" s="25"/>
      <c r="H230" s="25"/>
      <c r="I230" s="28"/>
    </row>
    <row r="231" s="38" customFormat="true" ht="13.5" hidden="false" customHeight="true" outlineLevel="0" collapsed="false">
      <c r="A231" s="34"/>
      <c r="B231" s="83"/>
      <c r="C231" s="84"/>
      <c r="D231" s="85"/>
      <c r="E231" s="86"/>
      <c r="F231" s="86"/>
      <c r="G231" s="37"/>
      <c r="H231" s="37"/>
      <c r="I231" s="37"/>
    </row>
    <row r="232" s="29" customFormat="true" ht="17.1" hidden="false" customHeight="true" outlineLevel="0" collapsed="false">
      <c r="A232" s="11" t="n">
        <v>2001</v>
      </c>
      <c r="B232" s="12"/>
      <c r="C232" s="13" t="s">
        <v>56</v>
      </c>
      <c r="D232" s="39"/>
      <c r="E232" s="40"/>
      <c r="F232" s="40"/>
      <c r="G232" s="40"/>
      <c r="H232" s="40"/>
      <c r="I232" s="41"/>
    </row>
    <row r="233" s="10" customFormat="true" ht="14.1" hidden="false" customHeight="true" outlineLevel="0" collapsed="false">
      <c r="A233" s="15"/>
      <c r="B233" s="15" t="n">
        <v>6111</v>
      </c>
      <c r="C233" s="15" t="s">
        <v>11</v>
      </c>
      <c r="D233" s="16" t="n">
        <v>1098780</v>
      </c>
      <c r="E233" s="16" t="n">
        <v>1014105</v>
      </c>
      <c r="F233" s="16" t="n">
        <v>932907</v>
      </c>
      <c r="G233" s="16" t="n">
        <f aca="false">E233/D233*100</f>
        <v>92.2937257685797</v>
      </c>
      <c r="H233" s="16" t="n">
        <f aca="false">F233/D233*100</f>
        <v>84.9038934090537</v>
      </c>
      <c r="I233" s="17" t="n">
        <f aca="false">F233/E233*100</f>
        <v>91.9931368053604</v>
      </c>
    </row>
    <row r="234" s="10" customFormat="true" ht="14.1" hidden="false" customHeight="true" outlineLevel="0" collapsed="false">
      <c r="A234" s="19"/>
      <c r="B234" s="19" t="n">
        <v>6112</v>
      </c>
      <c r="C234" s="19" t="s">
        <v>22</v>
      </c>
      <c r="D234" s="20" t="n">
        <v>170228</v>
      </c>
      <c r="E234" s="20" t="n">
        <v>152651</v>
      </c>
      <c r="F234" s="20" t="n">
        <v>124115</v>
      </c>
      <c r="G234" s="16" t="n">
        <f aca="false">E234/D234*100</f>
        <v>89.6744366379209</v>
      </c>
      <c r="H234" s="16" t="n">
        <f aca="false">F234/D234*100</f>
        <v>72.9110369621919</v>
      </c>
      <c r="I234" s="21" t="n">
        <f aca="false">F234/E234*100</f>
        <v>81.306378602171</v>
      </c>
    </row>
    <row r="235" s="10" customFormat="true" ht="14.1" hidden="false" customHeight="true" outlineLevel="0" collapsed="false">
      <c r="A235" s="19"/>
      <c r="B235" s="19" t="n">
        <v>612</v>
      </c>
      <c r="C235" s="19" t="s">
        <v>13</v>
      </c>
      <c r="D235" s="20" t="n">
        <v>115348</v>
      </c>
      <c r="E235" s="20" t="n">
        <v>109008</v>
      </c>
      <c r="F235" s="20" t="n">
        <v>99694</v>
      </c>
      <c r="G235" s="16" t="n">
        <f aca="false">E235/D235*100</f>
        <v>94.5035891389534</v>
      </c>
      <c r="H235" s="16" t="n">
        <f aca="false">F235/D235*100</f>
        <v>86.4288934355169</v>
      </c>
      <c r="I235" s="21" t="n">
        <f aca="false">F235/E235*100</f>
        <v>91.45567297813</v>
      </c>
    </row>
    <row r="236" s="10" customFormat="true" ht="14.1" hidden="false" customHeight="true" outlineLevel="0" collapsed="false">
      <c r="A236" s="19"/>
      <c r="B236" s="19" t="n">
        <v>613</v>
      </c>
      <c r="C236" s="19" t="s">
        <v>14</v>
      </c>
      <c r="D236" s="20" t="n">
        <v>868910</v>
      </c>
      <c r="E236" s="20" t="n">
        <v>852540</v>
      </c>
      <c r="F236" s="20" t="n">
        <v>484340</v>
      </c>
      <c r="G236" s="16" t="n">
        <f aca="false">E236/D236*100</f>
        <v>98.1160304289282</v>
      </c>
      <c r="H236" s="16" t="n">
        <f aca="false">F236/D236*100</f>
        <v>55.7411009195429</v>
      </c>
      <c r="I236" s="21" t="n">
        <f aca="false">F236/E236*100</f>
        <v>56.8114106082999</v>
      </c>
    </row>
    <row r="237" s="10" customFormat="true" ht="14.1" hidden="false" customHeight="true" outlineLevel="0" collapsed="false">
      <c r="A237" s="19"/>
      <c r="B237" s="19" t="n">
        <v>614</v>
      </c>
      <c r="C237" s="19" t="s">
        <v>40</v>
      </c>
      <c r="D237" s="20" t="n">
        <v>33475000</v>
      </c>
      <c r="E237" s="20" t="n">
        <v>34458572</v>
      </c>
      <c r="F237" s="20" t="n">
        <v>14458218</v>
      </c>
      <c r="G237" s="16" t="n">
        <f aca="false">E237/D237*100</f>
        <v>102.938228528753</v>
      </c>
      <c r="H237" s="16" t="n">
        <f aca="false">F237/D237*100</f>
        <v>43.1910918595967</v>
      </c>
      <c r="I237" s="21" t="n">
        <f aca="false">F237/E237*100</f>
        <v>41.9582622286263</v>
      </c>
    </row>
    <row r="238" s="10" customFormat="true" ht="14.1" hidden="false" customHeight="true" outlineLevel="0" collapsed="false">
      <c r="A238" s="19"/>
      <c r="B238" s="19" t="n">
        <v>821</v>
      </c>
      <c r="C238" s="19" t="s">
        <v>16</v>
      </c>
      <c r="D238" s="20" t="n">
        <v>10000</v>
      </c>
      <c r="E238" s="20" t="n">
        <v>9596</v>
      </c>
      <c r="F238" s="20" t="n">
        <v>9596</v>
      </c>
      <c r="G238" s="20" t="n">
        <f aca="false">E238/D238*100</f>
        <v>95.96</v>
      </c>
      <c r="H238" s="16" t="n">
        <f aca="false">F238/D238*100</f>
        <v>95.96</v>
      </c>
      <c r="I238" s="21" t="n">
        <f aca="false">F238/E238*100</f>
        <v>100</v>
      </c>
    </row>
    <row r="239" s="29" customFormat="true" ht="16.5" hidden="false" customHeight="true" outlineLevel="0" collapsed="false">
      <c r="A239" s="30"/>
      <c r="B239" s="30"/>
      <c r="C239" s="30" t="s">
        <v>17</v>
      </c>
      <c r="D239" s="25" t="n">
        <f aca="false">SUM(D233:D238)</f>
        <v>35738266</v>
      </c>
      <c r="E239" s="25" t="n">
        <f aca="false">SUM(E233:E238)</f>
        <v>36596472</v>
      </c>
      <c r="F239" s="25" t="n">
        <f aca="false">SUM(F233:F238)</f>
        <v>16108870</v>
      </c>
      <c r="G239" s="27" t="n">
        <f aca="false">E239/D239*100</f>
        <v>102.401364408671</v>
      </c>
      <c r="H239" s="27" t="n">
        <f aca="false">F239/D239*100</f>
        <v>45.0745707696059</v>
      </c>
      <c r="I239" s="28" t="n">
        <f aca="false">F239/E239*100</f>
        <v>44.0175490140142</v>
      </c>
    </row>
    <row r="240" s="29" customFormat="true" ht="13.5" hidden="false" customHeight="true" outlineLevel="0" collapsed="false">
      <c r="A240" s="30"/>
      <c r="B240" s="30"/>
      <c r="C240" s="30" t="s">
        <v>18</v>
      </c>
      <c r="D240" s="25" t="n">
        <v>45</v>
      </c>
      <c r="E240" s="25"/>
      <c r="F240" s="25"/>
      <c r="G240" s="25"/>
      <c r="H240" s="25"/>
      <c r="I240" s="28"/>
    </row>
    <row r="241" s="38" customFormat="true" ht="13.5" hidden="false" customHeight="true" outlineLevel="0" collapsed="false">
      <c r="A241" s="35"/>
      <c r="B241" s="35"/>
      <c r="C241" s="35"/>
      <c r="D241" s="36"/>
      <c r="E241" s="36"/>
      <c r="F241" s="36"/>
      <c r="G241" s="36"/>
      <c r="H241" s="36"/>
      <c r="I241" s="44"/>
    </row>
    <row r="242" s="4" customFormat="true" ht="17.1" hidden="false" customHeight="true" outlineLevel="0" collapsed="false">
      <c r="A242" s="11" t="n">
        <v>2002</v>
      </c>
      <c r="B242" s="12"/>
      <c r="C242" s="13" t="s">
        <v>57</v>
      </c>
      <c r="D242" s="39"/>
      <c r="E242" s="40"/>
      <c r="F242" s="40"/>
      <c r="G242" s="40"/>
      <c r="H242" s="40"/>
      <c r="I242" s="41"/>
    </row>
    <row r="243" s="10" customFormat="true" ht="14.1" hidden="false" customHeight="true" outlineLevel="0" collapsed="false">
      <c r="A243" s="15"/>
      <c r="B243" s="15" t="n">
        <v>6111</v>
      </c>
      <c r="C243" s="15" t="s">
        <v>11</v>
      </c>
      <c r="D243" s="16" t="n">
        <v>3056081</v>
      </c>
      <c r="E243" s="16" t="n">
        <v>3021437</v>
      </c>
      <c r="F243" s="16" t="n">
        <v>2779622</v>
      </c>
      <c r="G243" s="16" t="n">
        <f aca="false">E243/D243*100</f>
        <v>98.8663913031101</v>
      </c>
      <c r="H243" s="16" t="n">
        <f aca="false">F243/D243*100</f>
        <v>90.953806525416</v>
      </c>
      <c r="I243" s="17" t="n">
        <f aca="false">F243/E243*100</f>
        <v>91.9966889926879</v>
      </c>
    </row>
    <row r="244" s="10" customFormat="true" ht="14.1" hidden="false" customHeight="true" outlineLevel="0" collapsed="false">
      <c r="A244" s="19"/>
      <c r="B244" s="19" t="n">
        <v>6112</v>
      </c>
      <c r="C244" s="19" t="s">
        <v>22</v>
      </c>
      <c r="D244" s="20" t="n">
        <v>412407</v>
      </c>
      <c r="E244" s="20" t="n">
        <v>412169</v>
      </c>
      <c r="F244" s="20" t="n">
        <v>357335</v>
      </c>
      <c r="G244" s="16" t="n">
        <f aca="false">E244/D244*100</f>
        <v>99.9422900193256</v>
      </c>
      <c r="H244" s="16" t="n">
        <f aca="false">F244/D244*100</f>
        <v>86.6462014466292</v>
      </c>
      <c r="I244" s="21" t="n">
        <f aca="false">F244/E244*100</f>
        <v>86.6962338264159</v>
      </c>
    </row>
    <row r="245" s="10" customFormat="true" ht="14.1" hidden="false" customHeight="true" outlineLevel="0" collapsed="false">
      <c r="A245" s="19"/>
      <c r="B245" s="19" t="n">
        <v>612</v>
      </c>
      <c r="C245" s="19" t="s">
        <v>13</v>
      </c>
      <c r="D245" s="20" t="n">
        <v>320888</v>
      </c>
      <c r="E245" s="20" t="n">
        <v>318563</v>
      </c>
      <c r="F245" s="20" t="n">
        <v>291860</v>
      </c>
      <c r="G245" s="16" t="n">
        <f aca="false">E245/D245*100</f>
        <v>99.2754481314353</v>
      </c>
      <c r="H245" s="16" t="n">
        <f aca="false">F245/D245*100</f>
        <v>90.9538530577647</v>
      </c>
      <c r="I245" s="21" t="n">
        <f aca="false">F245/E245*100</f>
        <v>91.6176706020473</v>
      </c>
    </row>
    <row r="246" s="10" customFormat="true" ht="14.1" hidden="false" customHeight="true" outlineLevel="0" collapsed="false">
      <c r="A246" s="19"/>
      <c r="B246" s="19" t="n">
        <v>613</v>
      </c>
      <c r="C246" s="19" t="s">
        <v>14</v>
      </c>
      <c r="D246" s="20" t="n">
        <v>4188300</v>
      </c>
      <c r="E246" s="20" t="n">
        <v>2885808</v>
      </c>
      <c r="F246" s="20" t="n">
        <v>1871924</v>
      </c>
      <c r="G246" s="16" t="n">
        <f aca="false">E246/D246*100</f>
        <v>68.9016546092687</v>
      </c>
      <c r="H246" s="16" t="n">
        <f aca="false">F246/D246*100</f>
        <v>44.6941241076332</v>
      </c>
      <c r="I246" s="21" t="n">
        <f aca="false">F246/E246*100</f>
        <v>64.8665469081796</v>
      </c>
    </row>
    <row r="247" s="10" customFormat="true" ht="14.1" hidden="false" customHeight="true" outlineLevel="0" collapsed="false">
      <c r="A247" s="19"/>
      <c r="B247" s="19" t="n">
        <v>821</v>
      </c>
      <c r="C247" s="19" t="s">
        <v>16</v>
      </c>
      <c r="D247" s="20" t="n">
        <v>85000</v>
      </c>
      <c r="E247" s="87" t="n">
        <v>182178</v>
      </c>
      <c r="F247" s="20" t="n">
        <v>56264</v>
      </c>
      <c r="G247" s="16" t="n">
        <f aca="false">E247/D247*100</f>
        <v>214.327058823529</v>
      </c>
      <c r="H247" s="16" t="n">
        <f aca="false">F247/D247*100</f>
        <v>66.1929411764706</v>
      </c>
      <c r="I247" s="21" t="n">
        <f aca="false">F247/E247*100</f>
        <v>30.8840804048787</v>
      </c>
    </row>
    <row r="248" s="29" customFormat="true" ht="16.5" hidden="false" customHeight="true" outlineLevel="0" collapsed="false">
      <c r="A248" s="30"/>
      <c r="B248" s="30"/>
      <c r="C248" s="30" t="s">
        <v>17</v>
      </c>
      <c r="D248" s="25" t="n">
        <f aca="false">SUM(D243:D247)</f>
        <v>8062676</v>
      </c>
      <c r="E248" s="25" t="n">
        <f aca="false">SUM(E243:E247)</f>
        <v>6820155</v>
      </c>
      <c r="F248" s="25" t="n">
        <f aca="false">SUM(F243:F247)</f>
        <v>5357005</v>
      </c>
      <c r="G248" s="27" t="n">
        <f aca="false">E248/D248*100</f>
        <v>84.5892232305999</v>
      </c>
      <c r="H248" s="27" t="n">
        <f aca="false">F248/D248*100</f>
        <v>66.4420224749202</v>
      </c>
      <c r="I248" s="28" t="n">
        <f aca="false">F248/E248*100</f>
        <v>78.5466752588468</v>
      </c>
    </row>
    <row r="249" s="29" customFormat="true" ht="14.25" hidden="false" customHeight="true" outlineLevel="0" collapsed="false">
      <c r="A249" s="30"/>
      <c r="B249" s="30"/>
      <c r="C249" s="30" t="s">
        <v>18</v>
      </c>
      <c r="D249" s="25" t="n">
        <v>129</v>
      </c>
      <c r="E249" s="25"/>
      <c r="F249" s="25"/>
      <c r="G249" s="25"/>
      <c r="H249" s="25"/>
      <c r="I249" s="28"/>
    </row>
    <row r="250" s="29" customFormat="true" ht="14.25" hidden="false" customHeight="true" outlineLevel="0" collapsed="false">
      <c r="A250" s="88"/>
      <c r="B250" s="88"/>
      <c r="C250" s="88"/>
      <c r="D250" s="89"/>
      <c r="E250" s="89"/>
      <c r="F250" s="89"/>
      <c r="G250" s="89"/>
      <c r="H250" s="89"/>
      <c r="I250" s="90"/>
    </row>
    <row r="251" s="4" customFormat="true" ht="17.1" hidden="false" customHeight="true" outlineLevel="0" collapsed="false">
      <c r="A251" s="11" t="n">
        <v>2201</v>
      </c>
      <c r="B251" s="12"/>
      <c r="C251" s="13" t="s">
        <v>58</v>
      </c>
      <c r="D251" s="39"/>
      <c r="E251" s="40"/>
      <c r="F251" s="40"/>
      <c r="G251" s="40"/>
      <c r="H251" s="40"/>
      <c r="I251" s="41"/>
    </row>
    <row r="252" s="10" customFormat="true" ht="14.1" hidden="false" customHeight="true" outlineLevel="0" collapsed="false">
      <c r="A252" s="15"/>
      <c r="B252" s="15" t="n">
        <v>6111</v>
      </c>
      <c r="C252" s="15" t="s">
        <v>11</v>
      </c>
      <c r="D252" s="16" t="n">
        <v>830209</v>
      </c>
      <c r="E252" s="16" t="n">
        <v>803601</v>
      </c>
      <c r="F252" s="16" t="n">
        <v>743975</v>
      </c>
      <c r="G252" s="16" t="n">
        <f aca="false">E252/D252*100</f>
        <v>96.7950239036195</v>
      </c>
      <c r="H252" s="16" t="n">
        <f aca="false">F252/D252*100</f>
        <v>89.6129769732682</v>
      </c>
      <c r="I252" s="17" t="n">
        <f aca="false">F252/E252*100</f>
        <v>92.5801486060869</v>
      </c>
    </row>
    <row r="253" s="10" customFormat="true" ht="14.1" hidden="false" customHeight="true" outlineLevel="0" collapsed="false">
      <c r="A253" s="19"/>
      <c r="B253" s="19" t="n">
        <v>6112</v>
      </c>
      <c r="C253" s="19" t="s">
        <v>22</v>
      </c>
      <c r="D253" s="20" t="n">
        <v>114516</v>
      </c>
      <c r="E253" s="20" t="n">
        <v>102276</v>
      </c>
      <c r="F253" s="20" t="n">
        <v>94573</v>
      </c>
      <c r="G253" s="16" t="n">
        <f aca="false">E253/D253*100</f>
        <v>89.3115372524364</v>
      </c>
      <c r="H253" s="16" t="n">
        <f aca="false">F253/D253*100</f>
        <v>82.5849662929198</v>
      </c>
      <c r="I253" s="21" t="n">
        <f aca="false">F253/E253*100</f>
        <v>92.4684187883766</v>
      </c>
    </row>
    <row r="254" s="10" customFormat="true" ht="14.1" hidden="false" customHeight="true" outlineLevel="0" collapsed="false">
      <c r="A254" s="19"/>
      <c r="B254" s="19" t="n">
        <v>612</v>
      </c>
      <c r="C254" s="19" t="s">
        <v>13</v>
      </c>
      <c r="D254" s="20" t="n">
        <v>87171</v>
      </c>
      <c r="E254" s="20" t="n">
        <v>84782</v>
      </c>
      <c r="F254" s="20" t="n">
        <v>78118</v>
      </c>
      <c r="G254" s="16" t="n">
        <f aca="false">E254/D254*100</f>
        <v>97.2594096660587</v>
      </c>
      <c r="H254" s="16" t="n">
        <f aca="false">F254/D254*100</f>
        <v>89.6146654277225</v>
      </c>
      <c r="I254" s="21" t="n">
        <f aca="false">F254/E254*100</f>
        <v>92.1398410039867</v>
      </c>
    </row>
    <row r="255" s="10" customFormat="true" ht="14.1" hidden="false" customHeight="true" outlineLevel="0" collapsed="false">
      <c r="A255" s="19"/>
      <c r="B255" s="19" t="n">
        <v>613</v>
      </c>
      <c r="C255" s="19" t="s">
        <v>14</v>
      </c>
      <c r="D255" s="20" t="n">
        <v>270470</v>
      </c>
      <c r="E255" s="20" t="n">
        <v>226929</v>
      </c>
      <c r="F255" s="20" t="n">
        <v>185267</v>
      </c>
      <c r="G255" s="16" t="n">
        <f aca="false">E255/D255*100</f>
        <v>83.9017266240249</v>
      </c>
      <c r="H255" s="16" t="n">
        <f aca="false">F255/D255*100</f>
        <v>68.498169852479</v>
      </c>
      <c r="I255" s="21" t="n">
        <f aca="false">F255/E255*100</f>
        <v>81.6409537784946</v>
      </c>
    </row>
    <row r="256" s="10" customFormat="true" ht="14.1" hidden="false" customHeight="true" outlineLevel="0" collapsed="false">
      <c r="A256" s="19"/>
      <c r="B256" s="19" t="n">
        <v>614</v>
      </c>
      <c r="C256" s="19" t="s">
        <v>40</v>
      </c>
      <c r="D256" s="20" t="n">
        <v>70000</v>
      </c>
      <c r="E256" s="20" t="n">
        <v>94000</v>
      </c>
      <c r="F256" s="20" t="n">
        <v>94000</v>
      </c>
      <c r="G256" s="16" t="n">
        <f aca="false">E256/D256*100</f>
        <v>134.285714285714</v>
      </c>
      <c r="H256" s="16" t="n">
        <f aca="false">F256/D256*100</f>
        <v>134.285714285714</v>
      </c>
      <c r="I256" s="21" t="n">
        <f aca="false">F256/E256*100</f>
        <v>100</v>
      </c>
    </row>
    <row r="257" s="10" customFormat="true" ht="14.1" hidden="false" customHeight="true" outlineLevel="0" collapsed="false">
      <c r="A257" s="19"/>
      <c r="B257" s="19" t="n">
        <v>821</v>
      </c>
      <c r="C257" s="19" t="s">
        <v>16</v>
      </c>
      <c r="D257" s="20" t="n">
        <v>8000</v>
      </c>
      <c r="E257" s="20" t="n">
        <v>7436</v>
      </c>
      <c r="F257" s="20" t="n">
        <v>2115</v>
      </c>
      <c r="G257" s="16" t="n">
        <f aca="false">E257/D257*100</f>
        <v>92.95</v>
      </c>
      <c r="H257" s="16" t="n">
        <f aca="false">F257/D257*100</f>
        <v>26.4375</v>
      </c>
      <c r="I257" s="21" t="n">
        <f aca="false">F257/E257*100</f>
        <v>28.4427111350188</v>
      </c>
    </row>
    <row r="258" s="29" customFormat="true" ht="17.1" hidden="false" customHeight="true" outlineLevel="0" collapsed="false">
      <c r="A258" s="30"/>
      <c r="B258" s="30"/>
      <c r="C258" s="30" t="s">
        <v>17</v>
      </c>
      <c r="D258" s="25" t="n">
        <f aca="false">SUM(D252:D257)</f>
        <v>1380366</v>
      </c>
      <c r="E258" s="25" t="n">
        <f aca="false">SUM(E252:E257)</f>
        <v>1319024</v>
      </c>
      <c r="F258" s="25" t="n">
        <f aca="false">SUM(F252:F257)</f>
        <v>1198048</v>
      </c>
      <c r="G258" s="27" t="n">
        <f aca="false">E258/D258*100</f>
        <v>95.5561061341702</v>
      </c>
      <c r="H258" s="27" t="n">
        <f aca="false">F258/D258*100</f>
        <v>86.7920537016994</v>
      </c>
      <c r="I258" s="28" t="n">
        <f aca="false">F258/E258*100</f>
        <v>90.8283700675651</v>
      </c>
    </row>
    <row r="259" s="29" customFormat="true" ht="17.1" hidden="false" customHeight="true" outlineLevel="0" collapsed="false">
      <c r="A259" s="24"/>
      <c r="B259" s="24"/>
      <c r="C259" s="30" t="s">
        <v>18</v>
      </c>
      <c r="D259" s="25" t="n">
        <v>35</v>
      </c>
      <c r="E259" s="25"/>
      <c r="F259" s="25"/>
      <c r="G259" s="25"/>
      <c r="H259" s="25"/>
      <c r="I259" s="28"/>
    </row>
    <row r="260" s="29" customFormat="true" ht="17.1" hidden="false" customHeight="true" outlineLevel="0" collapsed="false">
      <c r="A260" s="11" t="n">
        <v>2301</v>
      </c>
      <c r="B260" s="12"/>
      <c r="C260" s="13" t="s">
        <v>59</v>
      </c>
      <c r="D260" s="39"/>
      <c r="E260" s="40"/>
      <c r="F260" s="40"/>
      <c r="G260" s="40"/>
      <c r="H260" s="40"/>
      <c r="I260" s="41"/>
    </row>
    <row r="261" s="10" customFormat="true" ht="14.1" hidden="false" customHeight="true" outlineLevel="0" collapsed="false">
      <c r="A261" s="15"/>
      <c r="B261" s="15" t="n">
        <v>6111</v>
      </c>
      <c r="C261" s="15" t="s">
        <v>11</v>
      </c>
      <c r="D261" s="16" t="n">
        <v>999993</v>
      </c>
      <c r="E261" s="16" t="n">
        <v>1035932</v>
      </c>
      <c r="F261" s="16" t="n">
        <v>957783</v>
      </c>
      <c r="G261" s="16" t="n">
        <f aca="false">E261/D261*100</f>
        <v>103.593925157476</v>
      </c>
      <c r="H261" s="16" t="n">
        <f aca="false">F261/D261*100</f>
        <v>95.7789704527932</v>
      </c>
      <c r="I261" s="17" t="n">
        <f aca="false">F261/E261*100</f>
        <v>92.4561650764722</v>
      </c>
    </row>
    <row r="262" s="10" customFormat="true" ht="14.1" hidden="false" customHeight="true" outlineLevel="0" collapsed="false">
      <c r="A262" s="19"/>
      <c r="B262" s="19" t="n">
        <v>6112</v>
      </c>
      <c r="C262" s="19" t="s">
        <v>22</v>
      </c>
      <c r="D262" s="20" t="n">
        <v>133991</v>
      </c>
      <c r="E262" s="20" t="n">
        <v>141902</v>
      </c>
      <c r="F262" s="20" t="n">
        <v>118060</v>
      </c>
      <c r="G262" s="16" t="n">
        <f aca="false">E262/D262*100</f>
        <v>105.904127889187</v>
      </c>
      <c r="H262" s="16" t="n">
        <f aca="false">F262/D262*100</f>
        <v>88.1103954743229</v>
      </c>
      <c r="I262" s="21" t="n">
        <f aca="false">F262/E262*100</f>
        <v>83.1982635903652</v>
      </c>
    </row>
    <row r="263" s="10" customFormat="true" ht="14.1" hidden="false" customHeight="true" outlineLevel="0" collapsed="false">
      <c r="A263" s="19"/>
      <c r="B263" s="19" t="n">
        <v>612</v>
      </c>
      <c r="C263" s="19" t="s">
        <v>13</v>
      </c>
      <c r="D263" s="20" t="n">
        <v>111500</v>
      </c>
      <c r="E263" s="20" t="n">
        <v>109624</v>
      </c>
      <c r="F263" s="20" t="n">
        <v>100567</v>
      </c>
      <c r="G263" s="16" t="n">
        <f aca="false">E263/D263*100</f>
        <v>98.3174887892377</v>
      </c>
      <c r="H263" s="16" t="n">
        <f aca="false">F263/D263*100</f>
        <v>90.1946188340807</v>
      </c>
      <c r="I263" s="21" t="n">
        <f aca="false">F263/E263*100</f>
        <v>91.7381230387506</v>
      </c>
    </row>
    <row r="264" s="10" customFormat="true" ht="14.1" hidden="false" customHeight="true" outlineLevel="0" collapsed="false">
      <c r="A264" s="19"/>
      <c r="B264" s="19" t="n">
        <v>613</v>
      </c>
      <c r="C264" s="19" t="s">
        <v>14</v>
      </c>
      <c r="D264" s="20" t="n">
        <v>1237700</v>
      </c>
      <c r="E264" s="20" t="n">
        <v>787028</v>
      </c>
      <c r="F264" s="20" t="n">
        <v>692740</v>
      </c>
      <c r="G264" s="16" t="n">
        <f aca="false">E264/D264*100</f>
        <v>63.5879453825644</v>
      </c>
      <c r="H264" s="16" t="n">
        <f aca="false">F264/D264*100</f>
        <v>55.9699442514341</v>
      </c>
      <c r="I264" s="21" t="n">
        <f aca="false">F264/E264*100</f>
        <v>88.0197400854862</v>
      </c>
    </row>
    <row r="265" s="10" customFormat="true" ht="14.1" hidden="false" customHeight="true" outlineLevel="0" collapsed="false">
      <c r="A265" s="19"/>
      <c r="B265" s="19" t="n">
        <v>614</v>
      </c>
      <c r="C265" s="19" t="s">
        <v>40</v>
      </c>
      <c r="D265" s="20" t="n">
        <v>1800000</v>
      </c>
      <c r="E265" s="20" t="n">
        <v>1747308</v>
      </c>
      <c r="F265" s="20" t="n">
        <v>722707</v>
      </c>
      <c r="G265" s="16" t="n">
        <f aca="false">E265/D265*100</f>
        <v>97.0726666666667</v>
      </c>
      <c r="H265" s="16" t="n">
        <f aca="false">F265/D265*100</f>
        <v>40.1503888888889</v>
      </c>
      <c r="I265" s="21" t="n">
        <f aca="false">F265/E265*100</f>
        <v>41.3611681512361</v>
      </c>
    </row>
    <row r="266" s="10" customFormat="true" ht="14.1" hidden="false" customHeight="true" outlineLevel="0" collapsed="false">
      <c r="A266" s="19"/>
      <c r="B266" s="19" t="n">
        <v>615</v>
      </c>
      <c r="C266" s="19" t="s">
        <v>45</v>
      </c>
      <c r="D266" s="20" t="n">
        <v>100000</v>
      </c>
      <c r="E266" s="20" t="n">
        <v>100000</v>
      </c>
      <c r="F266" s="20" t="n">
        <v>40000</v>
      </c>
      <c r="G266" s="16" t="n">
        <f aca="false">E266/D266*100</f>
        <v>100</v>
      </c>
      <c r="H266" s="16" t="n">
        <f aca="false">F266/D266*100</f>
        <v>40</v>
      </c>
      <c r="I266" s="21" t="n">
        <f aca="false">F266/E266*100</f>
        <v>40</v>
      </c>
    </row>
    <row r="267" s="10" customFormat="true" ht="14.1" hidden="false" customHeight="true" outlineLevel="0" collapsed="false">
      <c r="A267" s="19"/>
      <c r="B267" s="19" t="n">
        <v>821</v>
      </c>
      <c r="C267" s="19" t="s">
        <v>16</v>
      </c>
      <c r="D267" s="20" t="n">
        <v>1070000</v>
      </c>
      <c r="E267" s="20" t="n">
        <v>33886</v>
      </c>
      <c r="F267" s="20" t="n">
        <v>27113</v>
      </c>
      <c r="G267" s="16" t="n">
        <f aca="false">E267/D267*100</f>
        <v>3.16691588785047</v>
      </c>
      <c r="H267" s="16" t="n">
        <f aca="false">F267/D267*100</f>
        <v>2.53392523364486</v>
      </c>
      <c r="I267" s="21" t="n">
        <f aca="false">F267/E267*100</f>
        <v>80.0123944992032</v>
      </c>
    </row>
    <row r="268" s="29" customFormat="true" ht="14.25" hidden="false" customHeight="true" outlineLevel="0" collapsed="false">
      <c r="A268" s="30"/>
      <c r="B268" s="30"/>
      <c r="C268" s="30" t="s">
        <v>17</v>
      </c>
      <c r="D268" s="25" t="n">
        <f aca="false">SUM(D261:D267)</f>
        <v>5453184</v>
      </c>
      <c r="E268" s="25" t="n">
        <f aca="false">SUM(E261:E267)</f>
        <v>3955680</v>
      </c>
      <c r="F268" s="25" t="n">
        <f aca="false">SUM(F261:F267)</f>
        <v>2658970</v>
      </c>
      <c r="G268" s="27" t="n">
        <f aca="false">E268/D268*100</f>
        <v>72.5389057108654</v>
      </c>
      <c r="H268" s="27" t="n">
        <f aca="false">F268/D268*100</f>
        <v>48.7599538178063</v>
      </c>
      <c r="I268" s="28" t="n">
        <f aca="false">F268/E268*100</f>
        <v>67.2190369291753</v>
      </c>
    </row>
    <row r="269" s="29" customFormat="true" ht="15.6" hidden="false" customHeight="true" outlineLevel="0" collapsed="false">
      <c r="A269" s="30"/>
      <c r="B269" s="30"/>
      <c r="C269" s="30" t="s">
        <v>18</v>
      </c>
      <c r="D269" s="25" t="n">
        <v>43</v>
      </c>
      <c r="E269" s="25"/>
      <c r="F269" s="25"/>
      <c r="G269" s="25"/>
      <c r="H269" s="25"/>
      <c r="I269" s="28"/>
    </row>
    <row r="270" s="38" customFormat="true" ht="13.5" hidden="false" customHeight="true" outlineLevel="0" collapsed="false">
      <c r="A270" s="35"/>
      <c r="B270" s="35"/>
      <c r="C270" s="35"/>
      <c r="D270" s="36"/>
      <c r="E270" s="36"/>
      <c r="F270" s="36"/>
      <c r="G270" s="36"/>
      <c r="H270" s="36"/>
      <c r="I270" s="37"/>
    </row>
    <row r="271" s="4" customFormat="true" ht="17.1" hidden="false" customHeight="true" outlineLevel="0" collapsed="false">
      <c r="A271" s="11" t="n">
        <v>2401</v>
      </c>
      <c r="B271" s="12"/>
      <c r="C271" s="13" t="s">
        <v>60</v>
      </c>
      <c r="D271" s="39"/>
      <c r="E271" s="40"/>
      <c r="F271" s="40"/>
      <c r="G271" s="40"/>
      <c r="H271" s="40"/>
      <c r="I271" s="41"/>
    </row>
    <row r="272" s="10" customFormat="true" ht="14.1" hidden="false" customHeight="true" outlineLevel="0" collapsed="false">
      <c r="A272" s="15"/>
      <c r="B272" s="15" t="n">
        <v>6111</v>
      </c>
      <c r="C272" s="15" t="s">
        <v>11</v>
      </c>
      <c r="D272" s="16" t="n">
        <v>2516850</v>
      </c>
      <c r="E272" s="16" t="n">
        <v>2481577</v>
      </c>
      <c r="F272" s="16" t="n">
        <v>2283610</v>
      </c>
      <c r="G272" s="16" t="n">
        <f aca="false">E272/D272*100</f>
        <v>98.5985259351968</v>
      </c>
      <c r="H272" s="16" t="n">
        <f aca="false">F272/D272*100</f>
        <v>90.7328605200946</v>
      </c>
      <c r="I272" s="17" t="n">
        <f aca="false">F272/E272*100</f>
        <v>92.0225324461018</v>
      </c>
    </row>
    <row r="273" s="10" customFormat="true" ht="14.1" hidden="false" customHeight="true" outlineLevel="0" collapsed="false">
      <c r="A273" s="19"/>
      <c r="B273" s="19" t="n">
        <v>6112</v>
      </c>
      <c r="C273" s="19" t="s">
        <v>22</v>
      </c>
      <c r="D273" s="20" t="n">
        <v>355868</v>
      </c>
      <c r="E273" s="20" t="n">
        <v>340973</v>
      </c>
      <c r="F273" s="20" t="n">
        <v>312145</v>
      </c>
      <c r="G273" s="16" t="n">
        <f aca="false">E273/D273*100</f>
        <v>95.8144592938955</v>
      </c>
      <c r="H273" s="16" t="n">
        <f aca="false">F273/D273*100</f>
        <v>87.7137028336349</v>
      </c>
      <c r="I273" s="21" t="n">
        <f aca="false">F273/E273*100</f>
        <v>91.5453716276655</v>
      </c>
    </row>
    <row r="274" s="10" customFormat="true" ht="14.1" hidden="false" customHeight="true" outlineLevel="0" collapsed="false">
      <c r="A274" s="19"/>
      <c r="B274" s="19" t="n">
        <v>612</v>
      </c>
      <c r="C274" s="19" t="s">
        <v>13</v>
      </c>
      <c r="D274" s="20" t="n">
        <v>266435</v>
      </c>
      <c r="E274" s="20" t="n">
        <v>260566</v>
      </c>
      <c r="F274" s="20" t="n">
        <v>239779</v>
      </c>
      <c r="G274" s="16" t="n">
        <f aca="false">E274/D274*100</f>
        <v>97.7972113273406</v>
      </c>
      <c r="H274" s="16" t="n">
        <f aca="false">F274/D274*100</f>
        <v>89.9953084241935</v>
      </c>
      <c r="I274" s="21" t="n">
        <f aca="false">F274/E274*100</f>
        <v>92.022366694043</v>
      </c>
    </row>
    <row r="275" s="10" customFormat="true" ht="14.1" hidden="false" customHeight="true" outlineLevel="0" collapsed="false">
      <c r="A275" s="19"/>
      <c r="B275" s="19" t="n">
        <v>613</v>
      </c>
      <c r="C275" s="19" t="s">
        <v>14</v>
      </c>
      <c r="D275" s="20" t="n">
        <v>678700</v>
      </c>
      <c r="E275" s="20" t="n">
        <v>447739</v>
      </c>
      <c r="F275" s="20" t="n">
        <v>366563</v>
      </c>
      <c r="G275" s="16" t="n">
        <f aca="false">E275/D275*100</f>
        <v>65.9700898777074</v>
      </c>
      <c r="H275" s="16" t="n">
        <f aca="false">F275/D275*100</f>
        <v>54.0095771327538</v>
      </c>
      <c r="I275" s="21" t="n">
        <f aca="false">F275/E275*100</f>
        <v>81.8697946794896</v>
      </c>
    </row>
    <row r="276" s="10" customFormat="true" ht="14.1" hidden="false" customHeight="true" outlineLevel="0" collapsed="false">
      <c r="A276" s="19"/>
      <c r="B276" s="19" t="n">
        <v>614</v>
      </c>
      <c r="C276" s="19" t="s">
        <v>40</v>
      </c>
      <c r="D276" s="20" t="n">
        <v>71695000</v>
      </c>
      <c r="E276" s="20" t="n">
        <v>66380538</v>
      </c>
      <c r="F276" s="20" t="n">
        <v>48349669</v>
      </c>
      <c r="G276" s="16" t="n">
        <f aca="false">E276/D276*100</f>
        <v>92.5874021898319</v>
      </c>
      <c r="H276" s="16" t="n">
        <f aca="false">F276/D276*100</f>
        <v>67.4379928865332</v>
      </c>
      <c r="I276" s="21" t="n">
        <f aca="false">F276/E276*100</f>
        <v>72.8371153002707</v>
      </c>
    </row>
    <row r="277" s="10" customFormat="true" ht="14.1" hidden="false" customHeight="true" outlineLevel="0" collapsed="false">
      <c r="A277" s="19"/>
      <c r="B277" s="19" t="n">
        <v>615</v>
      </c>
      <c r="C277" s="19" t="s">
        <v>45</v>
      </c>
      <c r="D277" s="20" t="n">
        <v>0</v>
      </c>
      <c r="E277" s="20" t="n">
        <v>6225</v>
      </c>
      <c r="F277" s="20" t="n">
        <v>2610</v>
      </c>
      <c r="G277" s="20"/>
      <c r="H277" s="20"/>
      <c r="I277" s="21" t="n">
        <f aca="false">F277/E277*100</f>
        <v>41.9277108433735</v>
      </c>
    </row>
    <row r="278" s="10" customFormat="true" ht="14.1" hidden="false" customHeight="true" outlineLevel="0" collapsed="false">
      <c r="A278" s="19"/>
      <c r="B278" s="19" t="n">
        <v>821</v>
      </c>
      <c r="C278" s="19" t="s">
        <v>16</v>
      </c>
      <c r="D278" s="20" t="n">
        <v>10000</v>
      </c>
      <c r="E278" s="20"/>
      <c r="F278" s="20"/>
      <c r="G278" s="16" t="n">
        <f aca="false">E278/D278*100</f>
        <v>0</v>
      </c>
      <c r="H278" s="16" t="n">
        <f aca="false">F278/D278*100</f>
        <v>0</v>
      </c>
      <c r="I278" s="21"/>
    </row>
    <row r="279" s="29" customFormat="true" ht="17.1" hidden="false" customHeight="true" outlineLevel="0" collapsed="false">
      <c r="A279" s="30"/>
      <c r="B279" s="30"/>
      <c r="C279" s="30" t="s">
        <v>17</v>
      </c>
      <c r="D279" s="25" t="n">
        <f aca="false">SUM(D272:D278)</f>
        <v>75522853</v>
      </c>
      <c r="E279" s="25" t="n">
        <f aca="false">SUM(E272:E278)</f>
        <v>69917618</v>
      </c>
      <c r="F279" s="25" t="n">
        <f aca="false">SUM(F272:F278)</f>
        <v>51554376</v>
      </c>
      <c r="G279" s="27" t="n">
        <f aca="false">E279/D279*100</f>
        <v>92.5780942094441</v>
      </c>
      <c r="H279" s="27" t="n">
        <f aca="false">F279/D279*100</f>
        <v>68.2632791957687</v>
      </c>
      <c r="I279" s="28" t="n">
        <f aca="false">F279/E279*100</f>
        <v>73.7358872838031</v>
      </c>
    </row>
    <row r="280" s="29" customFormat="true" ht="15" hidden="false" customHeight="true" outlineLevel="0" collapsed="false">
      <c r="A280" s="30"/>
      <c r="B280" s="30"/>
      <c r="C280" s="30" t="s">
        <v>18</v>
      </c>
      <c r="D280" s="25" t="n">
        <v>99</v>
      </c>
      <c r="E280" s="25"/>
      <c r="F280" s="25"/>
      <c r="G280" s="25"/>
      <c r="H280" s="25"/>
      <c r="I280" s="28"/>
    </row>
    <row r="281" s="29" customFormat="true" ht="15" hidden="false" customHeight="true" outlineLevel="0" collapsed="false">
      <c r="A281" s="88"/>
      <c r="B281" s="88"/>
      <c r="C281" s="88"/>
      <c r="D281" s="89"/>
      <c r="E281" s="89"/>
      <c r="F281" s="89"/>
      <c r="G281" s="89"/>
      <c r="H281" s="89"/>
      <c r="I281" s="90"/>
    </row>
    <row r="282" s="29" customFormat="true" ht="15" hidden="false" customHeight="true" outlineLevel="0" collapsed="false">
      <c r="A282" s="88"/>
      <c r="B282" s="88"/>
      <c r="C282" s="88"/>
      <c r="D282" s="89"/>
      <c r="E282" s="89"/>
      <c r="F282" s="89"/>
      <c r="G282" s="89"/>
      <c r="H282" s="89"/>
      <c r="I282" s="90"/>
    </row>
    <row r="283" s="29" customFormat="true" ht="17.1" hidden="false" customHeight="true" outlineLevel="0" collapsed="false">
      <c r="A283" s="11" t="n">
        <v>2501</v>
      </c>
      <c r="B283" s="12"/>
      <c r="C283" s="13" t="s">
        <v>61</v>
      </c>
      <c r="D283" s="39"/>
      <c r="E283" s="40"/>
      <c r="F283" s="40"/>
      <c r="G283" s="40"/>
      <c r="H283" s="40"/>
      <c r="I283" s="41"/>
    </row>
    <row r="284" s="10" customFormat="true" ht="14.1" hidden="false" customHeight="true" outlineLevel="0" collapsed="false">
      <c r="A284" s="15"/>
      <c r="B284" s="15" t="n">
        <v>6111</v>
      </c>
      <c r="C284" s="15" t="s">
        <v>11</v>
      </c>
      <c r="D284" s="16" t="n">
        <v>1186733</v>
      </c>
      <c r="E284" s="16" t="n">
        <v>1104431</v>
      </c>
      <c r="F284" s="16" t="n">
        <v>1012027</v>
      </c>
      <c r="G284" s="16" t="n">
        <f aca="false">E284/D284*100</f>
        <v>93.0648258706887</v>
      </c>
      <c r="H284" s="16" t="n">
        <f aca="false">F284/D284*100</f>
        <v>85.2784071901599</v>
      </c>
      <c r="I284" s="17" t="n">
        <f aca="false">F284/E284*100</f>
        <v>91.6333387961765</v>
      </c>
    </row>
    <row r="285" s="10" customFormat="true" ht="14.1" hidden="false" customHeight="true" outlineLevel="0" collapsed="false">
      <c r="A285" s="19"/>
      <c r="B285" s="19" t="n">
        <v>6112</v>
      </c>
      <c r="C285" s="19" t="s">
        <v>22</v>
      </c>
      <c r="D285" s="20" t="n">
        <v>88274</v>
      </c>
      <c r="E285" s="91" t="n">
        <v>77300</v>
      </c>
      <c r="F285" s="20" t="n">
        <v>68946</v>
      </c>
      <c r="G285" s="16" t="n">
        <f aca="false">E285/D285*100</f>
        <v>87.568253392845</v>
      </c>
      <c r="H285" s="16" t="n">
        <f aca="false">F285/D285*100</f>
        <v>78.1045381426014</v>
      </c>
      <c r="I285" s="21" t="n">
        <f aca="false">F285/E285*100</f>
        <v>89.1927554980595</v>
      </c>
    </row>
    <row r="286" s="10" customFormat="true" ht="14.1" hidden="false" customHeight="true" outlineLevel="0" collapsed="false">
      <c r="A286" s="19"/>
      <c r="B286" s="19" t="n">
        <v>612</v>
      </c>
      <c r="C286" s="19" t="s">
        <v>13</v>
      </c>
      <c r="D286" s="20" t="n">
        <v>124606</v>
      </c>
      <c r="E286" s="20" t="n">
        <v>116348</v>
      </c>
      <c r="F286" s="20" t="n">
        <v>106262</v>
      </c>
      <c r="G286" s="16" t="n">
        <f aca="false">E286/D286*100</f>
        <v>93.3727107843924</v>
      </c>
      <c r="H286" s="16" t="n">
        <f aca="false">F286/D286*100</f>
        <v>85.2783975089482</v>
      </c>
      <c r="I286" s="21" t="n">
        <f aca="false">F286/E286*100</f>
        <v>91.3311788771616</v>
      </c>
    </row>
    <row r="287" s="10" customFormat="true" ht="14.1" hidden="false" customHeight="true" outlineLevel="0" collapsed="false">
      <c r="A287" s="19"/>
      <c r="B287" s="19" t="n">
        <v>613</v>
      </c>
      <c r="C287" s="19" t="s">
        <v>14</v>
      </c>
      <c r="D287" s="20" t="n">
        <v>85115</v>
      </c>
      <c r="E287" s="20" t="n">
        <v>85582</v>
      </c>
      <c r="F287" s="20" t="n">
        <v>62796</v>
      </c>
      <c r="G287" s="16" t="n">
        <f aca="false">E287/D287*100</f>
        <v>100.548669447218</v>
      </c>
      <c r="H287" s="16" t="n">
        <f aca="false">F287/D287*100</f>
        <v>73.777829994713</v>
      </c>
      <c r="I287" s="21" t="n">
        <f aca="false">F287/E287*100</f>
        <v>73.3752424575261</v>
      </c>
    </row>
    <row r="288" s="10" customFormat="true" ht="14.1" hidden="false" customHeight="true" outlineLevel="0" collapsed="false">
      <c r="A288" s="19"/>
      <c r="B288" s="19" t="n">
        <v>821</v>
      </c>
      <c r="C288" s="19" t="s">
        <v>16</v>
      </c>
      <c r="D288" s="20" t="n">
        <v>15000</v>
      </c>
      <c r="E288" s="20" t="n">
        <v>11000</v>
      </c>
      <c r="F288" s="20" t="n">
        <v>9106</v>
      </c>
      <c r="G288" s="20" t="n">
        <f aca="false">E288/D288*100</f>
        <v>73.3333333333333</v>
      </c>
      <c r="H288" s="16" t="n">
        <f aca="false">F288/D288*100</f>
        <v>60.7066666666667</v>
      </c>
      <c r="I288" s="21" t="n">
        <f aca="false">F288/E288*100</f>
        <v>82.7818181818182</v>
      </c>
    </row>
    <row r="289" s="29" customFormat="true" ht="17.1" hidden="false" customHeight="true" outlineLevel="0" collapsed="false">
      <c r="A289" s="30"/>
      <c r="B289" s="30"/>
      <c r="C289" s="30" t="s">
        <v>17</v>
      </c>
      <c r="D289" s="25" t="n">
        <f aca="false">SUM(D284:D288)</f>
        <v>1499728</v>
      </c>
      <c r="E289" s="25" t="n">
        <f aca="false">SUM(E284:E288)</f>
        <v>1394661</v>
      </c>
      <c r="F289" s="25" t="n">
        <f aca="false">SUM(F284:F288)</f>
        <v>1259137</v>
      </c>
      <c r="G289" s="27" t="n">
        <f aca="false">E289/D289*100</f>
        <v>92.9942629596834</v>
      </c>
      <c r="H289" s="27" t="n">
        <f aca="false">F289/D289*100</f>
        <v>83.9576909946337</v>
      </c>
      <c r="I289" s="28" t="n">
        <f aca="false">F289/E289*100</f>
        <v>90.2826565021894</v>
      </c>
    </row>
    <row r="290" s="29" customFormat="true" ht="17.1" hidden="false" customHeight="true" outlineLevel="0" collapsed="false">
      <c r="A290" s="24"/>
      <c r="B290" s="24"/>
      <c r="C290" s="24" t="s">
        <v>18</v>
      </c>
      <c r="D290" s="32" t="n">
        <v>26</v>
      </c>
      <c r="E290" s="32"/>
      <c r="F290" s="32"/>
      <c r="G290" s="32"/>
      <c r="H290" s="32"/>
      <c r="I290" s="33"/>
    </row>
    <row r="291" s="38" customFormat="true" ht="17.1" hidden="false" customHeight="true" outlineLevel="0" collapsed="false">
      <c r="A291" s="35"/>
      <c r="B291" s="35"/>
      <c r="C291" s="35"/>
      <c r="D291" s="36"/>
      <c r="E291" s="36"/>
      <c r="F291" s="36"/>
      <c r="G291" s="36"/>
      <c r="H291" s="36"/>
      <c r="I291" s="37"/>
    </row>
    <row r="292" s="4" customFormat="true" ht="17.1" hidden="false" customHeight="true" outlineLevel="0" collapsed="false">
      <c r="A292" s="11" t="n">
        <v>2601</v>
      </c>
      <c r="B292" s="12"/>
      <c r="C292" s="13" t="s">
        <v>62</v>
      </c>
      <c r="D292" s="39"/>
      <c r="E292" s="40"/>
      <c r="F292" s="40"/>
      <c r="G292" s="40"/>
      <c r="H292" s="40"/>
      <c r="I292" s="41"/>
    </row>
    <row r="293" s="10" customFormat="true" ht="14.1" hidden="false" customHeight="true" outlineLevel="0" collapsed="false">
      <c r="A293" s="15"/>
      <c r="B293" s="15" t="n">
        <v>6111</v>
      </c>
      <c r="C293" s="15" t="s">
        <v>11</v>
      </c>
      <c r="D293" s="16" t="n">
        <v>4306090</v>
      </c>
      <c r="E293" s="16" t="n">
        <v>3802985</v>
      </c>
      <c r="F293" s="16" t="n">
        <v>3499392</v>
      </c>
      <c r="G293" s="16" t="n">
        <f aca="false">E293/D293*100</f>
        <v>88.3164309152851</v>
      </c>
      <c r="H293" s="16" t="n">
        <f aca="false">F293/D293*100</f>
        <v>81.2661138062604</v>
      </c>
      <c r="I293" s="17" t="n">
        <f aca="false">F293/E293*100</f>
        <v>92.0169813975075</v>
      </c>
    </row>
    <row r="294" s="10" customFormat="true" ht="14.1" hidden="false" customHeight="true" outlineLevel="0" collapsed="false">
      <c r="A294" s="19"/>
      <c r="B294" s="19" t="n">
        <v>6112</v>
      </c>
      <c r="C294" s="19" t="s">
        <v>22</v>
      </c>
      <c r="D294" s="20" t="n">
        <v>347225</v>
      </c>
      <c r="E294" s="91" t="n">
        <v>347221</v>
      </c>
      <c r="F294" s="20" t="n">
        <v>294488</v>
      </c>
      <c r="G294" s="16" t="n">
        <f aca="false">E294/D294*100</f>
        <v>99.9988480092159</v>
      </c>
      <c r="H294" s="16" t="n">
        <f aca="false">F294/D294*100</f>
        <v>84.811865505076</v>
      </c>
      <c r="I294" s="21" t="n">
        <f aca="false">F294/E294*100</f>
        <v>84.8128425412057</v>
      </c>
    </row>
    <row r="295" s="10" customFormat="true" ht="14.1" hidden="false" customHeight="true" outlineLevel="0" collapsed="false">
      <c r="A295" s="19"/>
      <c r="B295" s="19" t="n">
        <v>612</v>
      </c>
      <c r="C295" s="19" t="s">
        <v>13</v>
      </c>
      <c r="D295" s="20" t="n">
        <v>459562</v>
      </c>
      <c r="E295" s="20" t="n">
        <v>403163</v>
      </c>
      <c r="F295" s="20" t="n">
        <v>367435</v>
      </c>
      <c r="G295" s="16" t="n">
        <f aca="false">E295/D295*100</f>
        <v>87.7276624263973</v>
      </c>
      <c r="H295" s="16" t="n">
        <f aca="false">F295/D295*100</f>
        <v>79.9533033627672</v>
      </c>
      <c r="I295" s="21" t="n">
        <f aca="false">F295/E295*100</f>
        <v>91.1380756666658</v>
      </c>
    </row>
    <row r="296" s="10" customFormat="true" ht="14.1" hidden="false" customHeight="true" outlineLevel="0" collapsed="false">
      <c r="A296" s="19"/>
      <c r="B296" s="19" t="n">
        <v>613</v>
      </c>
      <c r="C296" s="19" t="s">
        <v>14</v>
      </c>
      <c r="D296" s="20" t="n">
        <v>448500</v>
      </c>
      <c r="E296" s="20" t="n">
        <v>372073</v>
      </c>
      <c r="F296" s="20" t="n">
        <v>268834</v>
      </c>
      <c r="G296" s="16" t="n">
        <f aca="false">E296/D296*100</f>
        <v>82.9594202898551</v>
      </c>
      <c r="H296" s="16" t="n">
        <f aca="false">F296/D296*100</f>
        <v>59.9406911928651</v>
      </c>
      <c r="I296" s="21" t="n">
        <f aca="false">F296/E296*100</f>
        <v>72.253025615941</v>
      </c>
    </row>
    <row r="297" s="10" customFormat="true" ht="14.1" hidden="false" customHeight="true" outlineLevel="0" collapsed="false">
      <c r="A297" s="19"/>
      <c r="B297" s="19" t="n">
        <v>821</v>
      </c>
      <c r="C297" s="19" t="s">
        <v>16</v>
      </c>
      <c r="D297" s="20" t="n">
        <v>60000</v>
      </c>
      <c r="E297" s="20" t="n">
        <v>55818</v>
      </c>
      <c r="F297" s="20" t="n">
        <v>6701</v>
      </c>
      <c r="G297" s="16" t="n">
        <f aca="false">E297/D297*100</f>
        <v>93.03</v>
      </c>
      <c r="H297" s="16" t="n">
        <f aca="false">F297/D297*100</f>
        <v>11.1683333333333</v>
      </c>
      <c r="I297" s="21" t="n">
        <f aca="false">F297/E297*100</f>
        <v>12.0050879644559</v>
      </c>
    </row>
    <row r="298" s="29" customFormat="true" ht="17.1" hidden="false" customHeight="true" outlineLevel="0" collapsed="false">
      <c r="A298" s="30"/>
      <c r="B298" s="30"/>
      <c r="C298" s="30" t="s">
        <v>17</v>
      </c>
      <c r="D298" s="25" t="n">
        <f aca="false">SUM(D293:D297)</f>
        <v>5621377</v>
      </c>
      <c r="E298" s="25" t="n">
        <f aca="false">SUM(E293:E297)</f>
        <v>4981260</v>
      </c>
      <c r="F298" s="25" t="n">
        <f aca="false">SUM(F293:F297)</f>
        <v>4436850</v>
      </c>
      <c r="G298" s="27" t="n">
        <f aca="false">E298/D298*100</f>
        <v>88.6128078582881</v>
      </c>
      <c r="H298" s="27" t="n">
        <f aca="false">F298/D298*100</f>
        <v>78.9281700907091</v>
      </c>
      <c r="I298" s="28" t="n">
        <f aca="false">F298/E298*100</f>
        <v>89.0708374989461</v>
      </c>
    </row>
    <row r="299" s="29" customFormat="true" ht="17.1" hidden="false" customHeight="true" outlineLevel="0" collapsed="false">
      <c r="A299" s="30"/>
      <c r="B299" s="30"/>
      <c r="C299" s="30" t="s">
        <v>18</v>
      </c>
      <c r="D299" s="25" t="n">
        <v>109</v>
      </c>
      <c r="E299" s="25"/>
      <c r="F299" s="25"/>
      <c r="G299" s="25"/>
      <c r="H299" s="25"/>
      <c r="I299" s="28"/>
    </row>
    <row r="300" s="38" customFormat="true" ht="17.1" hidden="false" customHeight="true" outlineLevel="0" collapsed="false">
      <c r="A300" s="35"/>
      <c r="B300" s="35"/>
      <c r="C300" s="35"/>
      <c r="D300" s="36"/>
      <c r="E300" s="36"/>
      <c r="F300" s="36"/>
      <c r="G300" s="36"/>
      <c r="H300" s="36"/>
      <c r="I300" s="37"/>
    </row>
    <row r="301" s="29" customFormat="true" ht="17.1" hidden="false" customHeight="true" outlineLevel="0" collapsed="false">
      <c r="A301" s="11" t="n">
        <v>2602</v>
      </c>
      <c r="B301" s="12"/>
      <c r="C301" s="13" t="s">
        <v>63</v>
      </c>
      <c r="D301" s="39"/>
      <c r="E301" s="40"/>
      <c r="F301" s="40"/>
      <c r="G301" s="40"/>
      <c r="H301" s="40"/>
      <c r="I301" s="41"/>
    </row>
    <row r="302" s="10" customFormat="true" ht="14.1" hidden="false" customHeight="true" outlineLevel="0" collapsed="false">
      <c r="A302" s="15"/>
      <c r="B302" s="15" t="n">
        <v>6111</v>
      </c>
      <c r="C302" s="15" t="s">
        <v>11</v>
      </c>
      <c r="D302" s="16" t="n">
        <v>12499226</v>
      </c>
      <c r="E302" s="16" t="n">
        <v>12357827</v>
      </c>
      <c r="F302" s="16" t="n">
        <v>11389165</v>
      </c>
      <c r="G302" s="16" t="n">
        <f aca="false">E302/D302*100</f>
        <v>98.868737952254</v>
      </c>
      <c r="H302" s="16" t="n">
        <f aca="false">F302/D302*100</f>
        <v>91.1189620861324</v>
      </c>
      <c r="I302" s="17" t="n">
        <f aca="false">F302/E302*100</f>
        <v>92.1615507321797</v>
      </c>
    </row>
    <row r="303" s="10" customFormat="true" ht="14.1" hidden="false" customHeight="true" outlineLevel="0" collapsed="false">
      <c r="A303" s="19"/>
      <c r="B303" s="19" t="n">
        <v>6112</v>
      </c>
      <c r="C303" s="19" t="s">
        <v>22</v>
      </c>
      <c r="D303" s="20" t="n">
        <v>1798896</v>
      </c>
      <c r="E303" s="20" t="n">
        <v>1735768</v>
      </c>
      <c r="F303" s="20" t="n">
        <v>1565843</v>
      </c>
      <c r="G303" s="16" t="n">
        <f aca="false">E303/D303*100</f>
        <v>96.4907365406338</v>
      </c>
      <c r="H303" s="16" t="n">
        <f aca="false">F303/D303*100</f>
        <v>87.0446651724169</v>
      </c>
      <c r="I303" s="21" t="n">
        <f aca="false">F303/E303*100</f>
        <v>90.2103852588595</v>
      </c>
    </row>
    <row r="304" s="10" customFormat="true" ht="14.1" hidden="false" customHeight="true" outlineLevel="0" collapsed="false">
      <c r="A304" s="19"/>
      <c r="B304" s="19" t="n">
        <v>612</v>
      </c>
      <c r="C304" s="19" t="s">
        <v>13</v>
      </c>
      <c r="D304" s="20" t="n">
        <v>2043818</v>
      </c>
      <c r="E304" s="20" t="n">
        <v>2027210</v>
      </c>
      <c r="F304" s="20" t="n">
        <v>1859189</v>
      </c>
      <c r="G304" s="16" t="n">
        <f aca="false">E304/D304*100</f>
        <v>99.1874031836494</v>
      </c>
      <c r="H304" s="16" t="n">
        <f aca="false">F304/D304*100</f>
        <v>90.9664657029148</v>
      </c>
      <c r="I304" s="21" t="n">
        <f aca="false">F304/E304*100</f>
        <v>91.7117121561161</v>
      </c>
    </row>
    <row r="305" s="10" customFormat="true" ht="14.1" hidden="false" customHeight="true" outlineLevel="0" collapsed="false">
      <c r="A305" s="19"/>
      <c r="B305" s="19" t="n">
        <v>613</v>
      </c>
      <c r="C305" s="19" t="s">
        <v>14</v>
      </c>
      <c r="D305" s="20" t="n">
        <v>1144060</v>
      </c>
      <c r="E305" s="20" t="n">
        <v>956106</v>
      </c>
      <c r="F305" s="20" t="n">
        <v>772839</v>
      </c>
      <c r="G305" s="16" t="n">
        <f aca="false">E305/D305*100</f>
        <v>83.5713161897103</v>
      </c>
      <c r="H305" s="16" t="n">
        <f aca="false">F305/D305*100</f>
        <v>67.5523136898414</v>
      </c>
      <c r="I305" s="21" t="n">
        <f aca="false">F305/E305*100</f>
        <v>80.8319370446373</v>
      </c>
    </row>
    <row r="306" s="10" customFormat="true" ht="14.1" hidden="false" customHeight="true" outlineLevel="0" collapsed="false">
      <c r="A306" s="19"/>
      <c r="B306" s="19" t="n">
        <v>821</v>
      </c>
      <c r="C306" s="19" t="s">
        <v>16</v>
      </c>
      <c r="D306" s="20" t="n">
        <v>88000</v>
      </c>
      <c r="E306" s="20" t="n">
        <v>55711</v>
      </c>
      <c r="F306" s="20" t="n">
        <v>26084</v>
      </c>
      <c r="G306" s="20" t="n">
        <f aca="false">E306/D306*100</f>
        <v>63.3079545454546</v>
      </c>
      <c r="H306" s="16" t="n">
        <f aca="false">F306/D306*100</f>
        <v>29.6409090909091</v>
      </c>
      <c r="I306" s="21"/>
    </row>
    <row r="307" s="29" customFormat="true" ht="17.1" hidden="false" customHeight="true" outlineLevel="0" collapsed="false">
      <c r="A307" s="30"/>
      <c r="B307" s="30"/>
      <c r="C307" s="30" t="s">
        <v>17</v>
      </c>
      <c r="D307" s="25" t="n">
        <f aca="false">SUM(D302:D306)</f>
        <v>17574000</v>
      </c>
      <c r="E307" s="25" t="n">
        <f aca="false">SUM(E302:E306)</f>
        <v>17132622</v>
      </c>
      <c r="F307" s="25" t="n">
        <f aca="false">SUM(F302:F306)</f>
        <v>15613120</v>
      </c>
      <c r="G307" s="25" t="n">
        <f aca="false">E307/D307*100</f>
        <v>97.4884602253329</v>
      </c>
      <c r="H307" s="25" t="n">
        <f aca="false">F307/D307*100</f>
        <v>88.8421531808353</v>
      </c>
      <c r="I307" s="28" t="n">
        <f aca="false">F307/E307*100</f>
        <v>91.130943062889</v>
      </c>
    </row>
    <row r="308" s="29" customFormat="true" ht="17.1" hidden="false" customHeight="true" outlineLevel="0" collapsed="false">
      <c r="A308" s="30"/>
      <c r="B308" s="30"/>
      <c r="C308" s="30" t="s">
        <v>18</v>
      </c>
      <c r="D308" s="25" t="n">
        <v>533</v>
      </c>
      <c r="E308" s="25"/>
      <c r="F308" s="25"/>
      <c r="G308" s="25"/>
      <c r="H308" s="25"/>
      <c r="I308" s="28"/>
    </row>
    <row r="309" s="38" customFormat="true" ht="17.1" hidden="false" customHeight="true" outlineLevel="0" collapsed="false">
      <c r="A309" s="42"/>
      <c r="B309" s="42"/>
      <c r="C309" s="42"/>
      <c r="D309" s="43"/>
      <c r="E309" s="43"/>
      <c r="F309" s="43"/>
      <c r="G309" s="43"/>
      <c r="H309" s="43"/>
      <c r="I309" s="44"/>
    </row>
    <row r="310" s="38" customFormat="true" ht="17.1" hidden="false" customHeight="true" outlineLevel="0" collapsed="false">
      <c r="A310" s="42"/>
      <c r="B310" s="42"/>
      <c r="C310" s="42"/>
      <c r="D310" s="43"/>
      <c r="E310" s="43"/>
      <c r="F310" s="43"/>
      <c r="G310" s="43"/>
      <c r="H310" s="43"/>
      <c r="I310" s="44"/>
    </row>
    <row r="311" s="38" customFormat="true" ht="17.1" hidden="false" customHeight="true" outlineLevel="0" collapsed="false">
      <c r="A311" s="42"/>
      <c r="B311" s="42"/>
      <c r="C311" s="42"/>
      <c r="D311" s="43"/>
      <c r="E311" s="43"/>
      <c r="F311" s="43"/>
      <c r="G311" s="43"/>
      <c r="H311" s="43"/>
      <c r="I311" s="44"/>
    </row>
    <row r="312" s="38" customFormat="true" ht="17.1" hidden="false" customHeight="true" outlineLevel="0" collapsed="false">
      <c r="A312" s="92"/>
      <c r="B312" s="42"/>
      <c r="C312" s="42"/>
      <c r="D312" s="43"/>
      <c r="E312" s="43"/>
      <c r="F312" s="43"/>
      <c r="G312" s="43"/>
      <c r="H312" s="43"/>
      <c r="I312" s="44"/>
      <c r="J312" s="93"/>
    </row>
    <row r="313" s="29" customFormat="true" ht="17.1" hidden="false" customHeight="true" outlineLevel="0" collapsed="false">
      <c r="A313" s="11" t="n">
        <v>2801</v>
      </c>
      <c r="B313" s="12"/>
      <c r="C313" s="13" t="s">
        <v>64</v>
      </c>
      <c r="D313" s="39"/>
      <c r="E313" s="40"/>
      <c r="F313" s="40"/>
      <c r="G313" s="40"/>
      <c r="H313" s="40"/>
      <c r="I313" s="41"/>
    </row>
    <row r="314" s="10" customFormat="true" ht="14.1" hidden="false" customHeight="true" outlineLevel="0" collapsed="false">
      <c r="A314" s="15"/>
      <c r="B314" s="15" t="n">
        <v>6111</v>
      </c>
      <c r="C314" s="15" t="s">
        <v>11</v>
      </c>
      <c r="D314" s="16" t="n">
        <v>1484383</v>
      </c>
      <c r="E314" s="16" t="n">
        <v>1305822</v>
      </c>
      <c r="F314" s="16" t="n">
        <v>1205685</v>
      </c>
      <c r="G314" s="16" t="n">
        <f aca="false">E314/D314*100</f>
        <v>87.9706922000589</v>
      </c>
      <c r="H314" s="16" t="n">
        <f aca="false">F314/D314*100</f>
        <v>81.2246569786908</v>
      </c>
      <c r="I314" s="17" t="n">
        <f aca="false">F314/E314*100</f>
        <v>92.331496942156</v>
      </c>
    </row>
    <row r="315" s="10" customFormat="true" ht="14.1" hidden="false" customHeight="true" outlineLevel="0" collapsed="false">
      <c r="A315" s="19"/>
      <c r="B315" s="19" t="n">
        <v>6112</v>
      </c>
      <c r="C315" s="19" t="s">
        <v>22</v>
      </c>
      <c r="D315" s="20" t="n">
        <v>116817</v>
      </c>
      <c r="E315" s="20" t="n">
        <v>94185</v>
      </c>
      <c r="F315" s="20" t="n">
        <v>76889</v>
      </c>
      <c r="G315" s="16" t="n">
        <f aca="false">E315/D315*100</f>
        <v>80.6261075014767</v>
      </c>
      <c r="H315" s="16" t="n">
        <f aca="false">F315/D315*100</f>
        <v>65.8200433156133</v>
      </c>
      <c r="I315" s="21" t="n">
        <f aca="false">F315/E315*100</f>
        <v>81.6361416361416</v>
      </c>
    </row>
    <row r="316" s="10" customFormat="true" ht="14.1" hidden="false" customHeight="true" outlineLevel="0" collapsed="false">
      <c r="A316" s="19"/>
      <c r="B316" s="19" t="n">
        <v>612</v>
      </c>
      <c r="C316" s="19" t="s">
        <v>13</v>
      </c>
      <c r="D316" s="20" t="n">
        <v>155860</v>
      </c>
      <c r="E316" s="20" t="n">
        <v>137111</v>
      </c>
      <c r="F316" s="20" t="n">
        <v>126597</v>
      </c>
      <c r="G316" s="16" t="n">
        <f aca="false">E316/D316*100</f>
        <v>87.9706146541768</v>
      </c>
      <c r="H316" s="16" t="n">
        <f aca="false">F316/D316*100</f>
        <v>81.2248171435904</v>
      </c>
      <c r="I316" s="21" t="n">
        <f aca="false">F316/E316*100</f>
        <v>92.3317603985092</v>
      </c>
    </row>
    <row r="317" s="10" customFormat="true" ht="14.1" hidden="false" customHeight="true" outlineLevel="0" collapsed="false">
      <c r="A317" s="19"/>
      <c r="B317" s="19" t="n">
        <v>613</v>
      </c>
      <c r="C317" s="19" t="s">
        <v>14</v>
      </c>
      <c r="D317" s="20" t="n">
        <v>118800</v>
      </c>
      <c r="E317" s="20" t="n">
        <v>54272</v>
      </c>
      <c r="F317" s="20" t="n">
        <v>43337</v>
      </c>
      <c r="G317" s="16" t="n">
        <f aca="false">E317/D317*100</f>
        <v>45.6835016835017</v>
      </c>
      <c r="H317" s="16" t="n">
        <f aca="false">F317/D317*100</f>
        <v>36.4789562289562</v>
      </c>
      <c r="I317" s="21" t="n">
        <f aca="false">F317/E317*100</f>
        <v>79.8514887971698</v>
      </c>
    </row>
    <row r="318" s="10" customFormat="true" ht="14.1" hidden="false" customHeight="true" outlineLevel="0" collapsed="false">
      <c r="A318" s="19"/>
      <c r="B318" s="19" t="n">
        <v>821</v>
      </c>
      <c r="C318" s="19" t="s">
        <v>16</v>
      </c>
      <c r="D318" s="20" t="n">
        <v>13000</v>
      </c>
      <c r="E318" s="20" t="n">
        <v>545</v>
      </c>
      <c r="F318" s="20" t="n">
        <v>545</v>
      </c>
      <c r="G318" s="20" t="n">
        <f aca="false">E318/D318*100</f>
        <v>4.19230769230769</v>
      </c>
      <c r="H318" s="16" t="n">
        <f aca="false">F318/D318*100</f>
        <v>4.19230769230769</v>
      </c>
      <c r="I318" s="21" t="n">
        <f aca="false">F318/E318*100</f>
        <v>100</v>
      </c>
    </row>
    <row r="319" s="29" customFormat="true" ht="17.1" hidden="false" customHeight="true" outlineLevel="0" collapsed="false">
      <c r="A319" s="30"/>
      <c r="B319" s="30"/>
      <c r="C319" s="30" t="s">
        <v>17</v>
      </c>
      <c r="D319" s="25" t="n">
        <f aca="false">SUM(D314:D318)</f>
        <v>1888860</v>
      </c>
      <c r="E319" s="25" t="n">
        <f aca="false">SUM(E314:E318)</f>
        <v>1591935</v>
      </c>
      <c r="F319" s="25" t="n">
        <f aca="false">SUM(F314:F318)</f>
        <v>1453053</v>
      </c>
      <c r="G319" s="27" t="n">
        <f aca="false">E319/D319*100</f>
        <v>84.2802007560116</v>
      </c>
      <c r="H319" s="27" t="n">
        <f aca="false">F319/D319*100</f>
        <v>76.9275118325339</v>
      </c>
      <c r="I319" s="28" t="n">
        <f aca="false">F319/E319*100</f>
        <v>91.2759000838602</v>
      </c>
    </row>
    <row r="320" s="29" customFormat="true" ht="17.1" hidden="false" customHeight="true" outlineLevel="0" collapsed="false">
      <c r="A320" s="30"/>
      <c r="B320" s="30"/>
      <c r="C320" s="30" t="s">
        <v>18</v>
      </c>
      <c r="D320" s="25" t="n">
        <v>45</v>
      </c>
      <c r="E320" s="25"/>
      <c r="F320" s="25"/>
      <c r="G320" s="25"/>
      <c r="H320" s="25"/>
      <c r="I320" s="28"/>
    </row>
    <row r="321" s="38" customFormat="true" ht="17.1" hidden="false" customHeight="true" outlineLevel="0" collapsed="false">
      <c r="A321" s="35"/>
      <c r="B321" s="35"/>
      <c r="C321" s="35"/>
      <c r="D321" s="36"/>
      <c r="E321" s="36"/>
      <c r="F321" s="36"/>
      <c r="G321" s="36"/>
      <c r="H321" s="36"/>
      <c r="I321" s="37"/>
    </row>
    <row r="322" s="29" customFormat="true" ht="17.1" hidden="false" customHeight="true" outlineLevel="0" collapsed="false">
      <c r="A322" s="11" t="n">
        <v>2901</v>
      </c>
      <c r="B322" s="12"/>
      <c r="C322" s="13" t="s">
        <v>65</v>
      </c>
      <c r="D322" s="39"/>
      <c r="E322" s="40"/>
      <c r="F322" s="40"/>
      <c r="G322" s="40"/>
      <c r="H322" s="40"/>
      <c r="I322" s="41"/>
    </row>
    <row r="323" s="10" customFormat="true" ht="14.1" hidden="false" customHeight="true" outlineLevel="0" collapsed="false">
      <c r="A323" s="15"/>
      <c r="B323" s="15" t="n">
        <v>6111</v>
      </c>
      <c r="C323" s="15" t="s">
        <v>11</v>
      </c>
      <c r="D323" s="16" t="n">
        <v>846354</v>
      </c>
      <c r="E323" s="16" t="n">
        <v>790371</v>
      </c>
      <c r="F323" s="16" t="n">
        <v>729506</v>
      </c>
      <c r="G323" s="16" t="n">
        <f aca="false">E323/D323*100</f>
        <v>93.3853919282003</v>
      </c>
      <c r="H323" s="16" t="n">
        <f aca="false">F323/D323*100</f>
        <v>86.1939566658868</v>
      </c>
      <c r="I323" s="17" t="n">
        <f aca="false">F323/E323*100</f>
        <v>92.2991860784366</v>
      </c>
    </row>
    <row r="324" s="10" customFormat="true" ht="14.1" hidden="false" customHeight="true" outlineLevel="0" collapsed="false">
      <c r="A324" s="19"/>
      <c r="B324" s="19" t="n">
        <v>6112</v>
      </c>
      <c r="C324" s="19" t="s">
        <v>22</v>
      </c>
      <c r="D324" s="20" t="n">
        <v>111565</v>
      </c>
      <c r="E324" s="20" t="n">
        <v>110993</v>
      </c>
      <c r="F324" s="20" t="n">
        <v>89136</v>
      </c>
      <c r="G324" s="16" t="n">
        <f aca="false">E324/D324*100</f>
        <v>99.4872944023663</v>
      </c>
      <c r="H324" s="16" t="n">
        <f aca="false">F324/D324*100</f>
        <v>79.8960247389414</v>
      </c>
      <c r="I324" s="21" t="n">
        <f aca="false">F324/E324*100</f>
        <v>80.3077671564873</v>
      </c>
    </row>
    <row r="325" s="10" customFormat="true" ht="14.1" hidden="false" customHeight="true" outlineLevel="0" collapsed="false">
      <c r="A325" s="19"/>
      <c r="B325" s="19" t="n">
        <v>612</v>
      </c>
      <c r="C325" s="19" t="s">
        <v>13</v>
      </c>
      <c r="D325" s="20" t="n">
        <v>88867</v>
      </c>
      <c r="E325" s="20" t="n">
        <v>83299</v>
      </c>
      <c r="F325" s="20" t="n">
        <v>76598</v>
      </c>
      <c r="G325" s="16" t="n">
        <f aca="false">E325/D325*100</f>
        <v>93.7344571100634</v>
      </c>
      <c r="H325" s="16" t="n">
        <f aca="false">F325/D325*100</f>
        <v>86.1939752664094</v>
      </c>
      <c r="I325" s="21" t="n">
        <f aca="false">F325/E325*100</f>
        <v>91.955485660092</v>
      </c>
    </row>
    <row r="326" s="10" customFormat="true" ht="14.1" hidden="false" customHeight="true" outlineLevel="0" collapsed="false">
      <c r="A326" s="19"/>
      <c r="B326" s="19" t="n">
        <v>613</v>
      </c>
      <c r="C326" s="19" t="s">
        <v>14</v>
      </c>
      <c r="D326" s="20" t="n">
        <v>104200</v>
      </c>
      <c r="E326" s="20" t="n">
        <v>74303</v>
      </c>
      <c r="F326" s="20" t="n">
        <v>59624</v>
      </c>
      <c r="G326" s="16" t="n">
        <f aca="false">E326/D326*100</f>
        <v>71.3080614203455</v>
      </c>
      <c r="H326" s="16" t="n">
        <f aca="false">F326/D326*100</f>
        <v>57.2207293666027</v>
      </c>
      <c r="I326" s="21" t="n">
        <f aca="false">F326/E326*100</f>
        <v>80.2444046673755</v>
      </c>
    </row>
    <row r="327" s="10" customFormat="true" ht="14.1" hidden="false" customHeight="true" outlineLevel="0" collapsed="false">
      <c r="A327" s="19"/>
      <c r="B327" s="19" t="n">
        <v>821</v>
      </c>
      <c r="C327" s="19" t="s">
        <v>16</v>
      </c>
      <c r="D327" s="20" t="n">
        <v>37600</v>
      </c>
      <c r="E327" s="20" t="n">
        <v>7304</v>
      </c>
      <c r="F327" s="20" t="n">
        <v>6404</v>
      </c>
      <c r="G327" s="16" t="n">
        <f aca="false">E327/D327*100</f>
        <v>19.4255319148936</v>
      </c>
      <c r="H327" s="16" t="n">
        <f aca="false">F327/D327*100</f>
        <v>17.031914893617</v>
      </c>
      <c r="I327" s="21" t="n">
        <f aca="false">F327/E327*100</f>
        <v>87.6779846659365</v>
      </c>
    </row>
    <row r="328" s="29" customFormat="true" ht="17.1" hidden="false" customHeight="true" outlineLevel="0" collapsed="false">
      <c r="A328" s="30"/>
      <c r="B328" s="30"/>
      <c r="C328" s="30" t="s">
        <v>17</v>
      </c>
      <c r="D328" s="25" t="n">
        <f aca="false">SUM(D323:D327)</f>
        <v>1188586</v>
      </c>
      <c r="E328" s="25" t="n">
        <f aca="false">SUM(E323:E327)</f>
        <v>1066270</v>
      </c>
      <c r="F328" s="25" t="n">
        <f aca="false">SUM(F323:F327)</f>
        <v>961268</v>
      </c>
      <c r="G328" s="27" t="n">
        <f aca="false">E328/D328*100</f>
        <v>89.7091165468885</v>
      </c>
      <c r="H328" s="27" t="n">
        <f aca="false">F328/D328*100</f>
        <v>80.8749219661009</v>
      </c>
      <c r="I328" s="28" t="n">
        <f aca="false">F328/E328*100</f>
        <v>90.1524004239076</v>
      </c>
    </row>
    <row r="329" s="29" customFormat="true" ht="17.1" hidden="false" customHeight="true" outlineLevel="0" collapsed="false">
      <c r="A329" s="30"/>
      <c r="B329" s="30"/>
      <c r="C329" s="30" t="s">
        <v>18</v>
      </c>
      <c r="D329" s="25" t="n">
        <v>32</v>
      </c>
      <c r="E329" s="25"/>
      <c r="F329" s="25"/>
      <c r="G329" s="25"/>
      <c r="H329" s="25"/>
      <c r="I329" s="28"/>
    </row>
    <row r="330" s="38" customFormat="true" ht="17.1" hidden="false" customHeight="true" outlineLevel="0" collapsed="false">
      <c r="A330" s="35"/>
      <c r="B330" s="35"/>
      <c r="C330" s="35"/>
      <c r="D330" s="36"/>
      <c r="E330" s="36"/>
      <c r="F330" s="36"/>
      <c r="G330" s="36"/>
      <c r="H330" s="36"/>
      <c r="I330" s="37"/>
      <c r="J330" s="93"/>
      <c r="K330" s="93"/>
      <c r="L330" s="93"/>
    </row>
    <row r="331" s="4" customFormat="true" ht="20.4" hidden="false" customHeight="true" outlineLevel="0" collapsed="false">
      <c r="A331" s="11" t="n">
        <v>3201</v>
      </c>
      <c r="B331" s="12"/>
      <c r="C331" s="94" t="s">
        <v>66</v>
      </c>
      <c r="D331" s="94"/>
      <c r="E331" s="94"/>
      <c r="F331" s="94"/>
      <c r="G331" s="94"/>
      <c r="H331" s="94"/>
      <c r="I331" s="94"/>
      <c r="J331" s="94"/>
      <c r="K331" s="94"/>
      <c r="L331" s="94"/>
    </row>
    <row r="332" s="10" customFormat="true" ht="14.1" hidden="false" customHeight="true" outlineLevel="0" collapsed="false">
      <c r="A332" s="15"/>
      <c r="B332" s="15" t="n">
        <v>6111</v>
      </c>
      <c r="C332" s="15" t="s">
        <v>11</v>
      </c>
      <c r="D332" s="16" t="n">
        <v>6100205</v>
      </c>
      <c r="E332" s="16" t="n">
        <v>6001479</v>
      </c>
      <c r="F332" s="16" t="n">
        <v>5523580</v>
      </c>
      <c r="G332" s="16" t="n">
        <f aca="false">E332/D332*100</f>
        <v>98.3815953726145</v>
      </c>
      <c r="H332" s="16" t="n">
        <f aca="false">F332/D332*100</f>
        <v>90.5474488152447</v>
      </c>
      <c r="I332" s="17" t="n">
        <f aca="false">F332/E332*100</f>
        <v>92.0369795512073</v>
      </c>
    </row>
    <row r="333" s="10" customFormat="true" ht="14.1" hidden="false" customHeight="true" outlineLevel="0" collapsed="false">
      <c r="A333" s="19"/>
      <c r="B333" s="19" t="n">
        <v>6112</v>
      </c>
      <c r="C333" s="19" t="s">
        <v>22</v>
      </c>
      <c r="D333" s="20" t="n">
        <v>982306</v>
      </c>
      <c r="E333" s="20" t="n">
        <v>934487</v>
      </c>
      <c r="F333" s="20" t="n">
        <v>843248</v>
      </c>
      <c r="G333" s="16" t="n">
        <f aca="false">E333/D333*100</f>
        <v>95.1319649885066</v>
      </c>
      <c r="H333" s="16" t="n">
        <f aca="false">F333/D333*100</f>
        <v>85.8437187597347</v>
      </c>
      <c r="I333" s="21" t="n">
        <f aca="false">F333/E333*100</f>
        <v>90.236461288386</v>
      </c>
    </row>
    <row r="334" s="10" customFormat="true" ht="14.1" hidden="false" customHeight="true" outlineLevel="0" collapsed="false">
      <c r="A334" s="19"/>
      <c r="B334" s="19" t="n">
        <v>612</v>
      </c>
      <c r="C334" s="57" t="s">
        <v>13</v>
      </c>
      <c r="D334" s="20" t="n">
        <v>640521</v>
      </c>
      <c r="E334" s="20" t="n">
        <v>632662</v>
      </c>
      <c r="F334" s="20" t="n">
        <v>579978</v>
      </c>
      <c r="G334" s="16" t="n">
        <f aca="false">E334/D334*100</f>
        <v>98.7730300802003</v>
      </c>
      <c r="H334" s="16" t="n">
        <f aca="false">F334/D334*100</f>
        <v>90.5478508901348</v>
      </c>
      <c r="I334" s="21" t="n">
        <f aca="false">F334/E334*100</f>
        <v>91.6726466897016</v>
      </c>
    </row>
    <row r="335" s="10" customFormat="true" ht="14.1" hidden="false" customHeight="true" outlineLevel="0" collapsed="false">
      <c r="A335" s="19"/>
      <c r="B335" s="19" t="n">
        <v>613</v>
      </c>
      <c r="C335" s="19" t="s">
        <v>14</v>
      </c>
      <c r="D335" s="20" t="n">
        <v>3907024</v>
      </c>
      <c r="E335" s="20" t="n">
        <v>3122667</v>
      </c>
      <c r="F335" s="20" t="n">
        <v>2559347</v>
      </c>
      <c r="G335" s="16" t="n">
        <f aca="false">E335/D335*100</f>
        <v>79.9244386520277</v>
      </c>
      <c r="H335" s="16" t="n">
        <f aca="false">F335/D335*100</f>
        <v>65.5063035189955</v>
      </c>
      <c r="I335" s="21" t="n">
        <f aca="false">F335/E335*100</f>
        <v>81.9602922758014</v>
      </c>
    </row>
    <row r="336" s="10" customFormat="true" ht="14.1" hidden="false" customHeight="true" outlineLevel="0" collapsed="false">
      <c r="A336" s="19"/>
      <c r="B336" s="19" t="n">
        <v>614</v>
      </c>
      <c r="C336" s="57" t="s">
        <v>40</v>
      </c>
      <c r="D336" s="20" t="n">
        <v>321691887</v>
      </c>
      <c r="E336" s="20" t="n">
        <v>312982995</v>
      </c>
      <c r="F336" s="20" t="n">
        <v>286337511</v>
      </c>
      <c r="G336" s="16" t="n">
        <f aca="false">E336/D336*100</f>
        <v>97.2927846949401</v>
      </c>
      <c r="H336" s="16" t="n">
        <f aca="false">F336/D336*100</f>
        <v>89.0098639634017</v>
      </c>
      <c r="I336" s="21" t="n">
        <f aca="false">F336/E336*100</f>
        <v>91.486603289741</v>
      </c>
    </row>
    <row r="337" s="10" customFormat="true" ht="14.1" hidden="false" customHeight="true" outlineLevel="0" collapsed="false">
      <c r="A337" s="19"/>
      <c r="B337" s="19" t="n">
        <v>615</v>
      </c>
      <c r="C337" s="19" t="s">
        <v>45</v>
      </c>
      <c r="D337" s="20" t="n">
        <v>2000000</v>
      </c>
      <c r="E337" s="20" t="n">
        <v>1912000</v>
      </c>
      <c r="F337" s="20" t="n">
        <v>0</v>
      </c>
      <c r="G337" s="20" t="n">
        <f aca="false">E337/D337*100</f>
        <v>95.6</v>
      </c>
      <c r="H337" s="16" t="n">
        <f aca="false">F337/D337*100</f>
        <v>0</v>
      </c>
      <c r="I337" s="21" t="n">
        <f aca="false">F337/E337*100</f>
        <v>0</v>
      </c>
    </row>
    <row r="338" s="10" customFormat="true" ht="14.1" hidden="false" customHeight="true" outlineLevel="0" collapsed="false">
      <c r="A338" s="19"/>
      <c r="B338" s="19" t="n">
        <v>821</v>
      </c>
      <c r="C338" s="19" t="s">
        <v>16</v>
      </c>
      <c r="D338" s="20" t="n">
        <v>55515</v>
      </c>
      <c r="E338" s="20" t="n">
        <v>26899</v>
      </c>
      <c r="F338" s="20" t="n">
        <v>9422</v>
      </c>
      <c r="G338" s="20" t="n">
        <f aca="false">E338/D338*100</f>
        <v>48.453571106908</v>
      </c>
      <c r="H338" s="16" t="n">
        <f aca="false">F338/D338*100</f>
        <v>16.9719895523732</v>
      </c>
      <c r="I338" s="21" t="n">
        <f aca="false">F338/E338*100</f>
        <v>35.0273244358526</v>
      </c>
    </row>
    <row r="339" s="29" customFormat="true" ht="17.1" hidden="false" customHeight="true" outlineLevel="0" collapsed="false">
      <c r="A339" s="30"/>
      <c r="B339" s="30"/>
      <c r="C339" s="30" t="s">
        <v>17</v>
      </c>
      <c r="D339" s="25" t="n">
        <f aca="false">SUM(D332:D338)</f>
        <v>335377458</v>
      </c>
      <c r="E339" s="25" t="n">
        <f aca="false">SUM(E332:E338)</f>
        <v>325613189</v>
      </c>
      <c r="F339" s="25" t="n">
        <f aca="false">SUM(F332:F338)</f>
        <v>295853086</v>
      </c>
      <c r="G339" s="25" t="n">
        <f aca="false">E339/D339*100</f>
        <v>97.0885732576576</v>
      </c>
      <c r="H339" s="25" t="n">
        <f aca="false">F339/D339*100</f>
        <v>88.2149586809737</v>
      </c>
      <c r="I339" s="28" t="n">
        <f aca="false">F339/E339*100</f>
        <v>90.8602894460765</v>
      </c>
    </row>
    <row r="340" s="29" customFormat="true" ht="17.1" hidden="false" customHeight="true" outlineLevel="0" collapsed="false">
      <c r="A340" s="30"/>
      <c r="B340" s="30"/>
      <c r="C340" s="30" t="s">
        <v>18</v>
      </c>
      <c r="D340" s="25" t="n">
        <v>258</v>
      </c>
      <c r="E340" s="25"/>
      <c r="F340" s="25"/>
      <c r="G340" s="25"/>
      <c r="H340" s="25"/>
      <c r="I340" s="28"/>
    </row>
    <row r="341" s="29" customFormat="true" ht="17.1" hidden="false" customHeight="true" outlineLevel="0" collapsed="false">
      <c r="A341" s="88"/>
      <c r="B341" s="88"/>
      <c r="C341" s="88"/>
      <c r="D341" s="89"/>
      <c r="E341" s="89"/>
      <c r="F341" s="89"/>
      <c r="G341" s="89"/>
      <c r="H341" s="89"/>
      <c r="I341" s="90"/>
    </row>
    <row r="342" s="29" customFormat="true" ht="17.1" hidden="false" customHeight="true" outlineLevel="0" collapsed="false">
      <c r="A342" s="88"/>
      <c r="B342" s="88"/>
      <c r="C342" s="88"/>
      <c r="D342" s="89"/>
      <c r="E342" s="89"/>
      <c r="F342" s="89"/>
      <c r="G342" s="89"/>
      <c r="H342" s="89"/>
      <c r="I342" s="90"/>
    </row>
    <row r="343" s="4" customFormat="true" ht="17.1" hidden="false" customHeight="true" outlineLevel="0" collapsed="false">
      <c r="A343" s="95" t="n">
        <v>3301</v>
      </c>
      <c r="B343" s="96"/>
      <c r="C343" s="95" t="s">
        <v>67</v>
      </c>
      <c r="D343" s="97"/>
      <c r="E343" s="98"/>
      <c r="F343" s="98"/>
      <c r="G343" s="98"/>
      <c r="H343" s="98"/>
      <c r="I343" s="99"/>
    </row>
    <row r="344" s="10" customFormat="true" ht="14.1" hidden="false" customHeight="true" outlineLevel="0" collapsed="false">
      <c r="A344" s="15"/>
      <c r="B344" s="15" t="n">
        <v>6111</v>
      </c>
      <c r="C344" s="15" t="s">
        <v>11</v>
      </c>
      <c r="D344" s="16" t="n">
        <v>698280</v>
      </c>
      <c r="E344" s="16" t="n">
        <v>693373</v>
      </c>
      <c r="F344" s="16" t="n">
        <v>637037</v>
      </c>
      <c r="G344" s="16" t="n">
        <f aca="false">E344/D344*100</f>
        <v>99.2972733001088</v>
      </c>
      <c r="H344" s="16" t="n">
        <f aca="false">F344/D344*100</f>
        <v>91.2294495044968</v>
      </c>
      <c r="I344" s="17" t="n">
        <f aca="false">F344/E344*100</f>
        <v>91.8750802237757</v>
      </c>
    </row>
    <row r="345" s="10" customFormat="true" ht="14.1" hidden="false" customHeight="true" outlineLevel="0" collapsed="false">
      <c r="A345" s="19"/>
      <c r="B345" s="19" t="n">
        <v>6112</v>
      </c>
      <c r="C345" s="19" t="s">
        <v>22</v>
      </c>
      <c r="D345" s="20" t="n">
        <v>124280</v>
      </c>
      <c r="E345" s="20" t="n">
        <v>117392</v>
      </c>
      <c r="F345" s="20" t="n">
        <v>110164</v>
      </c>
      <c r="G345" s="16" t="n">
        <f aca="false">E345/D345*100</f>
        <v>94.4576762149984</v>
      </c>
      <c r="H345" s="16" t="n">
        <f aca="false">F345/D345*100</f>
        <v>88.6417766334084</v>
      </c>
      <c r="I345" s="21" t="n">
        <f aca="false">F345/E345*100</f>
        <v>93.8428513016219</v>
      </c>
    </row>
    <row r="346" s="10" customFormat="true" ht="14.1" hidden="false" customHeight="true" outlineLevel="0" collapsed="false">
      <c r="A346" s="19"/>
      <c r="B346" s="19" t="n">
        <v>612</v>
      </c>
      <c r="C346" s="19" t="s">
        <v>13</v>
      </c>
      <c r="D346" s="20" t="n">
        <v>73319</v>
      </c>
      <c r="E346" s="20" t="n">
        <v>72804</v>
      </c>
      <c r="F346" s="20" t="n">
        <v>66889</v>
      </c>
      <c r="G346" s="16" t="n">
        <f aca="false">E346/D346*100</f>
        <v>99.2975899834968</v>
      </c>
      <c r="H346" s="16" t="n">
        <f aca="false">F346/D346*100</f>
        <v>91.2301040657947</v>
      </c>
      <c r="I346" s="21" t="n">
        <f aca="false">F346/E346*100</f>
        <v>91.8754464040437</v>
      </c>
    </row>
    <row r="347" s="10" customFormat="true" ht="14.1" hidden="false" customHeight="true" outlineLevel="0" collapsed="false">
      <c r="A347" s="19"/>
      <c r="B347" s="19" t="n">
        <v>613</v>
      </c>
      <c r="C347" s="19" t="s">
        <v>14</v>
      </c>
      <c r="D347" s="20" t="n">
        <v>817004</v>
      </c>
      <c r="E347" s="20" t="n">
        <v>844241</v>
      </c>
      <c r="F347" s="20" t="n">
        <v>640941</v>
      </c>
      <c r="G347" s="16" t="n">
        <f aca="false">E347/D347*100</f>
        <v>103.333765807756</v>
      </c>
      <c r="H347" s="16" t="n">
        <f aca="false">F347/D347*100</f>
        <v>78.4501667066502</v>
      </c>
      <c r="I347" s="21" t="n">
        <f aca="false">F347/E347*100</f>
        <v>75.9191984279371</v>
      </c>
    </row>
    <row r="348" s="10" customFormat="true" ht="14.1" hidden="false" customHeight="true" outlineLevel="0" collapsed="false">
      <c r="A348" s="19"/>
      <c r="B348" s="19" t="n">
        <v>821</v>
      </c>
      <c r="C348" s="19" t="s">
        <v>16</v>
      </c>
      <c r="D348" s="20" t="n">
        <v>716000</v>
      </c>
      <c r="E348" s="20" t="n">
        <v>610014</v>
      </c>
      <c r="F348" s="20" t="n">
        <v>51462</v>
      </c>
      <c r="G348" s="20" t="n">
        <f aca="false">E348/D348*100</f>
        <v>85.1974860335196</v>
      </c>
      <c r="H348" s="16" t="n">
        <f aca="false">F348/D348*100</f>
        <v>7.18743016759777</v>
      </c>
      <c r="I348" s="21" t="n">
        <f aca="false">F348/E348*100</f>
        <v>8.43619982492205</v>
      </c>
    </row>
    <row r="349" s="29" customFormat="true" ht="17.1" hidden="false" customHeight="true" outlineLevel="0" collapsed="false">
      <c r="A349" s="30"/>
      <c r="B349" s="30"/>
      <c r="C349" s="30" t="s">
        <v>17</v>
      </c>
      <c r="D349" s="25" t="n">
        <f aca="false">SUM(D344:D348)</f>
        <v>2428883</v>
      </c>
      <c r="E349" s="25" t="n">
        <f aca="false">SUM(E344:E348)</f>
        <v>2337824</v>
      </c>
      <c r="F349" s="25" t="n">
        <f aca="false">SUM(F344:F348)</f>
        <v>1506493</v>
      </c>
      <c r="G349" s="27" t="n">
        <f aca="false">E349/D349*100</f>
        <v>96.2509927402843</v>
      </c>
      <c r="H349" s="27" t="n">
        <f aca="false">F349/D349*100</f>
        <v>62.0241073777535</v>
      </c>
      <c r="I349" s="28" t="n">
        <f aca="false">F349/E349*100</f>
        <v>64.4399663961017</v>
      </c>
    </row>
    <row r="350" s="29" customFormat="true" ht="17.1" hidden="false" customHeight="true" outlineLevel="0" collapsed="false">
      <c r="A350" s="30"/>
      <c r="B350" s="30"/>
      <c r="C350" s="30" t="s">
        <v>18</v>
      </c>
      <c r="D350" s="25" t="n">
        <v>27</v>
      </c>
      <c r="E350" s="25"/>
      <c r="F350" s="25"/>
      <c r="G350" s="25"/>
      <c r="H350" s="25"/>
      <c r="I350" s="28"/>
    </row>
    <row r="351" s="38" customFormat="true" ht="17.25" hidden="false" customHeight="true" outlineLevel="0" collapsed="false">
      <c r="A351" s="35"/>
      <c r="B351" s="35"/>
      <c r="C351" s="35"/>
      <c r="D351" s="36"/>
      <c r="E351" s="36"/>
      <c r="F351" s="36"/>
      <c r="G351" s="36"/>
      <c r="H351" s="36"/>
      <c r="I351" s="37"/>
    </row>
    <row r="352" s="29" customFormat="true" ht="17.1" hidden="false" customHeight="true" outlineLevel="0" collapsed="false">
      <c r="A352" s="11" t="n">
        <v>3401</v>
      </c>
      <c r="B352" s="12"/>
      <c r="C352" s="13" t="s">
        <v>68</v>
      </c>
      <c r="D352" s="39"/>
      <c r="E352" s="40"/>
      <c r="F352" s="40"/>
      <c r="G352" s="40"/>
      <c r="H352" s="40"/>
      <c r="I352" s="41"/>
    </row>
    <row r="353" s="10" customFormat="true" ht="14.1" hidden="false" customHeight="true" outlineLevel="0" collapsed="false">
      <c r="A353" s="15"/>
      <c r="B353" s="15" t="n">
        <v>6111</v>
      </c>
      <c r="C353" s="15" t="s">
        <v>11</v>
      </c>
      <c r="D353" s="16" t="n">
        <v>4192001</v>
      </c>
      <c r="E353" s="16" t="n">
        <v>4111409</v>
      </c>
      <c r="F353" s="16" t="n">
        <v>3799041</v>
      </c>
      <c r="G353" s="16" t="n">
        <f aca="false">E353/D353*100</f>
        <v>98.0774813746466</v>
      </c>
      <c r="H353" s="16" t="n">
        <f aca="false">F353/D353*100</f>
        <v>90.6259564346478</v>
      </c>
      <c r="I353" s="17" t="n">
        <f aca="false">F353/E353*100</f>
        <v>92.4024099767257</v>
      </c>
    </row>
    <row r="354" s="10" customFormat="true" ht="14.1" hidden="false" customHeight="true" outlineLevel="0" collapsed="false">
      <c r="A354" s="19"/>
      <c r="B354" s="19" t="n">
        <v>6112</v>
      </c>
      <c r="C354" s="19" t="s">
        <v>22</v>
      </c>
      <c r="D354" s="20" t="n">
        <v>571640</v>
      </c>
      <c r="E354" s="20" t="n">
        <v>570357</v>
      </c>
      <c r="F354" s="20" t="n">
        <v>490046</v>
      </c>
      <c r="G354" s="16" t="n">
        <f aca="false">E354/D354*100</f>
        <v>99.7755580435239</v>
      </c>
      <c r="H354" s="16" t="n">
        <f aca="false">F354/D354*100</f>
        <v>85.7263312574348</v>
      </c>
      <c r="I354" s="21" t="n">
        <f aca="false">F354/E354*100</f>
        <v>85.9191699233989</v>
      </c>
    </row>
    <row r="355" s="10" customFormat="true" ht="14.1" hidden="false" customHeight="true" outlineLevel="0" collapsed="false">
      <c r="A355" s="19"/>
      <c r="B355" s="19" t="n">
        <v>612</v>
      </c>
      <c r="C355" s="19" t="s">
        <v>13</v>
      </c>
      <c r="D355" s="20" t="n">
        <v>440055</v>
      </c>
      <c r="E355" s="20" t="n">
        <v>433629</v>
      </c>
      <c r="F355" s="20" t="n">
        <v>398899</v>
      </c>
      <c r="G355" s="16" t="n">
        <f aca="false">E355/D355*100</f>
        <v>98.5397279885469</v>
      </c>
      <c r="H355" s="16" t="n">
        <f aca="false">F355/D355*100</f>
        <v>90.6475326947768</v>
      </c>
      <c r="I355" s="21" t="n">
        <f aca="false">F355/E355*100</f>
        <v>91.9908493205021</v>
      </c>
    </row>
    <row r="356" s="10" customFormat="true" ht="14.1" hidden="false" customHeight="true" outlineLevel="0" collapsed="false">
      <c r="A356" s="19"/>
      <c r="B356" s="19" t="n">
        <v>613</v>
      </c>
      <c r="C356" s="19" t="s">
        <v>14</v>
      </c>
      <c r="D356" s="20" t="n">
        <v>1395100</v>
      </c>
      <c r="E356" s="20" t="n">
        <v>1098372</v>
      </c>
      <c r="F356" s="20" t="n">
        <v>981265</v>
      </c>
      <c r="G356" s="16" t="n">
        <f aca="false">E356/D356*100</f>
        <v>78.7307003082216</v>
      </c>
      <c r="H356" s="16" t="n">
        <f aca="false">F356/D356*100</f>
        <v>70.3365350154111</v>
      </c>
      <c r="I356" s="21" t="n">
        <f aca="false">F356/E356*100</f>
        <v>89.3381295226025</v>
      </c>
    </row>
    <row r="357" s="10" customFormat="true" ht="14.1" hidden="false" customHeight="true" outlineLevel="0" collapsed="false">
      <c r="A357" s="19"/>
      <c r="B357" s="19" t="n">
        <v>614</v>
      </c>
      <c r="C357" s="57" t="s">
        <v>69</v>
      </c>
      <c r="D357" s="20" t="n">
        <v>200</v>
      </c>
      <c r="E357" s="20" t="n">
        <v>0</v>
      </c>
      <c r="F357" s="20" t="n">
        <v>0</v>
      </c>
      <c r="G357" s="16" t="n">
        <f aca="false">E357/D357*100</f>
        <v>0</v>
      </c>
      <c r="H357" s="16" t="n">
        <f aca="false">F357/D357*100</f>
        <v>0</v>
      </c>
      <c r="I357" s="21"/>
    </row>
    <row r="358" s="10" customFormat="true" ht="14.1" hidden="false" customHeight="true" outlineLevel="0" collapsed="false">
      <c r="A358" s="19"/>
      <c r="B358" s="19" t="n">
        <v>821</v>
      </c>
      <c r="C358" s="19" t="s">
        <v>16</v>
      </c>
      <c r="D358" s="20" t="n">
        <v>100500</v>
      </c>
      <c r="E358" s="20" t="n">
        <v>30180</v>
      </c>
      <c r="F358" s="20" t="n">
        <v>4075</v>
      </c>
      <c r="G358" s="20" t="n">
        <f aca="false">E358/D358*100</f>
        <v>30.0298507462687</v>
      </c>
      <c r="H358" s="16" t="n">
        <f aca="false">F358/D358*100</f>
        <v>4.0547263681592</v>
      </c>
      <c r="I358" s="21" t="n">
        <f aca="false">F358/E358*100</f>
        <v>13.5023194168323</v>
      </c>
    </row>
    <row r="359" s="29" customFormat="true" ht="17.1" hidden="false" customHeight="true" outlineLevel="0" collapsed="false">
      <c r="A359" s="30"/>
      <c r="B359" s="30"/>
      <c r="C359" s="30" t="s">
        <v>17</v>
      </c>
      <c r="D359" s="25" t="n">
        <f aca="false">SUM(D353:D358)</f>
        <v>6699496</v>
      </c>
      <c r="E359" s="25" t="n">
        <f aca="false">SUM(E353:E358)</f>
        <v>6243947</v>
      </c>
      <c r="F359" s="25" t="n">
        <f aca="false">SUM(F353:F358)</f>
        <v>5673326</v>
      </c>
      <c r="G359" s="27" t="n">
        <f aca="false">E359/D359*100</f>
        <v>93.2002496904245</v>
      </c>
      <c r="H359" s="27" t="n">
        <f aca="false">F359/D359*100</f>
        <v>84.6828776373626</v>
      </c>
      <c r="I359" s="28" t="n">
        <f aca="false">F359/E359*100</f>
        <v>90.8612132678256</v>
      </c>
    </row>
    <row r="360" s="4" customFormat="true" ht="17.1" hidden="false" customHeight="true" outlineLevel="0" collapsed="false">
      <c r="A360" s="19"/>
      <c r="B360" s="19"/>
      <c r="C360" s="30" t="s">
        <v>18</v>
      </c>
      <c r="D360" s="25" t="n">
        <v>185</v>
      </c>
      <c r="E360" s="21"/>
      <c r="F360" s="21"/>
      <c r="G360" s="21"/>
      <c r="H360" s="21"/>
      <c r="I360" s="21"/>
    </row>
    <row r="361" s="10" customFormat="true" ht="17.1" hidden="false" customHeight="true" outlineLevel="0" collapsed="false">
      <c r="A361" s="8"/>
      <c r="B361" s="8"/>
      <c r="C361" s="35"/>
      <c r="D361" s="36"/>
      <c r="E361" s="70"/>
      <c r="F361" s="70"/>
      <c r="G361" s="70"/>
      <c r="H361" s="70"/>
      <c r="I361" s="70"/>
    </row>
    <row r="362" s="4" customFormat="true" ht="17.1" hidden="false" customHeight="true" outlineLevel="0" collapsed="false">
      <c r="A362" s="11" t="n">
        <v>3501</v>
      </c>
      <c r="B362" s="12"/>
      <c r="C362" s="13" t="s">
        <v>70</v>
      </c>
      <c r="D362" s="39"/>
      <c r="E362" s="40"/>
      <c r="F362" s="40"/>
      <c r="G362" s="40"/>
      <c r="H362" s="40"/>
      <c r="I362" s="41"/>
    </row>
    <row r="363" s="10" customFormat="true" ht="14.1" hidden="false" customHeight="true" outlineLevel="0" collapsed="false">
      <c r="A363" s="15"/>
      <c r="B363" s="15" t="n">
        <v>6111</v>
      </c>
      <c r="C363" s="15" t="s">
        <v>11</v>
      </c>
      <c r="D363" s="16" t="n">
        <v>1858703</v>
      </c>
      <c r="E363" s="20" t="n">
        <v>1769370</v>
      </c>
      <c r="F363" s="16" t="n">
        <v>1629189</v>
      </c>
      <c r="G363" s="16" t="n">
        <f aca="false">E363/D363*100</f>
        <v>95.1937991169111</v>
      </c>
      <c r="H363" s="16" t="n">
        <f aca="false">F363/D363*100</f>
        <v>87.6519271771768</v>
      </c>
      <c r="I363" s="21" t="n">
        <f aca="false">F363/E363*100</f>
        <v>92.0773495650994</v>
      </c>
    </row>
    <row r="364" s="10" customFormat="true" ht="14.1" hidden="false" customHeight="true" outlineLevel="0" collapsed="false">
      <c r="A364" s="19"/>
      <c r="B364" s="19" t="n">
        <v>6112</v>
      </c>
      <c r="C364" s="19" t="s">
        <v>22</v>
      </c>
      <c r="D364" s="20" t="n">
        <v>291182</v>
      </c>
      <c r="E364" s="91" t="n">
        <v>281082</v>
      </c>
      <c r="F364" s="20" t="n">
        <v>242088</v>
      </c>
      <c r="G364" s="16" t="n">
        <f aca="false">E364/D364*100</f>
        <v>96.5313790000756</v>
      </c>
      <c r="H364" s="16" t="n">
        <f aca="false">F364/D364*100</f>
        <v>83.139754517793</v>
      </c>
      <c r="I364" s="21" t="n">
        <f aca="false">F364/E363*100</f>
        <v>13.6821580562573</v>
      </c>
    </row>
    <row r="365" s="10" customFormat="true" ht="14.1" hidden="false" customHeight="true" outlineLevel="0" collapsed="false">
      <c r="A365" s="19"/>
      <c r="B365" s="19" t="n">
        <v>612</v>
      </c>
      <c r="C365" s="19" t="s">
        <v>13</v>
      </c>
      <c r="D365" s="20" t="n">
        <v>195163</v>
      </c>
      <c r="E365" s="20" t="n">
        <v>186451</v>
      </c>
      <c r="F365" s="20" t="n">
        <v>171064</v>
      </c>
      <c r="G365" s="16" t="n">
        <f aca="false">E365/D365*100</f>
        <v>95.5360391057731</v>
      </c>
      <c r="H365" s="16" t="n">
        <f aca="false">F365/D365*100</f>
        <v>87.651860239902</v>
      </c>
      <c r="I365" s="21" t="n">
        <f aca="false">F365/E365*100</f>
        <v>91.7474296195783</v>
      </c>
    </row>
    <row r="366" s="10" customFormat="true" ht="14.1" hidden="false" customHeight="true" outlineLevel="0" collapsed="false">
      <c r="A366" s="19"/>
      <c r="B366" s="19" t="n">
        <v>613</v>
      </c>
      <c r="C366" s="19" t="s">
        <v>14</v>
      </c>
      <c r="D366" s="20" t="n">
        <v>303500</v>
      </c>
      <c r="E366" s="20" t="n">
        <v>252362</v>
      </c>
      <c r="F366" s="20" t="n">
        <v>167026</v>
      </c>
      <c r="G366" s="16" t="n">
        <f aca="false">E366/D366*100</f>
        <v>83.1505766062603</v>
      </c>
      <c r="H366" s="16" t="n">
        <f aca="false">F366/D366*100</f>
        <v>55.0332784184514</v>
      </c>
      <c r="I366" s="21" t="n">
        <f aca="false">F366/E366*100</f>
        <v>66.1850833326729</v>
      </c>
    </row>
    <row r="367" s="10" customFormat="true" ht="14.1" hidden="false" customHeight="true" outlineLevel="0" collapsed="false">
      <c r="A367" s="19"/>
      <c r="B367" s="19" t="n">
        <v>821</v>
      </c>
      <c r="C367" s="19" t="s">
        <v>16</v>
      </c>
      <c r="D367" s="20" t="n">
        <v>45000</v>
      </c>
      <c r="E367" s="20" t="n">
        <v>44954</v>
      </c>
      <c r="F367" s="20" t="n">
        <v>9618</v>
      </c>
      <c r="G367" s="16" t="n">
        <f aca="false">E367/D367*100</f>
        <v>99.8977777777778</v>
      </c>
      <c r="H367" s="16" t="n">
        <f aca="false">F367/D367*100</f>
        <v>21.3733333333333</v>
      </c>
      <c r="I367" s="21" t="n">
        <f aca="false">F367/E367*100</f>
        <v>21.3952039862971</v>
      </c>
    </row>
    <row r="368" s="29" customFormat="true" ht="15" hidden="false" customHeight="true" outlineLevel="0" collapsed="false">
      <c r="A368" s="30"/>
      <c r="B368" s="30"/>
      <c r="C368" s="30" t="s">
        <v>17</v>
      </c>
      <c r="D368" s="25" t="n">
        <f aca="false">SUM(D363:D367)</f>
        <v>2693548</v>
      </c>
      <c r="E368" s="25" t="n">
        <f aca="false">SUM(E363:E367)</f>
        <v>2534219</v>
      </c>
      <c r="F368" s="25" t="n">
        <f aca="false">SUM(F363:F367)</f>
        <v>2218985</v>
      </c>
      <c r="G368" s="27" t="n">
        <f aca="false">E368/D368*100</f>
        <v>94.0847907666765</v>
      </c>
      <c r="H368" s="27" t="n">
        <f aca="false">F368/D368*100</f>
        <v>82.3814908811723</v>
      </c>
      <c r="I368" s="28" t="n">
        <f aca="false">F368/E368*100</f>
        <v>87.5609014059164</v>
      </c>
    </row>
    <row r="369" s="29" customFormat="true" ht="15" hidden="false" customHeight="true" outlineLevel="0" collapsed="false">
      <c r="A369" s="30"/>
      <c r="B369" s="30"/>
      <c r="C369" s="30" t="s">
        <v>18</v>
      </c>
      <c r="D369" s="25" t="n">
        <v>94</v>
      </c>
      <c r="E369" s="25"/>
      <c r="F369" s="25"/>
      <c r="G369" s="25"/>
      <c r="H369" s="25"/>
      <c r="I369" s="28"/>
    </row>
    <row r="370" s="29" customFormat="true" ht="15" hidden="false" customHeight="true" outlineLevel="0" collapsed="false">
      <c r="A370" s="88"/>
      <c r="B370" s="88"/>
      <c r="C370" s="88"/>
      <c r="D370" s="89"/>
      <c r="E370" s="89"/>
      <c r="F370" s="89"/>
      <c r="G370" s="89"/>
      <c r="H370" s="89"/>
      <c r="I370" s="90"/>
    </row>
    <row r="371" s="29" customFormat="true" ht="15" hidden="false" customHeight="true" outlineLevel="0" collapsed="false">
      <c r="A371" s="88"/>
      <c r="B371" s="88"/>
      <c r="C371" s="88"/>
      <c r="D371" s="89"/>
      <c r="E371" s="89"/>
      <c r="F371" s="89"/>
      <c r="G371" s="89"/>
      <c r="H371" s="89"/>
      <c r="I371" s="90"/>
    </row>
    <row r="372" s="29" customFormat="true" ht="15" hidden="false" customHeight="true" outlineLevel="0" collapsed="false">
      <c r="A372" s="88"/>
      <c r="B372" s="88"/>
      <c r="C372" s="88"/>
      <c r="D372" s="89"/>
      <c r="E372" s="89"/>
      <c r="F372" s="89"/>
      <c r="G372" s="89"/>
      <c r="H372" s="89"/>
      <c r="I372" s="90"/>
    </row>
    <row r="373" s="29" customFormat="true" ht="15" hidden="false" customHeight="true" outlineLevel="0" collapsed="false">
      <c r="A373" s="100"/>
      <c r="B373" s="88"/>
      <c r="C373" s="88"/>
      <c r="D373" s="89"/>
      <c r="E373" s="89"/>
      <c r="F373" s="89"/>
      <c r="G373" s="89"/>
      <c r="H373" s="89"/>
      <c r="I373" s="90"/>
      <c r="J373" s="88"/>
    </row>
    <row r="374" s="4" customFormat="true" ht="17.1" hidden="false" customHeight="true" outlineLevel="0" collapsed="false">
      <c r="A374" s="11" t="n">
        <v>3601</v>
      </c>
      <c r="B374" s="12"/>
      <c r="C374" s="13" t="s">
        <v>71</v>
      </c>
      <c r="D374" s="39"/>
      <c r="E374" s="40"/>
      <c r="F374" s="40"/>
      <c r="G374" s="40"/>
      <c r="H374" s="40"/>
      <c r="I374" s="41"/>
    </row>
    <row r="375" s="10" customFormat="true" ht="14.1" hidden="false" customHeight="true" outlineLevel="0" collapsed="false">
      <c r="A375" s="15"/>
      <c r="B375" s="15" t="n">
        <v>6111</v>
      </c>
      <c r="C375" s="15" t="s">
        <v>11</v>
      </c>
      <c r="D375" s="16" t="n">
        <v>337069</v>
      </c>
      <c r="E375" s="16" t="n">
        <v>331707</v>
      </c>
      <c r="F375" s="20" t="n">
        <v>304160</v>
      </c>
      <c r="G375" s="16" t="n">
        <f aca="false">E375/D375*100</f>
        <v>98.4092277842222</v>
      </c>
      <c r="H375" s="16" t="n">
        <f aca="false">F375/D375*100</f>
        <v>90.2367171113333</v>
      </c>
      <c r="I375" s="21" t="n">
        <f aca="false">F375/E375*100</f>
        <v>91.6953817676443</v>
      </c>
    </row>
    <row r="376" s="10" customFormat="true" ht="14.1" hidden="false" customHeight="true" outlineLevel="0" collapsed="false">
      <c r="A376" s="19"/>
      <c r="B376" s="19" t="n">
        <v>6112</v>
      </c>
      <c r="C376" s="19" t="s">
        <v>22</v>
      </c>
      <c r="D376" s="20" t="n">
        <v>56300</v>
      </c>
      <c r="E376" s="20" t="n">
        <v>58377</v>
      </c>
      <c r="F376" s="20" t="n">
        <v>54385</v>
      </c>
      <c r="G376" s="16" t="n">
        <f aca="false">E376/D376*100</f>
        <v>103.689165186501</v>
      </c>
      <c r="H376" s="16" t="n">
        <f aca="false">F376/D376*100</f>
        <v>96.5985790408526</v>
      </c>
      <c r="I376" s="21" t="n">
        <f aca="false">F376/E376*100</f>
        <v>93.1616903917639</v>
      </c>
    </row>
    <row r="377" s="10" customFormat="true" ht="14.1" hidden="false" customHeight="true" outlineLevel="0" collapsed="false">
      <c r="A377" s="19"/>
      <c r="B377" s="19" t="n">
        <v>612</v>
      </c>
      <c r="C377" s="19" t="s">
        <v>13</v>
      </c>
      <c r="D377" s="20" t="n">
        <v>35392</v>
      </c>
      <c r="E377" s="20" t="n">
        <v>34833</v>
      </c>
      <c r="F377" s="20" t="n">
        <v>31941</v>
      </c>
      <c r="G377" s="16" t="n">
        <f aca="false">E377/D377*100</f>
        <v>98.4205470162749</v>
      </c>
      <c r="H377" s="16" t="n">
        <f aca="false">F377/D377*100</f>
        <v>90.2492088607595</v>
      </c>
      <c r="I377" s="21" t="n">
        <f aca="false">F377/E377*100</f>
        <v>91.6975282060115</v>
      </c>
    </row>
    <row r="378" s="10" customFormat="true" ht="14.1" hidden="false" customHeight="true" outlineLevel="0" collapsed="false">
      <c r="A378" s="19"/>
      <c r="B378" s="19" t="n">
        <v>613</v>
      </c>
      <c r="C378" s="19" t="s">
        <v>14</v>
      </c>
      <c r="D378" s="20" t="n">
        <v>72572</v>
      </c>
      <c r="E378" s="20" t="n">
        <v>88306</v>
      </c>
      <c r="F378" s="20" t="n">
        <v>82179</v>
      </c>
      <c r="G378" s="16" t="n">
        <f aca="false">E378/D378*100</f>
        <v>121.68053794852</v>
      </c>
      <c r="H378" s="16" t="n">
        <f aca="false">F378/D378*100</f>
        <v>113.237887890647</v>
      </c>
      <c r="I378" s="21" t="n">
        <f aca="false">F378/E378*100</f>
        <v>93.061626616538</v>
      </c>
    </row>
    <row r="379" s="10" customFormat="true" ht="14.1" hidden="false" customHeight="true" outlineLevel="0" collapsed="false">
      <c r="A379" s="19"/>
      <c r="B379" s="19" t="n">
        <v>821</v>
      </c>
      <c r="C379" s="19" t="s">
        <v>16</v>
      </c>
      <c r="D379" s="20" t="n">
        <v>30000</v>
      </c>
      <c r="E379" s="20" t="n">
        <v>0</v>
      </c>
      <c r="F379" s="20"/>
      <c r="G379" s="16" t="n">
        <f aca="false">E379/D379*100</f>
        <v>0</v>
      </c>
      <c r="H379" s="16" t="n">
        <f aca="false">F379/D379*100</f>
        <v>0</v>
      </c>
      <c r="I379" s="21"/>
    </row>
    <row r="380" s="29" customFormat="true" ht="17.1" hidden="false" customHeight="true" outlineLevel="0" collapsed="false">
      <c r="A380" s="30"/>
      <c r="B380" s="30"/>
      <c r="C380" s="30" t="s">
        <v>17</v>
      </c>
      <c r="D380" s="25" t="n">
        <f aca="false">SUM(D375:D379)</f>
        <v>531333</v>
      </c>
      <c r="E380" s="25" t="n">
        <f aca="false">SUM(E375:E379)</f>
        <v>513223</v>
      </c>
      <c r="F380" s="25" t="n">
        <f aca="false">SUM(F375:F379)</f>
        <v>472665</v>
      </c>
      <c r="G380" s="27" t="n">
        <f aca="false">E380/D380*100</f>
        <v>96.5915913372593</v>
      </c>
      <c r="H380" s="27" t="n">
        <f aca="false">F380/D380*100</f>
        <v>88.9583368621938</v>
      </c>
      <c r="I380" s="28" t="n">
        <f aca="false">F380/E380*100</f>
        <v>92.097392361605</v>
      </c>
    </row>
    <row r="381" s="29" customFormat="true" ht="15" hidden="false" customHeight="true" outlineLevel="0" collapsed="false">
      <c r="A381" s="24"/>
      <c r="B381" s="30"/>
      <c r="C381" s="24" t="s">
        <v>18</v>
      </c>
      <c r="D381" s="32" t="n">
        <v>16</v>
      </c>
      <c r="E381" s="32"/>
      <c r="F381" s="32"/>
      <c r="G381" s="32"/>
      <c r="H381" s="32"/>
      <c r="I381" s="33"/>
    </row>
    <row r="382" s="4" customFormat="true" ht="17.1" hidden="false" customHeight="true" outlineLevel="0" collapsed="false">
      <c r="A382" s="11" t="n">
        <v>3701</v>
      </c>
      <c r="B382" s="12"/>
      <c r="C382" s="13" t="s">
        <v>72</v>
      </c>
      <c r="D382" s="39"/>
      <c r="E382" s="40"/>
      <c r="F382" s="40"/>
      <c r="G382" s="40"/>
      <c r="H382" s="40"/>
      <c r="I382" s="41"/>
    </row>
    <row r="383" s="10" customFormat="true" ht="14.1" hidden="false" customHeight="true" outlineLevel="0" collapsed="false">
      <c r="A383" s="15"/>
      <c r="B383" s="15" t="n">
        <v>6111</v>
      </c>
      <c r="C383" s="15" t="s">
        <v>11</v>
      </c>
      <c r="D383" s="16" t="n">
        <v>510911</v>
      </c>
      <c r="E383" s="16" t="n">
        <v>487820</v>
      </c>
      <c r="F383" s="16" t="n">
        <v>452587</v>
      </c>
      <c r="G383" s="16" t="n">
        <f aca="false">E383/D383*100</f>
        <v>95.4804261407564</v>
      </c>
      <c r="H383" s="16" t="n">
        <f aca="false">F383/D383*100</f>
        <v>88.5843131191147</v>
      </c>
      <c r="I383" s="17" t="n">
        <f aca="false">F383/E383*100</f>
        <v>92.7774588987741</v>
      </c>
    </row>
    <row r="384" s="10" customFormat="true" ht="14.1" hidden="false" customHeight="true" outlineLevel="0" collapsed="false">
      <c r="A384" s="19"/>
      <c r="B384" s="19" t="n">
        <v>6112</v>
      </c>
      <c r="C384" s="19" t="s">
        <v>22</v>
      </c>
      <c r="D384" s="20" t="n">
        <v>68448</v>
      </c>
      <c r="E384" s="20" t="n">
        <v>63749</v>
      </c>
      <c r="F384" s="20" t="n">
        <v>53944</v>
      </c>
      <c r="G384" s="16" t="n">
        <f aca="false">E384/D384*100</f>
        <v>93.1349345488546</v>
      </c>
      <c r="H384" s="16" t="n">
        <f aca="false">F384/D384*100</f>
        <v>78.8101916783544</v>
      </c>
      <c r="I384" s="21" t="n">
        <f aca="false">F384/E384*100</f>
        <v>84.6193665782993</v>
      </c>
    </row>
    <row r="385" s="10" customFormat="true" ht="14.1" hidden="false" customHeight="true" outlineLevel="0" collapsed="false">
      <c r="A385" s="19"/>
      <c r="B385" s="19" t="n">
        <v>612</v>
      </c>
      <c r="C385" s="19" t="s">
        <v>13</v>
      </c>
      <c r="D385" s="20" t="n">
        <v>53645</v>
      </c>
      <c r="E385" s="20" t="n">
        <v>51798</v>
      </c>
      <c r="F385" s="20" t="n">
        <v>47522</v>
      </c>
      <c r="G385" s="16" t="n">
        <f aca="false">E385/D385*100</f>
        <v>96.5569950601174</v>
      </c>
      <c r="H385" s="16" t="n">
        <f aca="false">F385/D385*100</f>
        <v>88.5860751234971</v>
      </c>
      <c r="I385" s="21" t="n">
        <f aca="false">F385/E385*100</f>
        <v>91.7448550137071</v>
      </c>
    </row>
    <row r="386" s="10" customFormat="true" ht="14.1" hidden="false" customHeight="true" outlineLevel="0" collapsed="false">
      <c r="A386" s="19"/>
      <c r="B386" s="19" t="n">
        <v>613</v>
      </c>
      <c r="C386" s="19" t="s">
        <v>14</v>
      </c>
      <c r="D386" s="20" t="n">
        <v>48773</v>
      </c>
      <c r="E386" s="20" t="n">
        <v>65935</v>
      </c>
      <c r="F386" s="20" t="n">
        <v>60011</v>
      </c>
      <c r="G386" s="16" t="n">
        <f aca="false">E386/D386*100</f>
        <v>135.187501281447</v>
      </c>
      <c r="H386" s="16" t="n">
        <f aca="false">F386/D386*100</f>
        <v>123.041436860558</v>
      </c>
      <c r="I386" s="21" t="n">
        <f aca="false">F386/E386*100</f>
        <v>91.0153939485857</v>
      </c>
    </row>
    <row r="387" s="10" customFormat="true" ht="14.1" hidden="false" customHeight="true" outlineLevel="0" collapsed="false">
      <c r="A387" s="19"/>
      <c r="B387" s="19" t="n">
        <v>821</v>
      </c>
      <c r="C387" s="19" t="s">
        <v>16</v>
      </c>
      <c r="D387" s="20" t="n">
        <v>2800</v>
      </c>
      <c r="E387" s="20" t="n">
        <v>2785</v>
      </c>
      <c r="F387" s="20" t="n">
        <v>2274</v>
      </c>
      <c r="G387" s="20" t="n">
        <f aca="false">E387/D387*100</f>
        <v>99.4642857142857</v>
      </c>
      <c r="H387" s="16" t="n">
        <f aca="false">F387/D387*100</f>
        <v>81.2142857142857</v>
      </c>
      <c r="I387" s="21" t="n">
        <f aca="false">F387/E387*100</f>
        <v>81.6517055655296</v>
      </c>
    </row>
    <row r="388" s="4" customFormat="true" ht="17.1" hidden="false" customHeight="true" outlineLevel="0" collapsed="false">
      <c r="A388" s="30"/>
      <c r="B388" s="30"/>
      <c r="C388" s="30" t="s">
        <v>17</v>
      </c>
      <c r="D388" s="25" t="n">
        <f aca="false">SUM(D383:D387)</f>
        <v>684577</v>
      </c>
      <c r="E388" s="25" t="n">
        <f aca="false">SUM(E383:E387)</f>
        <v>672087</v>
      </c>
      <c r="F388" s="25" t="n">
        <f aca="false">SUM(F383:F387)</f>
        <v>616338</v>
      </c>
      <c r="G388" s="27" t="n">
        <f aca="false">E388/D388*100</f>
        <v>98.1755156834074</v>
      </c>
      <c r="H388" s="27" t="n">
        <f aca="false">F388/D388*100</f>
        <v>90.0319467349911</v>
      </c>
      <c r="I388" s="28" t="n">
        <f aca="false">F388/E388*100</f>
        <v>91.7050917515143</v>
      </c>
    </row>
    <row r="389" s="4" customFormat="true" ht="15" hidden="false" customHeight="true" outlineLevel="0" collapsed="false">
      <c r="A389" s="24"/>
      <c r="B389" s="30"/>
      <c r="C389" s="24" t="s">
        <v>18</v>
      </c>
      <c r="D389" s="32" t="n">
        <v>21</v>
      </c>
      <c r="E389" s="32"/>
      <c r="F389" s="32"/>
      <c r="G389" s="32"/>
      <c r="H389" s="32"/>
      <c r="I389" s="33"/>
    </row>
    <row r="390" s="4" customFormat="true" ht="17.1" hidden="false" customHeight="true" outlineLevel="0" collapsed="false">
      <c r="A390" s="11" t="n">
        <v>3801</v>
      </c>
      <c r="B390" s="12"/>
      <c r="C390" s="13" t="s">
        <v>73</v>
      </c>
      <c r="D390" s="39"/>
      <c r="E390" s="40"/>
      <c r="F390" s="40"/>
      <c r="G390" s="40"/>
      <c r="H390" s="40"/>
      <c r="I390" s="41"/>
    </row>
    <row r="391" s="10" customFormat="true" ht="14.1" hidden="false" customHeight="true" outlineLevel="0" collapsed="false">
      <c r="A391" s="15"/>
      <c r="B391" s="15" t="n">
        <v>6111</v>
      </c>
      <c r="C391" s="15" t="s">
        <v>11</v>
      </c>
      <c r="D391" s="16" t="n">
        <v>495261</v>
      </c>
      <c r="E391" s="16" t="n">
        <v>477396</v>
      </c>
      <c r="F391" s="16" t="n">
        <v>439282</v>
      </c>
      <c r="G391" s="16" t="n">
        <f aca="false">E391/D391*100</f>
        <v>96.3928110632576</v>
      </c>
      <c r="H391" s="16" t="n">
        <f aca="false">F391/D391*100</f>
        <v>88.6970708373969</v>
      </c>
      <c r="I391" s="17" t="n">
        <f aca="false">F391/E391*100</f>
        <v>92.0162716068002</v>
      </c>
    </row>
    <row r="392" s="10" customFormat="true" ht="14.1" hidden="false" customHeight="true" outlineLevel="0" collapsed="false">
      <c r="A392" s="19"/>
      <c r="B392" s="19" t="n">
        <v>6112</v>
      </c>
      <c r="C392" s="19" t="s">
        <v>22</v>
      </c>
      <c r="D392" s="20" t="n">
        <v>113949</v>
      </c>
      <c r="E392" s="20" t="n">
        <v>85349</v>
      </c>
      <c r="F392" s="20" t="n">
        <v>79513</v>
      </c>
      <c r="G392" s="16" t="n">
        <f aca="false">E392/D392*100</f>
        <v>74.9010522251183</v>
      </c>
      <c r="H392" s="16" t="n">
        <f aca="false">F392/D392*100</f>
        <v>69.7794627421039</v>
      </c>
      <c r="I392" s="21" t="n">
        <f aca="false">F392/E392*100</f>
        <v>93.1621928786512</v>
      </c>
    </row>
    <row r="393" s="10" customFormat="true" ht="14.1" hidden="false" customHeight="true" outlineLevel="0" collapsed="false">
      <c r="A393" s="19"/>
      <c r="B393" s="19" t="n">
        <v>612</v>
      </c>
      <c r="C393" s="19" t="s">
        <v>13</v>
      </c>
      <c r="D393" s="20" t="n">
        <v>50937</v>
      </c>
      <c r="E393" s="20" t="n">
        <v>50127</v>
      </c>
      <c r="F393" s="20" t="n">
        <v>46125</v>
      </c>
      <c r="G393" s="16" t="n">
        <f aca="false">E393/D393*100</f>
        <v>98.4098003415984</v>
      </c>
      <c r="H393" s="16" t="n">
        <f aca="false">F393/D393*100</f>
        <v>90.5530361034219</v>
      </c>
      <c r="I393" s="21" t="n">
        <f aca="false">F393/E393*100</f>
        <v>92.0162786522234</v>
      </c>
    </row>
    <row r="394" s="10" customFormat="true" ht="14.1" hidden="false" customHeight="true" outlineLevel="0" collapsed="false">
      <c r="A394" s="19"/>
      <c r="B394" s="19" t="n">
        <v>613</v>
      </c>
      <c r="C394" s="19" t="s">
        <v>14</v>
      </c>
      <c r="D394" s="20" t="n">
        <v>1506200</v>
      </c>
      <c r="E394" s="20" t="n">
        <v>1203139</v>
      </c>
      <c r="F394" s="20" t="n">
        <v>1137013</v>
      </c>
      <c r="G394" s="16" t="n">
        <f aca="false">E394/D394*100</f>
        <v>79.8790997211526</v>
      </c>
      <c r="H394" s="16" t="n">
        <f aca="false">F394/D394*100</f>
        <v>75.4888461027752</v>
      </c>
      <c r="I394" s="21" t="n">
        <f aca="false">F394/E394*100</f>
        <v>94.5038769418995</v>
      </c>
    </row>
    <row r="395" s="10" customFormat="true" ht="14.1" hidden="false" customHeight="true" outlineLevel="0" collapsed="false">
      <c r="A395" s="19"/>
      <c r="B395" s="19" t="n">
        <v>821</v>
      </c>
      <c r="C395" s="19" t="s">
        <v>16</v>
      </c>
      <c r="D395" s="20" t="n">
        <v>2469550</v>
      </c>
      <c r="E395" s="20" t="n">
        <v>810100</v>
      </c>
      <c r="F395" s="20" t="n">
        <v>810100</v>
      </c>
      <c r="G395" s="16" t="n">
        <f aca="false">E395/D395*100</f>
        <v>32.8035472049564</v>
      </c>
      <c r="H395" s="16" t="n">
        <f aca="false">F395/D395*100</f>
        <v>32.8035472049564</v>
      </c>
      <c r="I395" s="21" t="n">
        <f aca="false">F395/E395*100</f>
        <v>100</v>
      </c>
    </row>
    <row r="396" s="29" customFormat="true" ht="14.4" hidden="false" customHeight="true" outlineLevel="0" collapsed="false">
      <c r="A396" s="30"/>
      <c r="B396" s="30"/>
      <c r="C396" s="30" t="s">
        <v>17</v>
      </c>
      <c r="D396" s="25" t="n">
        <f aca="false">SUM(D391:D395)</f>
        <v>4635897</v>
      </c>
      <c r="E396" s="25" t="n">
        <f aca="false">SUM(E391:E395)</f>
        <v>2626111</v>
      </c>
      <c r="F396" s="25" t="n">
        <f aca="false">SUM(F391:F395)</f>
        <v>2512033</v>
      </c>
      <c r="G396" s="27" t="n">
        <f aca="false">E396/D396*100</f>
        <v>56.647311189183</v>
      </c>
      <c r="H396" s="27" t="n">
        <f aca="false">F396/D396*100</f>
        <v>54.1865576392228</v>
      </c>
      <c r="I396" s="28" t="n">
        <f aca="false">F396/E396*100</f>
        <v>95.6560099706372</v>
      </c>
    </row>
    <row r="397" s="29" customFormat="true" ht="13.2" hidden="false" customHeight="true" outlineLevel="0" collapsed="false">
      <c r="A397" s="30"/>
      <c r="B397" s="30"/>
      <c r="C397" s="30" t="s">
        <v>18</v>
      </c>
      <c r="D397" s="25" t="n">
        <v>23</v>
      </c>
      <c r="E397" s="25"/>
      <c r="F397" s="25"/>
      <c r="G397" s="25"/>
      <c r="H397" s="25"/>
      <c r="I397" s="28"/>
    </row>
    <row r="398" s="4" customFormat="true" ht="17.1" hidden="false" customHeight="true" outlineLevel="0" collapsed="false">
      <c r="A398" s="11" t="n">
        <v>4401</v>
      </c>
      <c r="B398" s="12"/>
      <c r="C398" s="13" t="s">
        <v>74</v>
      </c>
      <c r="D398" s="39"/>
      <c r="E398" s="40"/>
      <c r="F398" s="40"/>
      <c r="G398" s="40"/>
      <c r="H398" s="40"/>
      <c r="I398" s="41"/>
    </row>
    <row r="399" s="10" customFormat="true" ht="14.1" hidden="false" customHeight="true" outlineLevel="0" collapsed="false">
      <c r="A399" s="15"/>
      <c r="B399" s="15" t="n">
        <v>6111</v>
      </c>
      <c r="C399" s="15" t="s">
        <v>11</v>
      </c>
      <c r="D399" s="16" t="n">
        <v>2493675</v>
      </c>
      <c r="E399" s="16" t="n">
        <v>2293165</v>
      </c>
      <c r="F399" s="16" t="n">
        <v>2114813</v>
      </c>
      <c r="G399" s="16" t="n">
        <f aca="false">E399/D399*100</f>
        <v>91.9592569200076</v>
      </c>
      <c r="H399" s="16" t="n">
        <f aca="false">F399/D399*100</f>
        <v>84.8070819172506</v>
      </c>
      <c r="I399" s="17" t="n">
        <f aca="false">F399/E399*100</f>
        <v>92.2224523747746</v>
      </c>
    </row>
    <row r="400" s="10" customFormat="true" ht="14.1" hidden="false" customHeight="true" outlineLevel="0" collapsed="false">
      <c r="A400" s="19"/>
      <c r="B400" s="19" t="n">
        <v>6112</v>
      </c>
      <c r="C400" s="19" t="s">
        <v>22</v>
      </c>
      <c r="D400" s="20" t="n">
        <v>222805</v>
      </c>
      <c r="E400" s="20" t="n">
        <v>222204</v>
      </c>
      <c r="F400" s="20" t="n">
        <v>190347</v>
      </c>
      <c r="G400" s="16" t="n">
        <f aca="false">E400/D400*100</f>
        <v>99.7302573999686</v>
      </c>
      <c r="H400" s="16" t="n">
        <f aca="false">F400/D400*100</f>
        <v>85.4321043064563</v>
      </c>
      <c r="I400" s="21" t="n">
        <f aca="false">F400/E400*100</f>
        <v>85.6631743802992</v>
      </c>
    </row>
    <row r="401" s="10" customFormat="true" ht="14.1" hidden="false" customHeight="true" outlineLevel="0" collapsed="false">
      <c r="A401" s="19"/>
      <c r="B401" s="19" t="n">
        <v>612</v>
      </c>
      <c r="C401" s="19" t="s">
        <v>13</v>
      </c>
      <c r="D401" s="20" t="n">
        <v>261835</v>
      </c>
      <c r="E401" s="20" t="n">
        <v>242306</v>
      </c>
      <c r="F401" s="20" t="n">
        <v>222055</v>
      </c>
      <c r="G401" s="16" t="n">
        <f aca="false">E401/D401*100</f>
        <v>92.5414860503752</v>
      </c>
      <c r="H401" s="16" t="n">
        <f aca="false">F401/D401*100</f>
        <v>84.8072259247236</v>
      </c>
      <c r="I401" s="21" t="n">
        <f aca="false">F401/E401*100</f>
        <v>91.6423860738075</v>
      </c>
    </row>
    <row r="402" s="10" customFormat="true" ht="14.1" hidden="false" customHeight="true" outlineLevel="0" collapsed="false">
      <c r="A402" s="19"/>
      <c r="B402" s="19" t="n">
        <v>613</v>
      </c>
      <c r="C402" s="19" t="s">
        <v>14</v>
      </c>
      <c r="D402" s="20" t="n">
        <v>490985</v>
      </c>
      <c r="E402" s="20" t="n">
        <v>357326</v>
      </c>
      <c r="F402" s="20" t="n">
        <v>304008</v>
      </c>
      <c r="G402" s="16" t="n">
        <f aca="false">E402/D402*100</f>
        <v>72.7773760909193</v>
      </c>
      <c r="H402" s="16" t="n">
        <f aca="false">F402/D402*100</f>
        <v>61.917981201055</v>
      </c>
      <c r="I402" s="21" t="n">
        <f aca="false">F402/E402*100</f>
        <v>85.0786116879264</v>
      </c>
    </row>
    <row r="403" s="10" customFormat="true" ht="14.1" hidden="false" customHeight="true" outlineLevel="0" collapsed="false">
      <c r="A403" s="19"/>
      <c r="B403" s="19" t="n">
        <v>614</v>
      </c>
      <c r="C403" s="19" t="s">
        <v>40</v>
      </c>
      <c r="D403" s="20" t="n">
        <v>5000</v>
      </c>
      <c r="E403" s="20" t="n">
        <v>0</v>
      </c>
      <c r="F403" s="20" t="n">
        <v>0</v>
      </c>
      <c r="G403" s="16" t="n">
        <f aca="false">E403/D403*100</f>
        <v>0</v>
      </c>
      <c r="H403" s="16" t="n">
        <f aca="false">F403/D403*100</f>
        <v>0</v>
      </c>
      <c r="I403" s="21"/>
    </row>
    <row r="404" s="10" customFormat="true" ht="14.1" hidden="false" customHeight="true" outlineLevel="0" collapsed="false">
      <c r="A404" s="19"/>
      <c r="B404" s="19" t="n">
        <v>821</v>
      </c>
      <c r="C404" s="19" t="s">
        <v>16</v>
      </c>
      <c r="D404" s="20" t="n">
        <v>49200</v>
      </c>
      <c r="E404" s="20" t="n">
        <v>43327</v>
      </c>
      <c r="F404" s="20" t="n">
        <v>15522</v>
      </c>
      <c r="G404" s="16" t="n">
        <f aca="false">E404/D404*100</f>
        <v>88.0630081300813</v>
      </c>
      <c r="H404" s="16" t="n">
        <f aca="false">F404/D404*100</f>
        <v>31.5487804878049</v>
      </c>
      <c r="I404" s="21" t="n">
        <f aca="false">F404/E404*100</f>
        <v>35.8252359960302</v>
      </c>
    </row>
    <row r="405" s="29" customFormat="true" ht="17.1" hidden="false" customHeight="true" outlineLevel="0" collapsed="false">
      <c r="A405" s="30"/>
      <c r="B405" s="30"/>
      <c r="C405" s="30" t="s">
        <v>17</v>
      </c>
      <c r="D405" s="25" t="n">
        <f aca="false">SUM(D399:D404)</f>
        <v>3523500</v>
      </c>
      <c r="E405" s="25" t="n">
        <f aca="false">SUM(E399:E404)</f>
        <v>3158328</v>
      </c>
      <c r="F405" s="25" t="n">
        <f aca="false">SUM(F399:F404)</f>
        <v>2846745</v>
      </c>
      <c r="G405" s="27" t="n">
        <f aca="false">E405/D405*100</f>
        <v>89.6361004682844</v>
      </c>
      <c r="H405" s="27" t="n">
        <f aca="false">F405/D405*100</f>
        <v>80.7931034482759</v>
      </c>
      <c r="I405" s="28" t="n">
        <f aca="false">F405/E405*100</f>
        <v>90.1345585385685</v>
      </c>
    </row>
    <row r="406" s="29" customFormat="true" ht="17.1" hidden="false" customHeight="true" outlineLevel="0" collapsed="false">
      <c r="A406" s="24"/>
      <c r="B406" s="30"/>
      <c r="C406" s="24" t="s">
        <v>18</v>
      </c>
      <c r="D406" s="32" t="n">
        <v>61</v>
      </c>
      <c r="E406" s="32"/>
      <c r="F406" s="32"/>
      <c r="G406" s="32"/>
      <c r="H406" s="32"/>
      <c r="I406" s="33"/>
    </row>
    <row r="407" s="38" customFormat="true" ht="17.1" hidden="false" customHeight="true" outlineLevel="0" collapsed="false">
      <c r="A407" s="34"/>
      <c r="B407" s="34"/>
      <c r="C407" s="35"/>
      <c r="D407" s="36"/>
      <c r="E407" s="36"/>
      <c r="F407" s="36"/>
      <c r="G407" s="36"/>
      <c r="H407" s="36"/>
      <c r="I407" s="37"/>
    </row>
    <row r="408" s="4" customFormat="true" ht="17.1" hidden="false" customHeight="true" outlineLevel="0" collapsed="false">
      <c r="A408" s="11" t="n">
        <v>4601</v>
      </c>
      <c r="B408" s="12"/>
      <c r="C408" s="13" t="s">
        <v>75</v>
      </c>
      <c r="D408" s="39"/>
      <c r="E408" s="40"/>
      <c r="F408" s="40"/>
      <c r="G408" s="40"/>
      <c r="H408" s="40"/>
      <c r="I408" s="41"/>
    </row>
    <row r="409" s="10" customFormat="true" ht="14.1" hidden="false" customHeight="true" outlineLevel="0" collapsed="false">
      <c r="A409" s="15"/>
      <c r="B409" s="15" t="n">
        <v>6111</v>
      </c>
      <c r="C409" s="15" t="s">
        <v>11</v>
      </c>
      <c r="D409" s="16" t="n">
        <v>4409620</v>
      </c>
      <c r="E409" s="16" t="n">
        <v>4208239</v>
      </c>
      <c r="F409" s="16" t="n">
        <v>3767175</v>
      </c>
      <c r="G409" s="16" t="n">
        <f aca="false">E409/D409*100</f>
        <v>95.4331438990208</v>
      </c>
      <c r="H409" s="16" t="n">
        <f aca="false">F409/D409*100</f>
        <v>85.4308307745339</v>
      </c>
      <c r="I409" s="17" t="n">
        <f aca="false">F409/E409*100</f>
        <v>89.5190363475078</v>
      </c>
    </row>
    <row r="410" s="10" customFormat="true" ht="14.1" hidden="false" customHeight="true" outlineLevel="0" collapsed="false">
      <c r="A410" s="19"/>
      <c r="B410" s="19" t="n">
        <v>6112</v>
      </c>
      <c r="C410" s="19" t="s">
        <v>76</v>
      </c>
      <c r="D410" s="20" t="n">
        <v>558562</v>
      </c>
      <c r="E410" s="20" t="n">
        <v>466529</v>
      </c>
      <c r="F410" s="20" t="n">
        <v>400150</v>
      </c>
      <c r="G410" s="16" t="n">
        <f aca="false">E410/D410*100</f>
        <v>83.5232257117384</v>
      </c>
      <c r="H410" s="16" t="n">
        <f aca="false">F410/D410*100</f>
        <v>71.6393166738876</v>
      </c>
      <c r="I410" s="21" t="n">
        <f aca="false">F410/E410*100</f>
        <v>85.7717312321421</v>
      </c>
    </row>
    <row r="411" s="10" customFormat="true" ht="14.1" hidden="false" customHeight="true" outlineLevel="0" collapsed="false">
      <c r="A411" s="19"/>
      <c r="B411" s="19" t="n">
        <v>612</v>
      </c>
      <c r="C411" s="19" t="s">
        <v>13</v>
      </c>
      <c r="D411" s="20" t="n">
        <v>649752</v>
      </c>
      <c r="E411" s="20" t="n">
        <v>592307</v>
      </c>
      <c r="F411" s="20" t="n">
        <v>529126</v>
      </c>
      <c r="G411" s="16" t="n">
        <f aca="false">E411/D411*100</f>
        <v>91.158934485773</v>
      </c>
      <c r="H411" s="16" t="n">
        <f aca="false">F411/D411*100</f>
        <v>81.4350706115564</v>
      </c>
      <c r="I411" s="21" t="n">
        <f aca="false">F411/E411*100</f>
        <v>89.3330654542324</v>
      </c>
    </row>
    <row r="412" s="10" customFormat="true" ht="14.1" hidden="false" customHeight="true" outlineLevel="0" collapsed="false">
      <c r="A412" s="19"/>
      <c r="B412" s="19" t="n">
        <v>613</v>
      </c>
      <c r="C412" s="19" t="s">
        <v>14</v>
      </c>
      <c r="D412" s="20" t="n">
        <v>3335340</v>
      </c>
      <c r="E412" s="20" t="n">
        <v>1706421</v>
      </c>
      <c r="F412" s="20" t="n">
        <v>1484007</v>
      </c>
      <c r="G412" s="16" t="n">
        <f aca="false">E412/D412*100</f>
        <v>51.1618305779921</v>
      </c>
      <c r="H412" s="16" t="n">
        <f aca="false">F412/D412*100</f>
        <v>44.4934249581752</v>
      </c>
      <c r="I412" s="21" t="n">
        <f aca="false">F412/E412*100</f>
        <v>86.9660535119997</v>
      </c>
    </row>
    <row r="413" s="10" customFormat="true" ht="14.1" hidden="false" customHeight="true" outlineLevel="0" collapsed="false">
      <c r="A413" s="19"/>
      <c r="B413" s="19" t="n">
        <v>614</v>
      </c>
      <c r="C413" s="19" t="s">
        <v>40</v>
      </c>
      <c r="D413" s="20" t="n">
        <v>12209000</v>
      </c>
      <c r="E413" s="20" t="n">
        <v>9048000</v>
      </c>
      <c r="F413" s="20" t="n">
        <v>1339000</v>
      </c>
      <c r="G413" s="16" t="n">
        <f aca="false">E413/D413*100</f>
        <v>74.1092636579572</v>
      </c>
      <c r="H413" s="16" t="n">
        <f aca="false">F413/D413*100</f>
        <v>10.9673191907609</v>
      </c>
      <c r="I413" s="21" t="n">
        <f aca="false">F413/E413*100</f>
        <v>14.7988505747126</v>
      </c>
    </row>
    <row r="414" s="10" customFormat="true" ht="14.1" hidden="false" customHeight="true" outlineLevel="0" collapsed="false">
      <c r="A414" s="19"/>
      <c r="B414" s="19" t="n">
        <v>615</v>
      </c>
      <c r="C414" s="19" t="s">
        <v>45</v>
      </c>
      <c r="D414" s="20" t="n">
        <v>900000</v>
      </c>
      <c r="E414" s="20" t="n">
        <v>0</v>
      </c>
      <c r="F414" s="20" t="n">
        <v>0</v>
      </c>
      <c r="G414" s="16" t="n">
        <f aca="false">E414/D414*100</f>
        <v>0</v>
      </c>
      <c r="H414" s="16" t="n">
        <f aca="false">F414/D414*100</f>
        <v>0</v>
      </c>
      <c r="I414" s="21"/>
    </row>
    <row r="415" s="10" customFormat="true" ht="14.1" hidden="false" customHeight="true" outlineLevel="0" collapsed="false">
      <c r="A415" s="19"/>
      <c r="B415" s="19" t="n">
        <v>821</v>
      </c>
      <c r="C415" s="19" t="s">
        <v>16</v>
      </c>
      <c r="D415" s="20" t="n">
        <v>10315000</v>
      </c>
      <c r="E415" s="20" t="n">
        <v>313609</v>
      </c>
      <c r="F415" s="20" t="n">
        <v>234880</v>
      </c>
      <c r="G415" s="16" t="n">
        <f aca="false">E415/D415*100</f>
        <v>3.04031992244304</v>
      </c>
      <c r="H415" s="16" t="n">
        <f aca="false">F415/D415*100</f>
        <v>2.27707222491517</v>
      </c>
      <c r="I415" s="21" t="n">
        <f aca="false">F415/E415*100</f>
        <v>74.8958097503579</v>
      </c>
    </row>
    <row r="416" s="10" customFormat="true" ht="14.1" hidden="false" customHeight="true" outlineLevel="0" collapsed="false">
      <c r="A416" s="19"/>
      <c r="B416" s="19" t="n">
        <v>822</v>
      </c>
      <c r="C416" s="19" t="s">
        <v>30</v>
      </c>
      <c r="D416" s="20" t="n">
        <v>600000</v>
      </c>
      <c r="E416" s="20" t="n">
        <v>80000</v>
      </c>
      <c r="F416" s="20" t="n">
        <v>80000</v>
      </c>
      <c r="G416" s="16" t="n">
        <f aca="false">E416/D416*100</f>
        <v>13.3333333333333</v>
      </c>
      <c r="H416" s="16" t="n">
        <f aca="false">F416/D416*100</f>
        <v>13.3333333333333</v>
      </c>
      <c r="I416" s="21" t="n">
        <f aca="false">F416/E416*100</f>
        <v>100</v>
      </c>
    </row>
    <row r="417" s="29" customFormat="true" ht="16.8" hidden="false" customHeight="true" outlineLevel="0" collapsed="false">
      <c r="A417" s="30"/>
      <c r="B417" s="30"/>
      <c r="C417" s="30" t="s">
        <v>17</v>
      </c>
      <c r="D417" s="25" t="n">
        <f aca="false">SUM(D409:D416)</f>
        <v>32977274</v>
      </c>
      <c r="E417" s="25" t="n">
        <f aca="false">SUM(E409:E416)</f>
        <v>16415105</v>
      </c>
      <c r="F417" s="25" t="n">
        <f aca="false">SUM(F409:F416)</f>
        <v>7834338</v>
      </c>
      <c r="G417" s="27" t="n">
        <f aca="false">E417/D417*100</f>
        <v>49.7770222001976</v>
      </c>
      <c r="H417" s="27" t="n">
        <f aca="false">F417/D417*100</f>
        <v>23.7567786834048</v>
      </c>
      <c r="I417" s="28" t="n">
        <f aca="false">F417/E417*100</f>
        <v>47.7263959018234</v>
      </c>
    </row>
    <row r="418" s="29" customFormat="true" ht="15.6" hidden="false" customHeight="true" outlineLevel="0" collapsed="false">
      <c r="A418" s="24"/>
      <c r="B418" s="30"/>
      <c r="C418" s="24" t="s">
        <v>18</v>
      </c>
      <c r="D418" s="32" t="n">
        <v>225</v>
      </c>
      <c r="E418" s="32"/>
      <c r="F418" s="32"/>
      <c r="G418" s="32"/>
      <c r="H418" s="32"/>
      <c r="I418" s="33"/>
    </row>
    <row r="419" s="38" customFormat="true" ht="15.75" hidden="false" customHeight="true" outlineLevel="0" collapsed="false">
      <c r="A419" s="34"/>
      <c r="B419" s="34"/>
      <c r="C419" s="35"/>
      <c r="D419" s="36"/>
      <c r="E419" s="36"/>
      <c r="F419" s="36"/>
      <c r="G419" s="36"/>
      <c r="H419" s="36"/>
      <c r="I419" s="37"/>
    </row>
    <row r="420" s="4" customFormat="true" ht="17.1" hidden="false" customHeight="true" outlineLevel="0" collapsed="false">
      <c r="A420" s="11" t="n">
        <v>4603</v>
      </c>
      <c r="B420" s="12"/>
      <c r="C420" s="13" t="s">
        <v>77</v>
      </c>
      <c r="D420" s="39"/>
      <c r="E420" s="40"/>
      <c r="F420" s="40"/>
      <c r="G420" s="40"/>
      <c r="H420" s="40"/>
      <c r="I420" s="41"/>
    </row>
    <row r="421" s="10" customFormat="true" ht="15.75" hidden="false" customHeight="true" outlineLevel="0" collapsed="false">
      <c r="A421" s="15"/>
      <c r="B421" s="15" t="n">
        <v>614</v>
      </c>
      <c r="C421" s="15" t="s">
        <v>40</v>
      </c>
      <c r="D421" s="16" t="n">
        <v>60000</v>
      </c>
      <c r="E421" s="16" t="n">
        <v>56844</v>
      </c>
      <c r="F421" s="16" t="n">
        <v>43479</v>
      </c>
      <c r="G421" s="16" t="n">
        <f aca="false">E421/D421*100</f>
        <v>94.74</v>
      </c>
      <c r="H421" s="16" t="n">
        <f aca="false">F421/D421*100</f>
        <v>72.465</v>
      </c>
      <c r="I421" s="21" t="n">
        <f aca="false">F421/E421*100</f>
        <v>76.4882837238759</v>
      </c>
    </row>
    <row r="422" s="29" customFormat="true" ht="17.1" hidden="false" customHeight="true" outlineLevel="0" collapsed="false">
      <c r="A422" s="30"/>
      <c r="B422" s="30"/>
      <c r="C422" s="30" t="s">
        <v>17</v>
      </c>
      <c r="D422" s="25" t="n">
        <f aca="false">SUM(D421)</f>
        <v>60000</v>
      </c>
      <c r="E422" s="25" t="n">
        <f aca="false">SUM(E421)</f>
        <v>56844</v>
      </c>
      <c r="F422" s="25" t="n">
        <f aca="false">SUM(F421)</f>
        <v>43479</v>
      </c>
      <c r="G422" s="27" t="n">
        <f aca="false">E422/D422*100</f>
        <v>94.74</v>
      </c>
      <c r="H422" s="27" t="n">
        <f aca="false">F422/D422*100</f>
        <v>72.465</v>
      </c>
      <c r="I422" s="28" t="n">
        <f aca="false">F422/E422*100</f>
        <v>76.4882837238759</v>
      </c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</row>
    <row r="423" s="101" customFormat="true" ht="14.25" hidden="false" customHeight="true" outlineLevel="0" collapsed="false">
      <c r="A423" s="8"/>
      <c r="B423" s="8"/>
      <c r="C423" s="35"/>
      <c r="D423" s="36"/>
      <c r="E423" s="70"/>
      <c r="F423" s="70"/>
      <c r="G423" s="70"/>
      <c r="H423" s="70"/>
      <c r="I423" s="70"/>
    </row>
    <row r="424" s="4" customFormat="true" ht="17.1" hidden="false" customHeight="true" outlineLevel="0" collapsed="false">
      <c r="A424" s="11" t="n">
        <v>4701</v>
      </c>
      <c r="B424" s="12"/>
      <c r="C424" s="13" t="s">
        <v>78</v>
      </c>
      <c r="D424" s="39"/>
      <c r="E424" s="40"/>
      <c r="F424" s="40"/>
      <c r="G424" s="40"/>
      <c r="H424" s="40"/>
      <c r="I424" s="41"/>
    </row>
    <row r="425" s="10" customFormat="true" ht="14.1" hidden="false" customHeight="true" outlineLevel="0" collapsed="false">
      <c r="A425" s="15"/>
      <c r="B425" s="15" t="n">
        <v>6111</v>
      </c>
      <c r="C425" s="15" t="s">
        <v>11</v>
      </c>
      <c r="D425" s="16" t="n">
        <v>250826</v>
      </c>
      <c r="E425" s="16" t="n">
        <v>227455</v>
      </c>
      <c r="F425" s="16" t="n">
        <v>209643</v>
      </c>
      <c r="G425" s="16" t="n">
        <f aca="false">E425/D425*100</f>
        <v>90.6823853986429</v>
      </c>
      <c r="H425" s="16" t="n">
        <f aca="false">F425/D425*100</f>
        <v>83.581048216692</v>
      </c>
      <c r="I425" s="17" t="n">
        <f aca="false">F425/E425*100</f>
        <v>92.1690004616298</v>
      </c>
    </row>
    <row r="426" s="10" customFormat="true" ht="14.1" hidden="false" customHeight="true" outlineLevel="0" collapsed="false">
      <c r="A426" s="19"/>
      <c r="B426" s="19" t="n">
        <v>6112</v>
      </c>
      <c r="C426" s="19" t="s">
        <v>22</v>
      </c>
      <c r="D426" s="20" t="n">
        <v>31397</v>
      </c>
      <c r="E426" s="20" t="n">
        <v>26944</v>
      </c>
      <c r="F426" s="20" t="n">
        <v>25235</v>
      </c>
      <c r="G426" s="16" t="n">
        <f aca="false">E426/D426*100</f>
        <v>85.8171162849954</v>
      </c>
      <c r="H426" s="16" t="n">
        <f aca="false">F426/D426*100</f>
        <v>80.373921075262</v>
      </c>
      <c r="I426" s="21" t="n">
        <f aca="false">F426/E426*100</f>
        <v>93.6572149643706</v>
      </c>
    </row>
    <row r="427" s="10" customFormat="true" ht="14.1" hidden="false" customHeight="true" outlineLevel="0" collapsed="false">
      <c r="A427" s="19"/>
      <c r="B427" s="19" t="n">
        <v>612</v>
      </c>
      <c r="C427" s="19" t="s">
        <v>13</v>
      </c>
      <c r="D427" s="20" t="n">
        <v>26336</v>
      </c>
      <c r="E427" s="20" t="n">
        <v>23883</v>
      </c>
      <c r="F427" s="20" t="n">
        <v>22012</v>
      </c>
      <c r="G427" s="16" t="n">
        <f aca="false">E427/D427*100</f>
        <v>90.6857533414338</v>
      </c>
      <c r="H427" s="16" t="n">
        <f aca="false">F427/D427*100</f>
        <v>83.5814094775213</v>
      </c>
      <c r="I427" s="21" t="n">
        <f aca="false">F427/E427*100</f>
        <v>92.1659757986853</v>
      </c>
    </row>
    <row r="428" s="10" customFormat="true" ht="14.1" hidden="false" customHeight="true" outlineLevel="0" collapsed="false">
      <c r="A428" s="19"/>
      <c r="B428" s="19" t="n">
        <v>613</v>
      </c>
      <c r="C428" s="19" t="s">
        <v>14</v>
      </c>
      <c r="D428" s="20" t="n">
        <v>99550</v>
      </c>
      <c r="E428" s="20" t="n">
        <v>197355</v>
      </c>
      <c r="F428" s="20" t="n">
        <v>141715</v>
      </c>
      <c r="G428" s="16" t="n">
        <f aca="false">E428/D428*100</f>
        <v>198.247112004018</v>
      </c>
      <c r="H428" s="16" t="n">
        <f aca="false">F428/D428*100</f>
        <v>142.355600200904</v>
      </c>
      <c r="I428" s="21" t="n">
        <f aca="false">F428/E428*100</f>
        <v>71.8071495528363</v>
      </c>
    </row>
    <row r="429" s="10" customFormat="true" ht="14.1" hidden="false" customHeight="true" outlineLevel="0" collapsed="false">
      <c r="A429" s="15"/>
      <c r="B429" s="19" t="n">
        <v>614</v>
      </c>
      <c r="C429" s="15" t="s">
        <v>40</v>
      </c>
      <c r="D429" s="20" t="n">
        <v>1000</v>
      </c>
      <c r="E429" s="20" t="n">
        <v>35120</v>
      </c>
      <c r="F429" s="20" t="n">
        <v>35120</v>
      </c>
      <c r="G429" s="16"/>
      <c r="H429" s="16"/>
      <c r="I429" s="21"/>
    </row>
    <row r="430" s="10" customFormat="true" ht="14.1" hidden="false" customHeight="true" outlineLevel="0" collapsed="false">
      <c r="A430" s="19"/>
      <c r="B430" s="19" t="n">
        <v>821</v>
      </c>
      <c r="C430" s="19" t="s">
        <v>16</v>
      </c>
      <c r="D430" s="20" t="n">
        <v>0</v>
      </c>
      <c r="E430" s="20" t="n">
        <v>0</v>
      </c>
      <c r="F430" s="20" t="n">
        <v>0</v>
      </c>
      <c r="G430" s="16"/>
      <c r="H430" s="16"/>
      <c r="I430" s="21"/>
    </row>
    <row r="431" s="29" customFormat="true" ht="17.1" hidden="false" customHeight="true" outlineLevel="0" collapsed="false">
      <c r="A431" s="30"/>
      <c r="B431" s="30"/>
      <c r="C431" s="30" t="s">
        <v>17</v>
      </c>
      <c r="D431" s="25" t="n">
        <f aca="false">SUM(D425:D430)</f>
        <v>409109</v>
      </c>
      <c r="E431" s="25" t="n">
        <f aca="false">SUM(E425:E430)</f>
        <v>510757</v>
      </c>
      <c r="F431" s="25" t="n">
        <f aca="false">SUM(F425:F430)</f>
        <v>433725</v>
      </c>
      <c r="G431" s="27" t="n">
        <f aca="false">E431/D431*100</f>
        <v>124.846190135147</v>
      </c>
      <c r="H431" s="27" t="n">
        <f aca="false">F431/D431*100</f>
        <v>106.01697836029</v>
      </c>
      <c r="I431" s="28" t="n">
        <f aca="false">F431/E431*100</f>
        <v>84.9180725863767</v>
      </c>
    </row>
    <row r="432" s="29" customFormat="true" ht="15" hidden="false" customHeight="true" outlineLevel="0" collapsed="false">
      <c r="A432" s="30"/>
      <c r="B432" s="30"/>
      <c r="C432" s="30" t="s">
        <v>18</v>
      </c>
      <c r="D432" s="25" t="n">
        <v>10</v>
      </c>
      <c r="E432" s="25"/>
      <c r="F432" s="25"/>
      <c r="G432" s="25"/>
      <c r="H432" s="25"/>
      <c r="I432" s="28"/>
    </row>
    <row r="433" s="29" customFormat="true" ht="15" hidden="false" customHeight="true" outlineLevel="0" collapsed="false">
      <c r="A433" s="88"/>
      <c r="B433" s="88"/>
      <c r="C433" s="88"/>
      <c r="D433" s="89"/>
      <c r="E433" s="89"/>
      <c r="F433" s="89"/>
      <c r="G433" s="89"/>
      <c r="H433" s="89"/>
      <c r="I433" s="90"/>
    </row>
    <row r="434" s="29" customFormat="true" ht="15" hidden="false" customHeight="true" outlineLevel="0" collapsed="false">
      <c r="A434" s="88"/>
      <c r="B434" s="88"/>
      <c r="C434" s="88"/>
      <c r="D434" s="89"/>
      <c r="E434" s="89"/>
      <c r="F434" s="89"/>
      <c r="G434" s="89"/>
      <c r="H434" s="89"/>
      <c r="I434" s="90"/>
    </row>
    <row r="435" s="29" customFormat="true" ht="15" hidden="false" customHeight="true" outlineLevel="0" collapsed="false">
      <c r="A435" s="88"/>
      <c r="B435" s="88"/>
      <c r="C435" s="88"/>
      <c r="D435" s="89"/>
      <c r="E435" s="89"/>
      <c r="F435" s="89"/>
      <c r="G435" s="89"/>
      <c r="H435" s="89"/>
      <c r="I435" s="90"/>
    </row>
    <row r="436" s="29" customFormat="true" ht="15" hidden="false" customHeight="true" outlineLevel="0" collapsed="false">
      <c r="A436" s="88"/>
      <c r="B436" s="88"/>
      <c r="C436" s="88"/>
      <c r="D436" s="89"/>
      <c r="E436" s="89"/>
      <c r="F436" s="89"/>
      <c r="G436" s="89"/>
      <c r="H436" s="89"/>
      <c r="I436" s="90"/>
    </row>
    <row r="437" s="4" customFormat="true" ht="17.1" hidden="false" customHeight="true" outlineLevel="0" collapsed="false">
      <c r="A437" s="11" t="n">
        <v>4901</v>
      </c>
      <c r="B437" s="12"/>
      <c r="C437" s="13" t="s">
        <v>79</v>
      </c>
      <c r="D437" s="39"/>
      <c r="E437" s="40"/>
      <c r="F437" s="40"/>
      <c r="G437" s="40"/>
      <c r="H437" s="40"/>
      <c r="I437" s="41"/>
    </row>
    <row r="438" s="10" customFormat="true" ht="14.1" hidden="false" customHeight="true" outlineLevel="0" collapsed="false">
      <c r="A438" s="15"/>
      <c r="B438" s="15" t="n">
        <v>6111</v>
      </c>
      <c r="C438" s="15" t="s">
        <v>11</v>
      </c>
      <c r="D438" s="16" t="n">
        <v>1802975</v>
      </c>
      <c r="E438" s="16" t="n">
        <v>1750559</v>
      </c>
      <c r="F438" s="16" t="n">
        <v>1623345</v>
      </c>
      <c r="G438" s="16" t="n">
        <f aca="false">E438/D438*100</f>
        <v>97.0928049473786</v>
      </c>
      <c r="H438" s="16" t="n">
        <f aca="false">F438/D438*100</f>
        <v>90.0370221439565</v>
      </c>
      <c r="I438" s="17" t="n">
        <f aca="false">F438/E438*100</f>
        <v>92.7329498748685</v>
      </c>
    </row>
    <row r="439" s="10" customFormat="true" ht="14.1" hidden="false" customHeight="true" outlineLevel="0" collapsed="false">
      <c r="A439" s="19"/>
      <c r="B439" s="19" t="n">
        <v>6112</v>
      </c>
      <c r="C439" s="19" t="s">
        <v>22</v>
      </c>
      <c r="D439" s="20" t="n">
        <v>228587</v>
      </c>
      <c r="E439" s="20" t="n">
        <v>216088</v>
      </c>
      <c r="F439" s="20" t="n">
        <v>200117</v>
      </c>
      <c r="G439" s="16" t="n">
        <f aca="false">E439/D439*100</f>
        <v>94.5320600034123</v>
      </c>
      <c r="H439" s="16" t="n">
        <f aca="false">F439/D439*100</f>
        <v>87.5452234816503</v>
      </c>
      <c r="I439" s="21" t="n">
        <f aca="false">F439/E439*100</f>
        <v>92.6090296545852</v>
      </c>
    </row>
    <row r="440" s="10" customFormat="true" ht="14.1" hidden="false" customHeight="true" outlineLevel="0" collapsed="false">
      <c r="A440" s="19"/>
      <c r="B440" s="19" t="n">
        <v>612</v>
      </c>
      <c r="C440" s="19" t="s">
        <v>13</v>
      </c>
      <c r="D440" s="20" t="n">
        <v>190677</v>
      </c>
      <c r="E440" s="20" t="n">
        <v>185937</v>
      </c>
      <c r="F440" s="20" t="n">
        <v>170451</v>
      </c>
      <c r="G440" s="16" t="n">
        <f aca="false">E440/D440*100</f>
        <v>97.5141207382117</v>
      </c>
      <c r="H440" s="16" t="n">
        <f aca="false">F440/D440*100</f>
        <v>89.3925329221668</v>
      </c>
      <c r="I440" s="21" t="n">
        <f aca="false">F440/E440*100</f>
        <v>91.6713725616741</v>
      </c>
    </row>
    <row r="441" s="10" customFormat="true" ht="14.1" hidden="false" customHeight="true" outlineLevel="0" collapsed="false">
      <c r="A441" s="19"/>
      <c r="B441" s="19" t="n">
        <v>613</v>
      </c>
      <c r="C441" s="19" t="s">
        <v>14</v>
      </c>
      <c r="D441" s="20" t="n">
        <v>389828</v>
      </c>
      <c r="E441" s="20" t="n">
        <v>425088</v>
      </c>
      <c r="F441" s="20" t="n">
        <v>378191</v>
      </c>
      <c r="G441" s="16" t="n">
        <f aca="false">E441/D441*100</f>
        <v>109.045014724443</v>
      </c>
      <c r="H441" s="16" t="n">
        <f aca="false">F441/D441*100</f>
        <v>97.0148373128662</v>
      </c>
      <c r="I441" s="21" t="n">
        <f aca="false">F441/E441*100</f>
        <v>88.9676961005721</v>
      </c>
    </row>
    <row r="442" s="10" customFormat="true" ht="14.1" hidden="false" customHeight="true" outlineLevel="0" collapsed="false">
      <c r="A442" s="19"/>
      <c r="B442" s="19" t="n">
        <v>821</v>
      </c>
      <c r="C442" s="19" t="s">
        <v>16</v>
      </c>
      <c r="D442" s="20" t="n">
        <v>0</v>
      </c>
      <c r="E442" s="20" t="n">
        <v>0</v>
      </c>
      <c r="F442" s="20" t="n">
        <v>0</v>
      </c>
      <c r="G442" s="16"/>
      <c r="H442" s="16"/>
      <c r="I442" s="21"/>
    </row>
    <row r="443" s="29" customFormat="true" ht="17.1" hidden="false" customHeight="true" outlineLevel="0" collapsed="false">
      <c r="A443" s="30"/>
      <c r="B443" s="30"/>
      <c r="C443" s="30" t="s">
        <v>17</v>
      </c>
      <c r="D443" s="25" t="n">
        <f aca="false">SUM(D438:D442)</f>
        <v>2612067</v>
      </c>
      <c r="E443" s="25" t="n">
        <f aca="false">SUM(E438:E442)</f>
        <v>2577672</v>
      </c>
      <c r="F443" s="25" t="n">
        <f aca="false">SUM(F438:F442)</f>
        <v>2372104</v>
      </c>
      <c r="G443" s="27" t="n">
        <f aca="false">E443/D443*100</f>
        <v>98.683226731933</v>
      </c>
      <c r="H443" s="27" t="n">
        <f aca="false">F443/D443*100</f>
        <v>90.8132907769977</v>
      </c>
      <c r="I443" s="28" t="n">
        <f aca="false">F443/E443*100</f>
        <v>92.0250520624812</v>
      </c>
    </row>
    <row r="444" s="29" customFormat="true" ht="15" hidden="false" customHeight="true" outlineLevel="0" collapsed="false">
      <c r="A444" s="24"/>
      <c r="B444" s="24"/>
      <c r="C444" s="24" t="s">
        <v>18</v>
      </c>
      <c r="D444" s="32" t="n">
        <v>73</v>
      </c>
      <c r="E444" s="32"/>
      <c r="F444" s="32"/>
      <c r="G444" s="32"/>
      <c r="H444" s="32"/>
      <c r="I444" s="33"/>
    </row>
    <row r="445" s="4" customFormat="true" ht="17.1" hidden="false" customHeight="true" outlineLevel="0" collapsed="false">
      <c r="A445" s="11" t="n">
        <v>5001</v>
      </c>
      <c r="B445" s="12"/>
      <c r="C445" s="13" t="s">
        <v>80</v>
      </c>
      <c r="D445" s="39"/>
      <c r="E445" s="40"/>
      <c r="F445" s="40"/>
      <c r="G445" s="40"/>
      <c r="H445" s="40"/>
      <c r="I445" s="41"/>
    </row>
    <row r="446" s="10" customFormat="true" ht="14.1" hidden="false" customHeight="true" outlineLevel="0" collapsed="false">
      <c r="A446" s="15"/>
      <c r="B446" s="15" t="n">
        <v>6111</v>
      </c>
      <c r="C446" s="15" t="s">
        <v>11</v>
      </c>
      <c r="D446" s="16" t="n">
        <v>850931</v>
      </c>
      <c r="E446" s="16" t="n">
        <v>830572</v>
      </c>
      <c r="F446" s="16" t="n">
        <v>767563</v>
      </c>
      <c r="G446" s="16" t="n">
        <f aca="false">E446/D446*100</f>
        <v>97.6074440818351</v>
      </c>
      <c r="H446" s="16" t="n">
        <f aca="false">F446/D446*100</f>
        <v>90.2027308912239</v>
      </c>
      <c r="I446" s="17" t="n">
        <f aca="false">F446/E446*100</f>
        <v>92.4137823090593</v>
      </c>
    </row>
    <row r="447" s="10" customFormat="true" ht="14.1" hidden="false" customHeight="true" outlineLevel="0" collapsed="false">
      <c r="A447" s="19"/>
      <c r="B447" s="19" t="n">
        <v>6112</v>
      </c>
      <c r="C447" s="19" t="s">
        <v>22</v>
      </c>
      <c r="D447" s="20" t="n">
        <v>124057</v>
      </c>
      <c r="E447" s="20" t="n">
        <v>127322</v>
      </c>
      <c r="F447" s="20" t="n">
        <v>117474</v>
      </c>
      <c r="G447" s="16" t="n">
        <f aca="false">E447/D447*100</f>
        <v>102.631854711947</v>
      </c>
      <c r="H447" s="16" t="n">
        <f aca="false">F447/D447*100</f>
        <v>94.6935682790975</v>
      </c>
      <c r="I447" s="21" t="n">
        <f aca="false">F447/E447*100</f>
        <v>92.2652801558254</v>
      </c>
    </row>
    <row r="448" s="10" customFormat="true" ht="14.1" hidden="false" customHeight="true" outlineLevel="0" collapsed="false">
      <c r="A448" s="19"/>
      <c r="B448" s="19" t="n">
        <v>612</v>
      </c>
      <c r="C448" s="19" t="s">
        <v>13</v>
      </c>
      <c r="D448" s="20" t="n">
        <v>99864</v>
      </c>
      <c r="E448" s="20" t="n">
        <v>87261</v>
      </c>
      <c r="F448" s="20" t="n">
        <v>80594</v>
      </c>
      <c r="G448" s="16" t="n">
        <f aca="false">E448/D448*100</f>
        <v>87.3798365777457</v>
      </c>
      <c r="H448" s="16" t="n">
        <f aca="false">F448/D448*100</f>
        <v>80.7037571096692</v>
      </c>
      <c r="I448" s="21" t="n">
        <f aca="false">F448/E448*100</f>
        <v>92.3597025016903</v>
      </c>
    </row>
    <row r="449" s="10" customFormat="true" ht="14.1" hidden="false" customHeight="true" outlineLevel="0" collapsed="false">
      <c r="A449" s="19"/>
      <c r="B449" s="19" t="n">
        <v>613</v>
      </c>
      <c r="C449" s="19" t="s">
        <v>14</v>
      </c>
      <c r="D449" s="20" t="n">
        <v>428847</v>
      </c>
      <c r="E449" s="20" t="n">
        <v>374644</v>
      </c>
      <c r="F449" s="20" t="n">
        <v>325008</v>
      </c>
      <c r="G449" s="16" t="n">
        <f aca="false">E449/D449*100</f>
        <v>87.360760364419</v>
      </c>
      <c r="H449" s="16" t="n">
        <f aca="false">F449/D449*100</f>
        <v>75.7864693002399</v>
      </c>
      <c r="I449" s="21" t="n">
        <f aca="false">F449/E449*100</f>
        <v>86.7511557638718</v>
      </c>
    </row>
    <row r="450" s="10" customFormat="true" ht="14.1" hidden="false" customHeight="true" outlineLevel="0" collapsed="false">
      <c r="A450" s="19"/>
      <c r="B450" s="19" t="n">
        <v>614</v>
      </c>
      <c r="C450" s="19" t="s">
        <v>40</v>
      </c>
      <c r="D450" s="20" t="n">
        <v>25150000</v>
      </c>
      <c r="E450" s="20" t="n">
        <v>5680688</v>
      </c>
      <c r="F450" s="20" t="n">
        <v>536122</v>
      </c>
      <c r="G450" s="16" t="n">
        <f aca="false">E450/D450*100</f>
        <v>22.5872286282306</v>
      </c>
      <c r="H450" s="16" t="n">
        <f aca="false">F450/D450*100</f>
        <v>2.13169781312127</v>
      </c>
      <c r="I450" s="21" t="n">
        <f aca="false">F450/E450*100</f>
        <v>9.43762445675594</v>
      </c>
    </row>
    <row r="451" s="10" customFormat="true" ht="14.1" hidden="false" customHeight="true" outlineLevel="0" collapsed="false">
      <c r="A451" s="19"/>
      <c r="B451" s="19" t="n">
        <v>821</v>
      </c>
      <c r="C451" s="19" t="s">
        <v>16</v>
      </c>
      <c r="D451" s="20" t="n">
        <v>10000</v>
      </c>
      <c r="E451" s="20" t="n">
        <v>8291</v>
      </c>
      <c r="F451" s="20" t="n">
        <v>7573</v>
      </c>
      <c r="G451" s="16" t="n">
        <f aca="false">E451/D451*100</f>
        <v>82.91</v>
      </c>
      <c r="H451" s="16" t="n">
        <f aca="false">F451/D451*100</f>
        <v>75.73</v>
      </c>
      <c r="I451" s="21" t="n">
        <f aca="false">F451/E451*100</f>
        <v>91.3400072367628</v>
      </c>
    </row>
    <row r="452" s="10" customFormat="true" ht="14.1" hidden="false" customHeight="true" outlineLevel="0" collapsed="false">
      <c r="A452" s="19"/>
      <c r="B452" s="19" t="n">
        <v>822</v>
      </c>
      <c r="C452" s="19" t="s">
        <v>30</v>
      </c>
      <c r="D452" s="20" t="n">
        <v>2000000</v>
      </c>
      <c r="E452" s="20" t="n">
        <v>2000000</v>
      </c>
      <c r="F452" s="20" t="n">
        <v>0</v>
      </c>
      <c r="G452" s="16" t="n">
        <f aca="false">E452/D452*100</f>
        <v>100</v>
      </c>
      <c r="H452" s="16" t="n">
        <f aca="false">F452/D452*100</f>
        <v>0</v>
      </c>
      <c r="I452" s="21"/>
    </row>
    <row r="453" s="29" customFormat="true" ht="17.1" hidden="false" customHeight="true" outlineLevel="0" collapsed="false">
      <c r="A453" s="30"/>
      <c r="B453" s="30"/>
      <c r="C453" s="30" t="s">
        <v>17</v>
      </c>
      <c r="D453" s="25" t="n">
        <f aca="false">SUM(D446:D452)</f>
        <v>28663699</v>
      </c>
      <c r="E453" s="25" t="n">
        <f aca="false">SUM(E446:E452)</f>
        <v>9108778</v>
      </c>
      <c r="F453" s="25" t="n">
        <f aca="false">SUM(F446:F452)</f>
        <v>1834334</v>
      </c>
      <c r="G453" s="27" t="n">
        <f aca="false">E453/D453*100</f>
        <v>31.7780967487832</v>
      </c>
      <c r="H453" s="27" t="n">
        <f aca="false">F453/D453*100</f>
        <v>6.39950203216968</v>
      </c>
      <c r="I453" s="28" t="n">
        <f aca="false">F453/E453*100</f>
        <v>20.1380909711489</v>
      </c>
    </row>
    <row r="454" s="29" customFormat="true" ht="17.1" hidden="false" customHeight="true" outlineLevel="0" collapsed="false">
      <c r="A454" s="30"/>
      <c r="B454" s="30"/>
      <c r="C454" s="30" t="s">
        <v>18</v>
      </c>
      <c r="D454" s="25" t="n">
        <v>38</v>
      </c>
      <c r="E454" s="25"/>
      <c r="F454" s="25"/>
      <c r="G454" s="25"/>
      <c r="H454" s="25"/>
      <c r="I454" s="28"/>
    </row>
    <row r="455" s="29" customFormat="true" ht="17.1" hidden="false" customHeight="true" outlineLevel="0" collapsed="false">
      <c r="A455" s="30"/>
      <c r="B455" s="30"/>
      <c r="C455" s="30"/>
      <c r="D455" s="25"/>
      <c r="E455" s="25"/>
      <c r="F455" s="25"/>
      <c r="G455" s="25"/>
      <c r="H455" s="25"/>
      <c r="I455" s="28"/>
    </row>
    <row r="456" s="29" customFormat="true" ht="17.1" hidden="false" customHeight="true" outlineLevel="0" collapsed="false">
      <c r="A456" s="11" t="n">
        <v>5101</v>
      </c>
      <c r="B456" s="12"/>
      <c r="C456" s="13" t="s">
        <v>81</v>
      </c>
      <c r="D456" s="39"/>
      <c r="E456" s="40"/>
      <c r="F456" s="40"/>
      <c r="G456" s="40"/>
      <c r="H456" s="40"/>
      <c r="I456" s="41"/>
    </row>
    <row r="457" s="10" customFormat="true" ht="14.1" hidden="false" customHeight="true" outlineLevel="0" collapsed="false">
      <c r="A457" s="15"/>
      <c r="B457" s="15" t="n">
        <v>6111</v>
      </c>
      <c r="C457" s="15" t="s">
        <v>11</v>
      </c>
      <c r="D457" s="16" t="n">
        <v>2015936</v>
      </c>
      <c r="E457" s="16" t="n">
        <v>1911833</v>
      </c>
      <c r="F457" s="16" t="n">
        <v>1757922</v>
      </c>
      <c r="G457" s="16" t="n">
        <f aca="false">E457/D457*100</f>
        <v>94.8359967776755</v>
      </c>
      <c r="H457" s="16" t="n">
        <f aca="false">F457/D457*100</f>
        <v>87.2012801993714</v>
      </c>
      <c r="I457" s="17" t="n">
        <f aca="false">F457/E457*100</f>
        <v>91.9495583557769</v>
      </c>
    </row>
    <row r="458" s="10" customFormat="true" ht="14.1" hidden="false" customHeight="true" outlineLevel="0" collapsed="false">
      <c r="A458" s="19"/>
      <c r="B458" s="19" t="n">
        <v>6112</v>
      </c>
      <c r="C458" s="19" t="s">
        <v>22</v>
      </c>
      <c r="D458" s="20" t="n">
        <v>353271</v>
      </c>
      <c r="E458" s="20" t="n">
        <v>297738</v>
      </c>
      <c r="F458" s="20" t="n">
        <v>251253</v>
      </c>
      <c r="G458" s="16" t="n">
        <f aca="false">E458/D458*100</f>
        <v>84.2803400222492</v>
      </c>
      <c r="H458" s="16" t="n">
        <f aca="false">F458/D458*100</f>
        <v>71.1218865969751</v>
      </c>
      <c r="I458" s="21" t="n">
        <f aca="false">F458/E458*100</f>
        <v>84.3872800918929</v>
      </c>
    </row>
    <row r="459" s="10" customFormat="true" ht="14.1" hidden="false" customHeight="true" outlineLevel="0" collapsed="false">
      <c r="A459" s="19"/>
      <c r="B459" s="19" t="n">
        <v>612</v>
      </c>
      <c r="C459" s="19" t="s">
        <v>13</v>
      </c>
      <c r="D459" s="20" t="n">
        <v>213391</v>
      </c>
      <c r="E459" s="20" t="n">
        <v>202156</v>
      </c>
      <c r="F459" s="20" t="n">
        <v>185410</v>
      </c>
      <c r="G459" s="16" t="n">
        <f aca="false">E459/D459*100</f>
        <v>94.7350169407332</v>
      </c>
      <c r="H459" s="16" t="n">
        <f aca="false">F459/D459*100</f>
        <v>86.8874507359729</v>
      </c>
      <c r="I459" s="21" t="n">
        <f aca="false">F459/E459*100</f>
        <v>91.7162983042799</v>
      </c>
    </row>
    <row r="460" s="10" customFormat="true" ht="14.1" hidden="false" customHeight="true" outlineLevel="0" collapsed="false">
      <c r="A460" s="19"/>
      <c r="B460" s="19" t="n">
        <v>613</v>
      </c>
      <c r="C460" s="19" t="s">
        <v>14</v>
      </c>
      <c r="D460" s="20" t="n">
        <v>1639200</v>
      </c>
      <c r="E460" s="20" t="n">
        <v>598141</v>
      </c>
      <c r="F460" s="20" t="n">
        <v>537300</v>
      </c>
      <c r="G460" s="16" t="n">
        <f aca="false">E460/D460*100</f>
        <v>36.4898121034651</v>
      </c>
      <c r="H460" s="16" t="n">
        <f aca="false">F460/D460*100</f>
        <v>32.7781844802343</v>
      </c>
      <c r="I460" s="21" t="n">
        <f aca="false">F460/E460*100</f>
        <v>89.8283180721602</v>
      </c>
    </row>
    <row r="461" s="10" customFormat="true" ht="14.1" hidden="false" customHeight="true" outlineLevel="0" collapsed="false">
      <c r="A461" s="19"/>
      <c r="B461" s="19" t="n">
        <v>614</v>
      </c>
      <c r="C461" s="19" t="s">
        <v>40</v>
      </c>
      <c r="D461" s="20" t="n">
        <v>400185500</v>
      </c>
      <c r="E461" s="20" t="n">
        <v>398739889</v>
      </c>
      <c r="F461" s="20" t="n">
        <v>382421863</v>
      </c>
      <c r="G461" s="16" t="n">
        <f aca="false">E461/D461*100</f>
        <v>99.6387647728366</v>
      </c>
      <c r="H461" s="16" t="n">
        <f aca="false">F461/D461*100</f>
        <v>95.5611492670274</v>
      </c>
      <c r="I461" s="21" t="n">
        <f aca="false">F461/E461*100</f>
        <v>95.9076013084811</v>
      </c>
    </row>
    <row r="462" s="10" customFormat="true" ht="14.1" hidden="false" customHeight="true" outlineLevel="0" collapsed="false">
      <c r="A462" s="19"/>
      <c r="B462" s="19" t="n">
        <v>615</v>
      </c>
      <c r="C462" s="19" t="s">
        <v>45</v>
      </c>
      <c r="D462" s="20" t="n">
        <v>2000000</v>
      </c>
      <c r="E462" s="20" t="n">
        <v>1657562</v>
      </c>
      <c r="F462" s="20" t="n">
        <v>1345000</v>
      </c>
      <c r="G462" s="16" t="n">
        <f aca="false">E462/D462*100</f>
        <v>82.8781</v>
      </c>
      <c r="H462" s="16" t="n">
        <f aca="false">F462/D462*100</f>
        <v>67.25</v>
      </c>
      <c r="I462" s="21" t="n">
        <f aca="false">F462/E462*100</f>
        <v>81.1432694523644</v>
      </c>
    </row>
    <row r="463" s="10" customFormat="true" ht="14.1" hidden="false" customHeight="true" outlineLevel="0" collapsed="false">
      <c r="A463" s="19"/>
      <c r="B463" s="19" t="n">
        <v>821</v>
      </c>
      <c r="C463" s="19" t="s">
        <v>16</v>
      </c>
      <c r="D463" s="20" t="n">
        <v>50000</v>
      </c>
      <c r="E463" s="20" t="n">
        <v>38385</v>
      </c>
      <c r="F463" s="20" t="n">
        <v>6829</v>
      </c>
      <c r="G463" s="16" t="n">
        <f aca="false">E463/D463*100</f>
        <v>76.77</v>
      </c>
      <c r="H463" s="16" t="n">
        <f aca="false">F463/D463*100</f>
        <v>13.658</v>
      </c>
      <c r="I463" s="21" t="n">
        <f aca="false">F463/E463*100</f>
        <v>17.7908036993617</v>
      </c>
    </row>
    <row r="464" s="29" customFormat="true" ht="17.1" hidden="false" customHeight="true" outlineLevel="0" collapsed="false">
      <c r="A464" s="30"/>
      <c r="B464" s="30"/>
      <c r="C464" s="30" t="s">
        <v>17</v>
      </c>
      <c r="D464" s="25" t="n">
        <f aca="false">SUM(D457:D463)</f>
        <v>406457298</v>
      </c>
      <c r="E464" s="25" t="n">
        <f aca="false">SUM(E457:E463)</f>
        <v>403445704</v>
      </c>
      <c r="F464" s="25" t="n">
        <f aca="false">SUM(F457:F463)</f>
        <v>386505577</v>
      </c>
      <c r="G464" s="25" t="n">
        <f aca="false">E464/D464*100</f>
        <v>99.2590626334381</v>
      </c>
      <c r="H464" s="25" t="n">
        <f aca="false">F464/D464*100</f>
        <v>95.0913119045534</v>
      </c>
      <c r="I464" s="28" t="n">
        <f aca="false">F464/E464*100</f>
        <v>95.8011383360771</v>
      </c>
    </row>
    <row r="465" s="29" customFormat="true" ht="17.1" hidden="false" customHeight="true" outlineLevel="0" collapsed="false">
      <c r="A465" s="24"/>
      <c r="B465" s="24"/>
      <c r="C465" s="24" t="s">
        <v>18</v>
      </c>
      <c r="D465" s="32" t="n">
        <v>87</v>
      </c>
      <c r="E465" s="32"/>
      <c r="F465" s="32"/>
      <c r="G465" s="32"/>
      <c r="H465" s="32"/>
      <c r="I465" s="33"/>
    </row>
    <row r="466" s="29" customFormat="true" ht="17.1" hidden="false" customHeight="true" outlineLevel="0" collapsed="false">
      <c r="A466" s="88"/>
      <c r="B466" s="88"/>
      <c r="C466" s="88"/>
      <c r="D466" s="89"/>
      <c r="E466" s="89"/>
      <c r="F466" s="89"/>
      <c r="G466" s="89"/>
      <c r="H466" s="89"/>
      <c r="I466" s="90"/>
    </row>
    <row r="467" s="29" customFormat="true" ht="17.1" hidden="false" customHeight="true" outlineLevel="0" collapsed="false">
      <c r="A467" s="88"/>
      <c r="B467" s="88"/>
      <c r="C467" s="88"/>
      <c r="D467" s="89"/>
      <c r="E467" s="89"/>
      <c r="F467" s="89"/>
      <c r="G467" s="89"/>
      <c r="H467" s="89"/>
      <c r="I467" s="90"/>
    </row>
    <row r="468" s="4" customFormat="true" ht="17.1" hidden="false" customHeight="true" outlineLevel="0" collapsed="false">
      <c r="A468" s="11" t="n">
        <v>5201</v>
      </c>
      <c r="B468" s="12"/>
      <c r="C468" s="13" t="s">
        <v>82</v>
      </c>
      <c r="D468" s="39"/>
      <c r="E468" s="40"/>
      <c r="F468" s="40"/>
      <c r="G468" s="40"/>
      <c r="H468" s="40"/>
      <c r="I468" s="41"/>
    </row>
    <row r="469" s="10" customFormat="true" ht="14.1" hidden="false" customHeight="true" outlineLevel="0" collapsed="false">
      <c r="A469" s="15"/>
      <c r="B469" s="15" t="n">
        <v>6111</v>
      </c>
      <c r="C469" s="15" t="s">
        <v>11</v>
      </c>
      <c r="D469" s="16" t="n">
        <v>1301058</v>
      </c>
      <c r="E469" s="16" t="n">
        <v>1294119</v>
      </c>
      <c r="F469" s="102" t="n">
        <v>1185788</v>
      </c>
      <c r="G469" s="16" t="n">
        <f aca="false">E469/D469*100</f>
        <v>99.4666648220141</v>
      </c>
      <c r="H469" s="16" t="n">
        <f aca="false">F469/D469*100</f>
        <v>91.1402873661282</v>
      </c>
      <c r="I469" s="17" t="n">
        <f aca="false">F469/E469*100</f>
        <v>91.6289769333423</v>
      </c>
    </row>
    <row r="470" s="10" customFormat="true" ht="14.1" hidden="false" customHeight="true" outlineLevel="0" collapsed="false">
      <c r="A470" s="19"/>
      <c r="B470" s="19" t="n">
        <v>6112</v>
      </c>
      <c r="C470" s="19" t="s">
        <v>22</v>
      </c>
      <c r="D470" s="20" t="n">
        <v>218890</v>
      </c>
      <c r="E470" s="20" t="n">
        <v>199235</v>
      </c>
      <c r="F470" s="91" t="n">
        <v>172171</v>
      </c>
      <c r="G470" s="16" t="n">
        <f aca="false">E470/D470*100</f>
        <v>91.0206039563251</v>
      </c>
      <c r="H470" s="16" t="n">
        <f aca="false">F470/D470*100</f>
        <v>78.6564027593769</v>
      </c>
      <c r="I470" s="21" t="n">
        <f aca="false">F470/E470*100</f>
        <v>86.4160413581951</v>
      </c>
    </row>
    <row r="471" s="10" customFormat="true" ht="14.1" hidden="false" customHeight="true" outlineLevel="0" collapsed="false">
      <c r="A471" s="19"/>
      <c r="B471" s="19" t="n">
        <v>612</v>
      </c>
      <c r="C471" s="19" t="s">
        <v>13</v>
      </c>
      <c r="D471" s="20" t="n">
        <v>135336</v>
      </c>
      <c r="E471" s="20" t="n">
        <v>135854</v>
      </c>
      <c r="F471" s="103" t="n">
        <v>124479</v>
      </c>
      <c r="G471" s="16" t="n">
        <f aca="false">E471/D471*100</f>
        <v>100.382751078796</v>
      </c>
      <c r="H471" s="16" t="n">
        <f aca="false">F471/D471*100</f>
        <v>91.9777442809009</v>
      </c>
      <c r="I471" s="21" t="n">
        <f aca="false">F471/E471*100</f>
        <v>91.6270407937933</v>
      </c>
    </row>
    <row r="472" s="10" customFormat="true" ht="14.1" hidden="false" customHeight="true" outlineLevel="0" collapsed="false">
      <c r="A472" s="19"/>
      <c r="B472" s="19" t="n">
        <v>613</v>
      </c>
      <c r="C472" s="19" t="s">
        <v>14</v>
      </c>
      <c r="D472" s="20" t="n">
        <v>263000</v>
      </c>
      <c r="E472" s="20" t="n">
        <v>224832</v>
      </c>
      <c r="F472" s="20" t="n">
        <v>186554</v>
      </c>
      <c r="G472" s="16" t="n">
        <f aca="false">E472/D472*100</f>
        <v>85.4874524714829</v>
      </c>
      <c r="H472" s="16" t="n">
        <f aca="false">F472/D472*100</f>
        <v>70.9330798479087</v>
      </c>
      <c r="I472" s="21" t="n">
        <f aca="false">F472/E472*100</f>
        <v>82.9748434386564</v>
      </c>
    </row>
    <row r="473" s="10" customFormat="true" ht="14.1" hidden="false" customHeight="true" outlineLevel="0" collapsed="false">
      <c r="A473" s="19"/>
      <c r="B473" s="19" t="n">
        <v>614</v>
      </c>
      <c r="C473" s="19" t="s">
        <v>40</v>
      </c>
      <c r="D473" s="20" t="n">
        <v>8860000</v>
      </c>
      <c r="E473" s="20" t="n">
        <v>8973000</v>
      </c>
      <c r="F473" s="20" t="n">
        <v>687000</v>
      </c>
      <c r="G473" s="16" t="n">
        <f aca="false">E473/D473*100</f>
        <v>101.27539503386</v>
      </c>
      <c r="H473" s="16" t="n">
        <f aca="false">F473/D473*100</f>
        <v>7.75395033860045</v>
      </c>
      <c r="I473" s="21" t="n">
        <f aca="false">F473/E473*100</f>
        <v>7.65630224005349</v>
      </c>
    </row>
    <row r="474" s="10" customFormat="true" ht="14.1" hidden="false" customHeight="true" outlineLevel="0" collapsed="false">
      <c r="A474" s="19"/>
      <c r="B474" s="19" t="n">
        <v>821</v>
      </c>
      <c r="C474" s="19" t="s">
        <v>16</v>
      </c>
      <c r="D474" s="20" t="n">
        <v>25000</v>
      </c>
      <c r="E474" s="20" t="n">
        <v>23127</v>
      </c>
      <c r="F474" s="20" t="n">
        <v>15587</v>
      </c>
      <c r="G474" s="16" t="n">
        <f aca="false">E474/D474*100</f>
        <v>92.508</v>
      </c>
      <c r="H474" s="16" t="n">
        <f aca="false">F474/D474*100</f>
        <v>62.348</v>
      </c>
      <c r="I474" s="21" t="n">
        <f aca="false">F474/E474*100</f>
        <v>67.3974142776841</v>
      </c>
    </row>
    <row r="475" s="29" customFormat="true" ht="17.1" hidden="false" customHeight="true" outlineLevel="0" collapsed="false">
      <c r="A475" s="30"/>
      <c r="B475" s="30"/>
      <c r="C475" s="30" t="s">
        <v>17</v>
      </c>
      <c r="D475" s="25" t="n">
        <f aca="false">SUM(D469:D474)</f>
        <v>10803284</v>
      </c>
      <c r="E475" s="25" t="n">
        <f aca="false">SUM(E469:E474)</f>
        <v>10850167</v>
      </c>
      <c r="F475" s="25" t="n">
        <f aca="false">SUM(F469:F474)</f>
        <v>2371579</v>
      </c>
      <c r="G475" s="27" t="n">
        <f aca="false">E475/D475*100</f>
        <v>100.433969892859</v>
      </c>
      <c r="H475" s="27" t="n">
        <f aca="false">F475/D475*100</f>
        <v>21.9523896622546</v>
      </c>
      <c r="I475" s="28" t="n">
        <f aca="false">F475/E475*100</f>
        <v>21.8575345430167</v>
      </c>
    </row>
    <row r="476" s="29" customFormat="true" ht="17.1" hidden="false" customHeight="true" outlineLevel="0" collapsed="false">
      <c r="A476" s="104"/>
      <c r="B476" s="104"/>
      <c r="C476" s="24" t="s">
        <v>18</v>
      </c>
      <c r="D476" s="25" t="n">
        <v>54</v>
      </c>
      <c r="E476" s="25"/>
      <c r="F476" s="25"/>
      <c r="G476" s="25"/>
      <c r="H476" s="25"/>
      <c r="I476" s="28"/>
    </row>
    <row r="477" s="29" customFormat="true" ht="17.1" hidden="false" customHeight="true" outlineLevel="0" collapsed="false">
      <c r="A477" s="11" t="n">
        <v>5301</v>
      </c>
      <c r="B477" s="12"/>
      <c r="C477" s="13" t="s">
        <v>83</v>
      </c>
      <c r="D477" s="39"/>
      <c r="E477" s="40"/>
      <c r="F477" s="40"/>
      <c r="G477" s="40"/>
      <c r="H477" s="40"/>
      <c r="I477" s="41"/>
    </row>
    <row r="478" s="10" customFormat="true" ht="14.1" hidden="false" customHeight="true" outlineLevel="0" collapsed="false">
      <c r="A478" s="15"/>
      <c r="B478" s="15" t="n">
        <v>6111</v>
      </c>
      <c r="C478" s="15" t="s">
        <v>11</v>
      </c>
      <c r="D478" s="16" t="n">
        <v>1654000</v>
      </c>
      <c r="E478" s="16" t="n">
        <v>1618604</v>
      </c>
      <c r="F478" s="16" t="n">
        <v>1487646</v>
      </c>
      <c r="G478" s="16" t="n">
        <f aca="false">E478/D478*100</f>
        <v>97.8599758162032</v>
      </c>
      <c r="H478" s="16" t="n">
        <f aca="false">F478/D478*100</f>
        <v>89.9423216444982</v>
      </c>
      <c r="I478" s="17" t="n">
        <f aca="false">F478/E478*100</f>
        <v>91.9092007680693</v>
      </c>
    </row>
    <row r="479" s="10" customFormat="true" ht="14.1" hidden="false" customHeight="true" outlineLevel="0" collapsed="false">
      <c r="A479" s="19"/>
      <c r="B479" s="19" t="n">
        <v>6112</v>
      </c>
      <c r="C479" s="19" t="s">
        <v>22</v>
      </c>
      <c r="D479" s="20" t="n">
        <v>249336</v>
      </c>
      <c r="E479" s="20" t="n">
        <v>224623</v>
      </c>
      <c r="F479" s="20" t="n">
        <v>206427</v>
      </c>
      <c r="G479" s="16" t="n">
        <f aca="false">E479/D479*100</f>
        <v>90.0884749895723</v>
      </c>
      <c r="H479" s="16" t="n">
        <f aca="false">F479/D479*100</f>
        <v>82.7906920781596</v>
      </c>
      <c r="I479" s="21" t="n">
        <f aca="false">F479/E479*100</f>
        <v>91.8993157423772</v>
      </c>
    </row>
    <row r="480" s="10" customFormat="true" ht="14.1" hidden="false" customHeight="true" outlineLevel="0" collapsed="false">
      <c r="A480" s="19"/>
      <c r="B480" s="19" t="n">
        <v>612</v>
      </c>
      <c r="C480" s="19" t="s">
        <v>13</v>
      </c>
      <c r="D480" s="20" t="n">
        <v>172863</v>
      </c>
      <c r="E480" s="20" t="n">
        <v>170143</v>
      </c>
      <c r="F480" s="20" t="n">
        <v>156203</v>
      </c>
      <c r="G480" s="16" t="n">
        <f aca="false">E480/D480*100</f>
        <v>98.4264995979475</v>
      </c>
      <c r="H480" s="16" t="n">
        <f aca="false">F480/D480*100</f>
        <v>90.3623100374285</v>
      </c>
      <c r="I480" s="21" t="n">
        <f aca="false">F480/E480*100</f>
        <v>91.8068918497969</v>
      </c>
    </row>
    <row r="481" s="10" customFormat="true" ht="14.1" hidden="false" customHeight="true" outlineLevel="0" collapsed="false">
      <c r="A481" s="19"/>
      <c r="B481" s="19" t="n">
        <v>613</v>
      </c>
      <c r="C481" s="19" t="s">
        <v>14</v>
      </c>
      <c r="D481" s="20" t="n">
        <v>588080</v>
      </c>
      <c r="E481" s="20" t="n">
        <v>529180</v>
      </c>
      <c r="F481" s="20" t="n">
        <v>478038</v>
      </c>
      <c r="G481" s="16" t="n">
        <f aca="false">E481/D481*100</f>
        <v>89.9843558699497</v>
      </c>
      <c r="H481" s="16" t="n">
        <f aca="false">F481/D481*100</f>
        <v>81.2879200108829</v>
      </c>
      <c r="I481" s="21" t="n">
        <f aca="false">F481/E481*100</f>
        <v>90.3356135908387</v>
      </c>
    </row>
    <row r="482" s="10" customFormat="true" ht="14.1" hidden="false" customHeight="true" outlineLevel="0" collapsed="false">
      <c r="A482" s="19"/>
      <c r="B482" s="19" t="n">
        <v>614</v>
      </c>
      <c r="C482" s="19" t="s">
        <v>40</v>
      </c>
      <c r="D482" s="20" t="n">
        <v>21479300</v>
      </c>
      <c r="E482" s="20" t="n">
        <v>21445121</v>
      </c>
      <c r="F482" s="20" t="n">
        <v>7556643</v>
      </c>
      <c r="G482" s="16" t="n">
        <f aca="false">E482/D482*100</f>
        <v>99.8408747026207</v>
      </c>
      <c r="H482" s="16" t="n">
        <f aca="false">F482/D482*100</f>
        <v>35.1810487306383</v>
      </c>
      <c r="I482" s="21" t="n">
        <f aca="false">F482/E482*100</f>
        <v>35.2371199024711</v>
      </c>
    </row>
    <row r="483" s="10" customFormat="true" ht="14.1" hidden="false" customHeight="true" outlineLevel="0" collapsed="false">
      <c r="A483" s="19"/>
      <c r="B483" s="19" t="n">
        <v>615</v>
      </c>
      <c r="C483" s="19" t="s">
        <v>45</v>
      </c>
      <c r="D483" s="20" t="n">
        <v>1485000</v>
      </c>
      <c r="E483" s="20" t="n">
        <v>1484787</v>
      </c>
      <c r="F483" s="20" t="n">
        <v>673480</v>
      </c>
      <c r="G483" s="16" t="n">
        <f aca="false">E483/D483*100</f>
        <v>99.9856565656566</v>
      </c>
      <c r="H483" s="16" t="n">
        <f aca="false">F483/D483*100</f>
        <v>45.3521885521886</v>
      </c>
      <c r="I483" s="21" t="n">
        <f aca="false">F483/E483*100</f>
        <v>45.3586945467599</v>
      </c>
    </row>
    <row r="484" s="10" customFormat="true" ht="14.1" hidden="false" customHeight="true" outlineLevel="0" collapsed="false">
      <c r="A484" s="19"/>
      <c r="B484" s="19" t="n">
        <v>821</v>
      </c>
      <c r="C484" s="19" t="s">
        <v>16</v>
      </c>
      <c r="D484" s="20" t="n">
        <v>50000</v>
      </c>
      <c r="E484" s="20" t="n">
        <v>19724</v>
      </c>
      <c r="F484" s="20" t="n">
        <v>19724</v>
      </c>
      <c r="G484" s="16" t="n">
        <f aca="false">E484/D484*100</f>
        <v>39.448</v>
      </c>
      <c r="H484" s="16" t="n">
        <f aca="false">F484/D484*100</f>
        <v>39.448</v>
      </c>
      <c r="I484" s="21" t="n">
        <f aca="false">F484/E484*100</f>
        <v>100</v>
      </c>
    </row>
    <row r="485" s="4" customFormat="true" ht="15" hidden="false" customHeight="true" outlineLevel="0" collapsed="false">
      <c r="A485" s="30"/>
      <c r="B485" s="30"/>
      <c r="C485" s="30" t="s">
        <v>17</v>
      </c>
      <c r="D485" s="25" t="n">
        <f aca="false">SUM(D478:D484)</f>
        <v>25678579</v>
      </c>
      <c r="E485" s="25" t="n">
        <f aca="false">SUM(E478:E484)</f>
        <v>25492182</v>
      </c>
      <c r="F485" s="25" t="n">
        <f aca="false">SUM(F478:F484)</f>
        <v>10578161</v>
      </c>
      <c r="G485" s="27" t="n">
        <f aca="false">E485/D485*100</f>
        <v>99.2741148176463</v>
      </c>
      <c r="H485" s="27" t="n">
        <f aca="false">F485/D485*100</f>
        <v>41.1944952249889</v>
      </c>
      <c r="I485" s="28" t="n">
        <f aca="false">F485/E485*100</f>
        <v>41.4957064091258</v>
      </c>
    </row>
    <row r="486" s="4" customFormat="true" ht="15" hidden="false" customHeight="true" outlineLevel="0" collapsed="false">
      <c r="A486" s="30"/>
      <c r="B486" s="30"/>
      <c r="C486" s="30" t="s">
        <v>18</v>
      </c>
      <c r="D486" s="25" t="n">
        <v>66</v>
      </c>
      <c r="E486" s="25"/>
      <c r="F486" s="25"/>
      <c r="G486" s="25"/>
      <c r="H486" s="25"/>
      <c r="I486" s="28"/>
    </row>
    <row r="487" s="10" customFormat="true" ht="15" hidden="false" customHeight="true" outlineLevel="0" collapsed="false">
      <c r="A487" s="35"/>
      <c r="B487" s="35"/>
      <c r="C487" s="35"/>
      <c r="D487" s="36"/>
      <c r="E487" s="36"/>
      <c r="F487" s="36"/>
      <c r="G487" s="36"/>
      <c r="H487" s="36"/>
      <c r="I487" s="37"/>
    </row>
    <row r="488" s="4" customFormat="true" ht="17.1" hidden="false" customHeight="true" outlineLevel="0" collapsed="false">
      <c r="A488" s="11" t="n">
        <v>5401</v>
      </c>
      <c r="B488" s="12"/>
      <c r="C488" s="13" t="s">
        <v>84</v>
      </c>
      <c r="D488" s="39"/>
      <c r="E488" s="40"/>
      <c r="F488" s="40"/>
      <c r="G488" s="40"/>
      <c r="H488" s="40"/>
      <c r="I488" s="41"/>
    </row>
    <row r="489" s="10" customFormat="true" ht="14.1" hidden="false" customHeight="true" outlineLevel="0" collapsed="false">
      <c r="A489" s="15"/>
      <c r="B489" s="15" t="n">
        <v>6111</v>
      </c>
      <c r="C489" s="15" t="s">
        <v>11</v>
      </c>
      <c r="D489" s="16" t="n">
        <v>1132815</v>
      </c>
      <c r="E489" s="16" t="n">
        <v>1124520</v>
      </c>
      <c r="F489" s="16" t="n">
        <v>1031632</v>
      </c>
      <c r="G489" s="16" t="n">
        <f aca="false">E489/D489*100</f>
        <v>99.2677533401306</v>
      </c>
      <c r="H489" s="16" t="n">
        <f aca="false">F489/D489*100</f>
        <v>91.0680031602689</v>
      </c>
      <c r="I489" s="17" t="n">
        <f aca="false">F489/E489*100</f>
        <v>91.7397645217515</v>
      </c>
    </row>
    <row r="490" s="10" customFormat="true" ht="14.1" hidden="false" customHeight="true" outlineLevel="0" collapsed="false">
      <c r="A490" s="19"/>
      <c r="B490" s="19" t="n">
        <v>6112</v>
      </c>
      <c r="C490" s="19" t="s">
        <v>22</v>
      </c>
      <c r="D490" s="20" t="n">
        <v>173478</v>
      </c>
      <c r="E490" s="20" t="n">
        <v>148260</v>
      </c>
      <c r="F490" s="20" t="n">
        <v>138401</v>
      </c>
      <c r="G490" s="16" t="n">
        <f aca="false">E490/D490*100</f>
        <v>85.463286410957</v>
      </c>
      <c r="H490" s="16" t="n">
        <f aca="false">F490/D490*100</f>
        <v>79.7801450327995</v>
      </c>
      <c r="I490" s="21" t="n">
        <f aca="false">F490/E490*100</f>
        <v>93.3501956023203</v>
      </c>
    </row>
    <row r="491" s="10" customFormat="true" ht="14.1" hidden="false" customHeight="true" outlineLevel="0" collapsed="false">
      <c r="A491" s="19"/>
      <c r="B491" s="19" t="n">
        <v>612</v>
      </c>
      <c r="C491" s="19" t="s">
        <v>13</v>
      </c>
      <c r="D491" s="20" t="n">
        <v>118264</v>
      </c>
      <c r="E491" s="20" t="n">
        <v>118023</v>
      </c>
      <c r="F491" s="20" t="n">
        <v>108269</v>
      </c>
      <c r="G491" s="16" t="n">
        <f aca="false">E491/D491*100</f>
        <v>99.7962186295069</v>
      </c>
      <c r="H491" s="16" t="n">
        <f aca="false">F491/D491*100</f>
        <v>91.5485693025773</v>
      </c>
      <c r="I491" s="21" t="n">
        <f aca="false">F491/E491*100</f>
        <v>91.735509180414</v>
      </c>
    </row>
    <row r="492" s="10" customFormat="true" ht="14.1" hidden="false" customHeight="true" outlineLevel="0" collapsed="false">
      <c r="A492" s="19"/>
      <c r="B492" s="19" t="n">
        <v>613</v>
      </c>
      <c r="C492" s="19" t="s">
        <v>14</v>
      </c>
      <c r="D492" s="20" t="n">
        <v>222450</v>
      </c>
      <c r="E492" s="20" t="n">
        <v>151200</v>
      </c>
      <c r="F492" s="20" t="n">
        <v>127163</v>
      </c>
      <c r="G492" s="16" t="n">
        <f aca="false">E492/D492*100</f>
        <v>67.9703304113284</v>
      </c>
      <c r="H492" s="16" t="n">
        <f aca="false">F492/D492*100</f>
        <v>57.1647561249719</v>
      </c>
      <c r="I492" s="21" t="n">
        <f aca="false">F492/E492*100</f>
        <v>84.1025132275132</v>
      </c>
    </row>
    <row r="493" s="10" customFormat="true" ht="14.1" hidden="false" customHeight="true" outlineLevel="0" collapsed="false">
      <c r="A493" s="19"/>
      <c r="B493" s="19" t="n">
        <v>614</v>
      </c>
      <c r="C493" s="19" t="s">
        <v>40</v>
      </c>
      <c r="D493" s="20" t="n">
        <v>7750000</v>
      </c>
      <c r="E493" s="20" t="n">
        <v>7733928</v>
      </c>
      <c r="F493" s="20" t="n">
        <v>2599587</v>
      </c>
      <c r="G493" s="16" t="n">
        <f aca="false">E493/D493*100</f>
        <v>99.7926193548387</v>
      </c>
      <c r="H493" s="16" t="n">
        <f aca="false">F493/D493*100</f>
        <v>33.5430580645161</v>
      </c>
      <c r="I493" s="21" t="n">
        <f aca="false">F493/E493*100</f>
        <v>33.6127644322523</v>
      </c>
    </row>
    <row r="494" s="10" customFormat="true" ht="14.1" hidden="false" customHeight="true" outlineLevel="0" collapsed="false">
      <c r="A494" s="19"/>
      <c r="B494" s="19" t="n">
        <v>821</v>
      </c>
      <c r="C494" s="19" t="s">
        <v>16</v>
      </c>
      <c r="D494" s="20" t="n">
        <v>10000</v>
      </c>
      <c r="E494" s="20" t="n">
        <v>6842</v>
      </c>
      <c r="F494" s="20" t="n">
        <v>0</v>
      </c>
      <c r="G494" s="16" t="n">
        <f aca="false">E494/D494*100</f>
        <v>68.42</v>
      </c>
      <c r="H494" s="16" t="n">
        <f aca="false">F494/D494*100</f>
        <v>0</v>
      </c>
      <c r="I494" s="21"/>
    </row>
    <row r="495" s="29" customFormat="true" ht="14.25" hidden="false" customHeight="true" outlineLevel="0" collapsed="false">
      <c r="A495" s="30"/>
      <c r="B495" s="30"/>
      <c r="C495" s="30" t="s">
        <v>17</v>
      </c>
      <c r="D495" s="25" t="n">
        <f aca="false">SUM(D489:D494)</f>
        <v>9407007</v>
      </c>
      <c r="E495" s="25" t="n">
        <f aca="false">SUM(E489:E494)</f>
        <v>9282773</v>
      </c>
      <c r="F495" s="25" t="n">
        <f aca="false">SUM(F489:F494)</f>
        <v>4005052</v>
      </c>
      <c r="G495" s="27" t="n">
        <f aca="false">E495/D495*100</f>
        <v>98.6793461512254</v>
      </c>
      <c r="H495" s="27" t="n">
        <f aca="false">F495/D495*100</f>
        <v>42.5751995294571</v>
      </c>
      <c r="I495" s="28" t="n">
        <f aca="false">F495/E495*100</f>
        <v>43.1449955740596</v>
      </c>
    </row>
    <row r="496" s="29" customFormat="true" ht="15" hidden="false" customHeight="true" outlineLevel="0" collapsed="false">
      <c r="A496" s="30"/>
      <c r="B496" s="30"/>
      <c r="C496" s="30" t="s">
        <v>18</v>
      </c>
      <c r="D496" s="25" t="n">
        <v>44</v>
      </c>
      <c r="E496" s="28"/>
      <c r="F496" s="28"/>
      <c r="G496" s="28"/>
      <c r="H496" s="28"/>
      <c r="I496" s="28"/>
    </row>
    <row r="497" s="38" customFormat="true" ht="15" hidden="false" customHeight="true" outlineLevel="0" collapsed="false">
      <c r="A497" s="42"/>
      <c r="B497" s="42"/>
      <c r="C497" s="42"/>
      <c r="D497" s="43"/>
      <c r="E497" s="44"/>
      <c r="F497" s="44"/>
      <c r="G497" s="44"/>
      <c r="H497" s="44"/>
      <c r="I497" s="44"/>
    </row>
    <row r="498" s="38" customFormat="true" ht="15" hidden="false" customHeight="true" outlineLevel="0" collapsed="false">
      <c r="A498" s="42"/>
      <c r="B498" s="42"/>
      <c r="C498" s="42"/>
      <c r="D498" s="43"/>
      <c r="E498" s="44"/>
      <c r="F498" s="44"/>
      <c r="G498" s="44"/>
      <c r="H498" s="44"/>
      <c r="I498" s="44"/>
    </row>
    <row r="499" s="38" customFormat="true" ht="15" hidden="false" customHeight="true" outlineLevel="0" collapsed="false">
      <c r="A499" s="42"/>
      <c r="B499" s="42"/>
      <c r="C499" s="42"/>
      <c r="D499" s="43"/>
      <c r="E499" s="44"/>
      <c r="F499" s="44"/>
      <c r="G499" s="44"/>
      <c r="H499" s="44"/>
      <c r="I499" s="44"/>
    </row>
    <row r="500" s="4" customFormat="true" ht="17.1" hidden="false" customHeight="true" outlineLevel="0" collapsed="false">
      <c r="A500" s="11" t="n">
        <v>5501</v>
      </c>
      <c r="B500" s="12"/>
      <c r="C500" s="13" t="s">
        <v>85</v>
      </c>
      <c r="D500" s="39"/>
      <c r="E500" s="40"/>
      <c r="F500" s="40"/>
      <c r="G500" s="40"/>
      <c r="H500" s="40"/>
      <c r="I500" s="41"/>
    </row>
    <row r="501" s="10" customFormat="true" ht="14.1" hidden="false" customHeight="true" outlineLevel="0" collapsed="false">
      <c r="A501" s="15"/>
      <c r="B501" s="15" t="n">
        <v>6111</v>
      </c>
      <c r="C501" s="15" t="s">
        <v>11</v>
      </c>
      <c r="D501" s="16" t="n">
        <v>353630</v>
      </c>
      <c r="E501" s="16" t="n">
        <v>344729</v>
      </c>
      <c r="F501" s="16" t="n">
        <v>317146</v>
      </c>
      <c r="G501" s="16" t="n">
        <f aca="false">E501/D501*100</f>
        <v>97.4829624183469</v>
      </c>
      <c r="H501" s="16" t="n">
        <f aca="false">F501/D501*100</f>
        <v>89.6830020077482</v>
      </c>
      <c r="I501" s="17" t="n">
        <f aca="false">F501/E501*100</f>
        <v>91.9986424118656</v>
      </c>
    </row>
    <row r="502" s="10" customFormat="true" ht="14.1" hidden="false" customHeight="true" outlineLevel="0" collapsed="false">
      <c r="A502" s="19"/>
      <c r="B502" s="19" t="n">
        <v>6112</v>
      </c>
      <c r="C502" s="19" t="s">
        <v>22</v>
      </c>
      <c r="D502" s="20" t="n">
        <v>61726</v>
      </c>
      <c r="E502" s="20" t="n">
        <v>49440</v>
      </c>
      <c r="F502" s="20" t="n">
        <v>46096</v>
      </c>
      <c r="G502" s="16" t="n">
        <f aca="false">E502/D502*100</f>
        <v>80.0959077212196</v>
      </c>
      <c r="H502" s="16" t="n">
        <f aca="false">F502/D502*100</f>
        <v>74.6784175225999</v>
      </c>
      <c r="I502" s="21" t="n">
        <f aca="false">F502/E502*100</f>
        <v>93.2362459546926</v>
      </c>
    </row>
    <row r="503" s="10" customFormat="true" ht="14.1" hidden="false" customHeight="true" outlineLevel="0" collapsed="false">
      <c r="A503" s="19"/>
      <c r="B503" s="19" t="n">
        <v>612</v>
      </c>
      <c r="C503" s="19" t="s">
        <v>13</v>
      </c>
      <c r="D503" s="20" t="n">
        <v>37131</v>
      </c>
      <c r="E503" s="20" t="n">
        <v>36549</v>
      </c>
      <c r="F503" s="20" t="n">
        <v>33492</v>
      </c>
      <c r="G503" s="16" t="n">
        <f aca="false">E503/D503*100</f>
        <v>98.4325765532843</v>
      </c>
      <c r="H503" s="16" t="n">
        <f aca="false">F503/D503*100</f>
        <v>90.1995637068757</v>
      </c>
      <c r="I503" s="21" t="n">
        <f aca="false">F503/E503*100</f>
        <v>91.6358860707543</v>
      </c>
    </row>
    <row r="504" s="10" customFormat="true" ht="14.1" hidden="false" customHeight="true" outlineLevel="0" collapsed="false">
      <c r="A504" s="19"/>
      <c r="B504" s="19" t="n">
        <v>613</v>
      </c>
      <c r="C504" s="19" t="s">
        <v>14</v>
      </c>
      <c r="D504" s="20" t="n">
        <v>254030</v>
      </c>
      <c r="E504" s="20" t="n">
        <v>228744</v>
      </c>
      <c r="F504" s="20" t="n">
        <v>190784</v>
      </c>
      <c r="G504" s="16" t="n">
        <f aca="false">E504/D504*100</f>
        <v>90.0460575522576</v>
      </c>
      <c r="H504" s="16" t="n">
        <f aca="false">F504/D504*100</f>
        <v>75.1029405975672</v>
      </c>
      <c r="I504" s="21" t="n">
        <f aca="false">F504/E504*100</f>
        <v>83.4050292029518</v>
      </c>
    </row>
    <row r="505" s="10" customFormat="true" ht="14.1" hidden="false" customHeight="true" outlineLevel="0" collapsed="false">
      <c r="A505" s="19"/>
      <c r="B505" s="19" t="n">
        <v>821</v>
      </c>
      <c r="C505" s="19" t="s">
        <v>16</v>
      </c>
      <c r="D505" s="20" t="n">
        <v>7000</v>
      </c>
      <c r="E505" s="20" t="n">
        <v>5594</v>
      </c>
      <c r="F505" s="20" t="n">
        <v>3044</v>
      </c>
      <c r="G505" s="16" t="n">
        <f aca="false">E505/D505*100</f>
        <v>79.9142857142857</v>
      </c>
      <c r="H505" s="16" t="n">
        <f aca="false">F505/D505*100</f>
        <v>43.4857142857143</v>
      </c>
      <c r="I505" s="21" t="n">
        <f aca="false">F505/E505*100</f>
        <v>54.4154451197712</v>
      </c>
    </row>
    <row r="506" s="29" customFormat="true" ht="17.1" hidden="false" customHeight="true" outlineLevel="0" collapsed="false">
      <c r="A506" s="30"/>
      <c r="B506" s="30"/>
      <c r="C506" s="30" t="s">
        <v>17</v>
      </c>
      <c r="D506" s="25" t="n">
        <f aca="false">SUM(D501:D505)</f>
        <v>713517</v>
      </c>
      <c r="E506" s="25" t="n">
        <f aca="false">SUM(E501:E505)</f>
        <v>665056</v>
      </c>
      <c r="F506" s="25" t="n">
        <f aca="false">SUM(F501:F505)</f>
        <v>590562</v>
      </c>
      <c r="G506" s="27" t="n">
        <f aca="false">E506/D506*100</f>
        <v>93.2081506116883</v>
      </c>
      <c r="H506" s="27" t="n">
        <f aca="false">F506/D506*100</f>
        <v>82.7677546575625</v>
      </c>
      <c r="I506" s="28" t="n">
        <f aca="false">F506/E506*100</f>
        <v>88.7988379925901</v>
      </c>
    </row>
    <row r="507" s="29" customFormat="true" ht="16.5" hidden="false" customHeight="true" outlineLevel="0" collapsed="false">
      <c r="A507" s="24"/>
      <c r="B507" s="30"/>
      <c r="C507" s="24" t="s">
        <v>18</v>
      </c>
      <c r="D507" s="32" t="n">
        <v>15</v>
      </c>
      <c r="E507" s="32"/>
      <c r="F507" s="32"/>
      <c r="G507" s="32"/>
      <c r="H507" s="32"/>
      <c r="I507" s="33"/>
    </row>
    <row r="508" s="38" customFormat="true" ht="16.5" hidden="false" customHeight="true" outlineLevel="0" collapsed="false">
      <c r="A508" s="34"/>
      <c r="B508" s="34"/>
      <c r="C508" s="35"/>
      <c r="D508" s="36"/>
      <c r="E508" s="36"/>
      <c r="F508" s="36"/>
      <c r="G508" s="36"/>
      <c r="H508" s="36"/>
      <c r="I508" s="37"/>
    </row>
    <row r="509" s="38" customFormat="true" ht="17.1" hidden="false" customHeight="true" outlineLevel="0" collapsed="false">
      <c r="A509" s="105" t="n">
        <v>5601</v>
      </c>
      <c r="B509" s="78"/>
      <c r="C509" s="79" t="s">
        <v>86</v>
      </c>
      <c r="D509" s="80"/>
      <c r="E509" s="106"/>
      <c r="F509" s="106"/>
      <c r="G509" s="106"/>
      <c r="H509" s="106"/>
      <c r="I509" s="82"/>
    </row>
    <row r="510" s="10" customFormat="true" ht="14.1" hidden="false" customHeight="true" outlineLevel="0" collapsed="false">
      <c r="A510" s="15"/>
      <c r="B510" s="15" t="n">
        <v>6111</v>
      </c>
      <c r="C510" s="15" t="s">
        <v>11</v>
      </c>
      <c r="D510" s="16" t="n">
        <v>1361678</v>
      </c>
      <c r="E510" s="16" t="n">
        <v>1333238</v>
      </c>
      <c r="F510" s="16" t="n">
        <v>1229501</v>
      </c>
      <c r="G510" s="16" t="n">
        <f aca="false">E510/D510*100</f>
        <v>97.9114004926275</v>
      </c>
      <c r="H510" s="16" t="n">
        <f aca="false">F510/D510*100</f>
        <v>90.2930795680036</v>
      </c>
      <c r="I510" s="17" t="n">
        <f aca="false">F510/E510*100</f>
        <v>92.21916867056</v>
      </c>
    </row>
    <row r="511" s="10" customFormat="true" ht="14.1" hidden="false" customHeight="true" outlineLevel="0" collapsed="false">
      <c r="A511" s="19"/>
      <c r="B511" s="19" t="n">
        <v>6112</v>
      </c>
      <c r="C511" s="19" t="s">
        <v>22</v>
      </c>
      <c r="D511" s="20" t="n">
        <v>157784</v>
      </c>
      <c r="E511" s="20" t="n">
        <v>157028</v>
      </c>
      <c r="F511" s="20" t="n">
        <v>144347</v>
      </c>
      <c r="G511" s="16" t="n">
        <f aca="false">E511/D511*100</f>
        <v>99.5208639659281</v>
      </c>
      <c r="H511" s="16" t="n">
        <f aca="false">F511/D511*100</f>
        <v>91.4839273944126</v>
      </c>
      <c r="I511" s="21" t="n">
        <f aca="false">F511/E511*100</f>
        <v>91.9243701760196</v>
      </c>
    </row>
    <row r="512" s="10" customFormat="true" ht="14.1" hidden="false" customHeight="true" outlineLevel="0" collapsed="false">
      <c r="A512" s="19"/>
      <c r="B512" s="19" t="n">
        <v>612</v>
      </c>
      <c r="C512" s="19" t="s">
        <v>13</v>
      </c>
      <c r="D512" s="20" t="n">
        <v>142976</v>
      </c>
      <c r="E512" s="20" t="n">
        <v>140642</v>
      </c>
      <c r="F512" s="20" t="n">
        <v>129098</v>
      </c>
      <c r="G512" s="16" t="n">
        <f aca="false">E512/D512*100</f>
        <v>98.3675581915846</v>
      </c>
      <c r="H512" s="16" t="n">
        <f aca="false">F512/D512*100</f>
        <v>90.293475828111</v>
      </c>
      <c r="I512" s="21" t="n">
        <f aca="false">F512/E512*100</f>
        <v>91.7919255983277</v>
      </c>
    </row>
    <row r="513" s="10" customFormat="true" ht="14.1" hidden="false" customHeight="true" outlineLevel="0" collapsed="false">
      <c r="A513" s="19"/>
      <c r="B513" s="19" t="n">
        <v>613</v>
      </c>
      <c r="C513" s="19" t="s">
        <v>14</v>
      </c>
      <c r="D513" s="20" t="n">
        <v>409647</v>
      </c>
      <c r="E513" s="20" t="n">
        <v>460665</v>
      </c>
      <c r="F513" s="20" t="n">
        <v>408367</v>
      </c>
      <c r="G513" s="16" t="n">
        <f aca="false">E513/D513*100</f>
        <v>112.454137342639</v>
      </c>
      <c r="H513" s="16" t="n">
        <f aca="false">F513/D513*100</f>
        <v>99.6875358540402</v>
      </c>
      <c r="I513" s="21" t="n">
        <f aca="false">F513/E513*100</f>
        <v>88.647281647184</v>
      </c>
    </row>
    <row r="514" s="10" customFormat="true" ht="14.1" hidden="false" customHeight="true" outlineLevel="0" collapsed="false">
      <c r="A514" s="19"/>
      <c r="B514" s="19" t="n">
        <v>821</v>
      </c>
      <c r="C514" s="19" t="s">
        <v>16</v>
      </c>
      <c r="D514" s="20" t="n">
        <v>15200</v>
      </c>
      <c r="E514" s="20" t="n">
        <v>13684</v>
      </c>
      <c r="F514" s="20" t="n">
        <v>4298</v>
      </c>
      <c r="G514" s="16" t="n">
        <f aca="false">E514/D514*100</f>
        <v>90.0263157894737</v>
      </c>
      <c r="H514" s="16" t="n">
        <f aca="false">F514/D514*100</f>
        <v>28.2763157894737</v>
      </c>
      <c r="I514" s="21" t="n">
        <f aca="false">F514/E514*100</f>
        <v>31.4089447529962</v>
      </c>
    </row>
    <row r="515" s="29" customFormat="true" ht="17.1" hidden="false" customHeight="true" outlineLevel="0" collapsed="false">
      <c r="A515" s="30"/>
      <c r="B515" s="30"/>
      <c r="C515" s="30" t="s">
        <v>17</v>
      </c>
      <c r="D515" s="25" t="n">
        <f aca="false">SUM(D510:D514)</f>
        <v>2087285</v>
      </c>
      <c r="E515" s="25" t="n">
        <f aca="false">SUM(E510:E514)</f>
        <v>2105257</v>
      </c>
      <c r="F515" s="25" t="n">
        <f aca="false">SUM(F510:F514)</f>
        <v>1915611</v>
      </c>
      <c r="G515" s="27" t="n">
        <f aca="false">E515/D515*100</f>
        <v>100.86102281193</v>
      </c>
      <c r="H515" s="27" t="n">
        <f aca="false">F515/D515*100</f>
        <v>91.7752487082502</v>
      </c>
      <c r="I515" s="28" t="n">
        <f aca="false">F515/E515*100</f>
        <v>90.9917886509818</v>
      </c>
    </row>
    <row r="516" s="29" customFormat="true" ht="17.1" hidden="false" customHeight="true" outlineLevel="0" collapsed="false">
      <c r="A516" s="30"/>
      <c r="B516" s="30"/>
      <c r="C516" s="30" t="s">
        <v>18</v>
      </c>
      <c r="D516" s="25" t="n">
        <v>53</v>
      </c>
      <c r="E516" s="25"/>
      <c r="F516" s="25"/>
      <c r="G516" s="25"/>
      <c r="H516" s="25"/>
      <c r="I516" s="28"/>
    </row>
    <row r="517" s="38" customFormat="true" ht="17.1" hidden="false" customHeight="true" outlineLevel="0" collapsed="false">
      <c r="A517" s="35"/>
      <c r="B517" s="35"/>
      <c r="C517" s="35"/>
      <c r="D517" s="36"/>
      <c r="E517" s="36"/>
      <c r="F517" s="36"/>
      <c r="G517" s="36"/>
      <c r="H517" s="36"/>
      <c r="I517" s="37"/>
    </row>
    <row r="518" s="29" customFormat="true" ht="17.1" hidden="false" customHeight="true" outlineLevel="0" collapsed="false">
      <c r="A518" s="11" t="n">
        <v>5602</v>
      </c>
      <c r="B518" s="12"/>
      <c r="C518" s="13" t="s">
        <v>87</v>
      </c>
      <c r="D518" s="39"/>
      <c r="E518" s="40"/>
      <c r="F518" s="40"/>
      <c r="G518" s="40"/>
      <c r="H518" s="40"/>
      <c r="I518" s="41"/>
    </row>
    <row r="519" s="10" customFormat="true" ht="14.1" hidden="false" customHeight="true" outlineLevel="0" collapsed="false">
      <c r="A519" s="15"/>
      <c r="B519" s="15" t="n">
        <v>6111</v>
      </c>
      <c r="C519" s="15" t="s">
        <v>11</v>
      </c>
      <c r="D519" s="16" t="n">
        <v>205134</v>
      </c>
      <c r="E519" s="16" t="n">
        <v>199526</v>
      </c>
      <c r="F519" s="16" t="n">
        <v>187841</v>
      </c>
      <c r="G519" s="16" t="n">
        <f aca="false">E519/D519*100</f>
        <v>97.2661772304932</v>
      </c>
      <c r="H519" s="16" t="n">
        <f aca="false">F519/D519*100</f>
        <v>91.5699006503066</v>
      </c>
      <c r="I519" s="17" t="n">
        <f aca="false">F519/E519*100</f>
        <v>94.1436203803013</v>
      </c>
    </row>
    <row r="520" s="10" customFormat="true" ht="14.1" hidden="false" customHeight="true" outlineLevel="0" collapsed="false">
      <c r="A520" s="19"/>
      <c r="B520" s="19" t="n">
        <v>6112</v>
      </c>
      <c r="C520" s="19" t="s">
        <v>22</v>
      </c>
      <c r="D520" s="20" t="n">
        <v>27287</v>
      </c>
      <c r="E520" s="20" t="n">
        <v>22122</v>
      </c>
      <c r="F520" s="20" t="n">
        <v>20536</v>
      </c>
      <c r="G520" s="16" t="n">
        <f aca="false">E520/D520*100</f>
        <v>81.0715725437021</v>
      </c>
      <c r="H520" s="16" t="n">
        <f aca="false">F520/D520*100</f>
        <v>75.2592809762891</v>
      </c>
      <c r="I520" s="21" t="n">
        <f aca="false">F520/E520*100</f>
        <v>92.8306663050357</v>
      </c>
    </row>
    <row r="521" s="10" customFormat="true" ht="14.1" hidden="false" customHeight="true" outlineLevel="0" collapsed="false">
      <c r="A521" s="19"/>
      <c r="B521" s="19" t="n">
        <v>612</v>
      </c>
      <c r="C521" s="19" t="s">
        <v>13</v>
      </c>
      <c r="D521" s="20" t="n">
        <v>21539</v>
      </c>
      <c r="E521" s="20" t="n">
        <v>21522</v>
      </c>
      <c r="F521" s="20" t="n">
        <v>19723</v>
      </c>
      <c r="G521" s="16" t="n">
        <f aca="false">E521/D521*100</f>
        <v>99.9210734017364</v>
      </c>
      <c r="H521" s="16" t="n">
        <f aca="false">F521/D521*100</f>
        <v>91.5687822090162</v>
      </c>
      <c r="I521" s="21" t="n">
        <f aca="false">F521/E521*100</f>
        <v>91.6411114208717</v>
      </c>
    </row>
    <row r="522" s="10" customFormat="true" ht="14.1" hidden="false" customHeight="true" outlineLevel="0" collapsed="false">
      <c r="A522" s="19"/>
      <c r="B522" s="19" t="n">
        <v>613</v>
      </c>
      <c r="C522" s="19" t="s">
        <v>14</v>
      </c>
      <c r="D522" s="20" t="n">
        <v>25600</v>
      </c>
      <c r="E522" s="20" t="n">
        <v>24137</v>
      </c>
      <c r="F522" s="20" t="n">
        <v>21456</v>
      </c>
      <c r="G522" s="16" t="n">
        <f aca="false">E522/D522*100</f>
        <v>94.28515625</v>
      </c>
      <c r="H522" s="16" t="n">
        <f aca="false">F522/D522*100</f>
        <v>83.8125</v>
      </c>
      <c r="I522" s="21" t="n">
        <f aca="false">F522/E522*100</f>
        <v>88.8925715706177</v>
      </c>
    </row>
    <row r="523" s="10" customFormat="true" ht="14.1" hidden="false" customHeight="true" outlineLevel="0" collapsed="false">
      <c r="A523" s="19"/>
      <c r="B523" s="19" t="n">
        <v>821</v>
      </c>
      <c r="C523" s="19" t="s">
        <v>16</v>
      </c>
      <c r="D523" s="20" t="n">
        <v>2500</v>
      </c>
      <c r="E523" s="20" t="n">
        <v>2223</v>
      </c>
      <c r="F523" s="20" t="n">
        <v>0</v>
      </c>
      <c r="G523" s="16" t="n">
        <f aca="false">E523/D523*100</f>
        <v>88.92</v>
      </c>
      <c r="H523" s="16" t="n">
        <f aca="false">F523/D523*100</f>
        <v>0</v>
      </c>
      <c r="I523" s="21"/>
    </row>
    <row r="524" s="29" customFormat="true" ht="17.1" hidden="false" customHeight="true" outlineLevel="0" collapsed="false">
      <c r="A524" s="30"/>
      <c r="B524" s="30"/>
      <c r="C524" s="30" t="s">
        <v>17</v>
      </c>
      <c r="D524" s="25" t="n">
        <f aca="false">SUM(D519:D523)</f>
        <v>282060</v>
      </c>
      <c r="E524" s="25" t="n">
        <f aca="false">SUM(E519:E523)</f>
        <v>269530</v>
      </c>
      <c r="F524" s="25" t="n">
        <f aca="false">SUM(F519:F523)</f>
        <v>249556</v>
      </c>
      <c r="G524" s="25" t="n">
        <f aca="false">E524/D524*100</f>
        <v>95.5576827625328</v>
      </c>
      <c r="H524" s="25" t="n">
        <f aca="false">F524/D524*100</f>
        <v>88.4762107353046</v>
      </c>
      <c r="I524" s="28" t="n">
        <f aca="false">F524/E524*100</f>
        <v>92.5893221533781</v>
      </c>
    </row>
    <row r="525" s="29" customFormat="true" ht="14.25" hidden="false" customHeight="true" outlineLevel="0" collapsed="false">
      <c r="A525" s="30"/>
      <c r="B525" s="30"/>
      <c r="C525" s="30" t="s">
        <v>18</v>
      </c>
      <c r="D525" s="25" t="n">
        <v>7</v>
      </c>
      <c r="E525" s="25"/>
      <c r="F525" s="25"/>
      <c r="G525" s="25"/>
      <c r="H525" s="25"/>
      <c r="I525" s="28"/>
    </row>
    <row r="526" s="29" customFormat="true" ht="14.25" hidden="false" customHeight="true" outlineLevel="0" collapsed="false">
      <c r="A526" s="88"/>
      <c r="B526" s="88"/>
      <c r="C526" s="88"/>
      <c r="D526" s="89"/>
      <c r="E526" s="89"/>
      <c r="F526" s="89"/>
      <c r="G526" s="89"/>
      <c r="H526" s="89"/>
      <c r="I526" s="90"/>
    </row>
    <row r="527" s="38" customFormat="true" ht="14.25" hidden="false" customHeight="true" outlineLevel="0" collapsed="false">
      <c r="A527" s="42"/>
      <c r="B527" s="42"/>
      <c r="C527" s="42"/>
      <c r="D527" s="43"/>
      <c r="E527" s="43"/>
      <c r="F527" s="43"/>
      <c r="G527" s="43"/>
      <c r="H527" s="43"/>
      <c r="I527" s="44"/>
    </row>
    <row r="528" s="38" customFormat="true" ht="14.25" hidden="false" customHeight="true" outlineLevel="0" collapsed="false">
      <c r="A528" s="42"/>
      <c r="B528" s="42"/>
      <c r="C528" s="42"/>
      <c r="D528" s="43"/>
      <c r="E528" s="43"/>
      <c r="F528" s="43"/>
      <c r="G528" s="43"/>
      <c r="H528" s="43"/>
      <c r="I528" s="44"/>
    </row>
    <row r="529" s="38" customFormat="true" ht="14.25" hidden="false" customHeight="true" outlineLevel="0" collapsed="false">
      <c r="A529" s="42"/>
      <c r="B529" s="42"/>
      <c r="C529" s="42"/>
      <c r="D529" s="43"/>
      <c r="E529" s="43"/>
      <c r="F529" s="43"/>
      <c r="G529" s="43"/>
      <c r="H529" s="43"/>
      <c r="I529" s="44"/>
    </row>
    <row r="530" s="38" customFormat="true" ht="14.25" hidden="false" customHeight="true" outlineLevel="0" collapsed="false">
      <c r="A530" s="42"/>
      <c r="B530" s="42"/>
      <c r="C530" s="42"/>
      <c r="D530" s="43"/>
      <c r="E530" s="43"/>
      <c r="F530" s="43"/>
      <c r="G530" s="43"/>
      <c r="H530" s="43"/>
      <c r="I530" s="44"/>
    </row>
    <row r="531" s="29" customFormat="true" ht="17.1" hidden="false" customHeight="true" outlineLevel="0" collapsed="false">
      <c r="A531" s="11" t="n">
        <v>5701</v>
      </c>
      <c r="B531" s="12"/>
      <c r="C531" s="13" t="s">
        <v>88</v>
      </c>
      <c r="D531" s="39"/>
      <c r="E531" s="40"/>
      <c r="F531" s="40"/>
      <c r="G531" s="40"/>
      <c r="H531" s="40"/>
      <c r="I531" s="41"/>
    </row>
    <row r="532" s="10" customFormat="true" ht="14.1" hidden="false" customHeight="true" outlineLevel="0" collapsed="false">
      <c r="A532" s="15"/>
      <c r="B532" s="15" t="n">
        <v>6111</v>
      </c>
      <c r="C532" s="15" t="s">
        <v>11</v>
      </c>
      <c r="D532" s="16" t="n">
        <v>714268</v>
      </c>
      <c r="E532" s="16" t="n">
        <v>692306</v>
      </c>
      <c r="F532" s="16" t="n">
        <v>634789</v>
      </c>
      <c r="G532" s="16" t="n">
        <f aca="false">E532/D532*100</f>
        <v>96.9252437460449</v>
      </c>
      <c r="H532" s="16" t="n">
        <f aca="false">F532/D532*100</f>
        <v>88.8726640420682</v>
      </c>
      <c r="I532" s="17" t="n">
        <f aca="false">F532/E532*100</f>
        <v>91.6919685803676</v>
      </c>
    </row>
    <row r="533" s="10" customFormat="true" ht="14.1" hidden="false" customHeight="true" outlineLevel="0" collapsed="false">
      <c r="A533" s="19"/>
      <c r="B533" s="19" t="n">
        <v>6112</v>
      </c>
      <c r="C533" s="19" t="s">
        <v>22</v>
      </c>
      <c r="D533" s="20" t="n">
        <v>138206</v>
      </c>
      <c r="E533" s="20" t="n">
        <v>109529</v>
      </c>
      <c r="F533" s="20" t="n">
        <v>96887</v>
      </c>
      <c r="G533" s="16" t="n">
        <f aca="false">E533/D533*100</f>
        <v>79.250539050403</v>
      </c>
      <c r="H533" s="16" t="n">
        <f aca="false">F533/D533*100</f>
        <v>70.103324023559</v>
      </c>
      <c r="I533" s="21" t="n">
        <f aca="false">F533/E533*100</f>
        <v>88.4578513453058</v>
      </c>
    </row>
    <row r="534" s="10" customFormat="true" ht="14.1" hidden="false" customHeight="true" outlineLevel="0" collapsed="false">
      <c r="A534" s="19"/>
      <c r="B534" s="19" t="n">
        <v>612</v>
      </c>
      <c r="C534" s="19" t="s">
        <v>13</v>
      </c>
      <c r="D534" s="20" t="n">
        <v>74998</v>
      </c>
      <c r="E534" s="20" t="n">
        <v>72692</v>
      </c>
      <c r="F534" s="20" t="n">
        <v>66653</v>
      </c>
      <c r="G534" s="16" t="n">
        <f aca="false">E534/D534*100</f>
        <v>96.9252513400357</v>
      </c>
      <c r="H534" s="16" t="n">
        <f aca="false">F534/D534*100</f>
        <v>88.8730366143097</v>
      </c>
      <c r="I534" s="21" t="n">
        <f aca="false">F534/E534*100</f>
        <v>91.692345787707</v>
      </c>
    </row>
    <row r="535" s="10" customFormat="true" ht="14.1" hidden="false" customHeight="true" outlineLevel="0" collapsed="false">
      <c r="A535" s="19"/>
      <c r="B535" s="19" t="n">
        <v>613</v>
      </c>
      <c r="C535" s="19" t="s">
        <v>14</v>
      </c>
      <c r="D535" s="20" t="n">
        <v>138180</v>
      </c>
      <c r="E535" s="20" t="n">
        <v>139084</v>
      </c>
      <c r="F535" s="20" t="n">
        <v>121800</v>
      </c>
      <c r="G535" s="16" t="n">
        <f aca="false">E535/D535*100</f>
        <v>100.654219134462</v>
      </c>
      <c r="H535" s="16" t="n">
        <f aca="false">F535/D535*100</f>
        <v>88.1458966565349</v>
      </c>
      <c r="I535" s="21" t="n">
        <f aca="false">F535/E535*100</f>
        <v>87.5729774812344</v>
      </c>
    </row>
    <row r="536" s="10" customFormat="true" ht="14.1" hidden="false" customHeight="true" outlineLevel="0" collapsed="false">
      <c r="A536" s="19"/>
      <c r="B536" s="19" t="n">
        <v>821</v>
      </c>
      <c r="C536" s="19" t="s">
        <v>16</v>
      </c>
      <c r="D536" s="20" t="n">
        <v>5000</v>
      </c>
      <c r="E536" s="20" t="n">
        <v>5000</v>
      </c>
      <c r="F536" s="20" t="n">
        <v>0</v>
      </c>
      <c r="G536" s="16" t="n">
        <f aca="false">E536/D536*100</f>
        <v>100</v>
      </c>
      <c r="H536" s="16" t="n">
        <f aca="false">F536/D536*100</f>
        <v>0</v>
      </c>
      <c r="I536" s="21" t="n">
        <v>0</v>
      </c>
    </row>
    <row r="537" s="29" customFormat="true" ht="17.1" hidden="false" customHeight="true" outlineLevel="0" collapsed="false">
      <c r="A537" s="30"/>
      <c r="B537" s="30"/>
      <c r="C537" s="30" t="s">
        <v>17</v>
      </c>
      <c r="D537" s="25" t="n">
        <f aca="false">SUM(D532:D536)</f>
        <v>1070652</v>
      </c>
      <c r="E537" s="25" t="n">
        <f aca="false">SUM(E532:E536)</f>
        <v>1018611</v>
      </c>
      <c r="F537" s="25" t="n">
        <f aca="false">SUM(F532:F536)</f>
        <v>920129</v>
      </c>
      <c r="G537" s="27" t="n">
        <f aca="false">E537/D537*100</f>
        <v>95.1393169769449</v>
      </c>
      <c r="H537" s="27" t="n">
        <f aca="false">F537/D537*100</f>
        <v>85.9409967010756</v>
      </c>
      <c r="I537" s="28" t="n">
        <f aca="false">F537/E537*100</f>
        <v>90.3317360601839</v>
      </c>
    </row>
    <row r="538" s="29" customFormat="true" ht="15" hidden="false" customHeight="true" outlineLevel="0" collapsed="false">
      <c r="A538" s="24"/>
      <c r="B538" s="30"/>
      <c r="C538" s="24" t="s">
        <v>18</v>
      </c>
      <c r="D538" s="32" t="n">
        <v>34</v>
      </c>
      <c r="E538" s="32"/>
      <c r="F538" s="32"/>
      <c r="G538" s="32"/>
      <c r="H538" s="32"/>
      <c r="I538" s="33"/>
    </row>
    <row r="539" s="38" customFormat="true" ht="14.25" hidden="false" customHeight="true" outlineLevel="0" collapsed="false">
      <c r="A539" s="34"/>
      <c r="B539" s="34"/>
      <c r="C539" s="35"/>
      <c r="D539" s="36"/>
      <c r="E539" s="36"/>
      <c r="F539" s="36"/>
      <c r="G539" s="36"/>
      <c r="H539" s="36"/>
      <c r="I539" s="37"/>
    </row>
    <row r="540" s="29" customFormat="true" ht="17.1" hidden="false" customHeight="true" outlineLevel="0" collapsed="false">
      <c r="A540" s="11" t="n">
        <v>5801</v>
      </c>
      <c r="B540" s="12"/>
      <c r="C540" s="13" t="s">
        <v>89</v>
      </c>
      <c r="D540" s="39"/>
      <c r="E540" s="40"/>
      <c r="F540" s="40"/>
      <c r="G540" s="40"/>
      <c r="H540" s="40"/>
      <c r="I540" s="41"/>
    </row>
    <row r="541" s="10" customFormat="true" ht="14.1" hidden="false" customHeight="true" outlineLevel="0" collapsed="false">
      <c r="A541" s="15"/>
      <c r="B541" s="15" t="n">
        <v>6111</v>
      </c>
      <c r="C541" s="15" t="s">
        <v>11</v>
      </c>
      <c r="D541" s="16" t="n">
        <v>672743</v>
      </c>
      <c r="E541" s="16" t="n">
        <v>665611</v>
      </c>
      <c r="F541" s="16" t="n">
        <v>611689</v>
      </c>
      <c r="G541" s="16" t="n">
        <f aca="false">E541/D541*100</f>
        <v>98.9398626221306</v>
      </c>
      <c r="H541" s="16" t="n">
        <f aca="false">F541/D541*100</f>
        <v>90.9246175731297</v>
      </c>
      <c r="I541" s="17" t="n">
        <f aca="false">F541/E541*100</f>
        <v>91.898871863596</v>
      </c>
    </row>
    <row r="542" s="10" customFormat="true" ht="14.1" hidden="false" customHeight="true" outlineLevel="0" collapsed="false">
      <c r="A542" s="19"/>
      <c r="B542" s="19" t="n">
        <v>6112</v>
      </c>
      <c r="C542" s="19" t="s">
        <v>22</v>
      </c>
      <c r="D542" s="20" t="n">
        <v>85328</v>
      </c>
      <c r="E542" s="20" t="n">
        <v>74941</v>
      </c>
      <c r="F542" s="20" t="n">
        <v>70351</v>
      </c>
      <c r="G542" s="16" t="n">
        <f aca="false">E542/D542*100</f>
        <v>87.8269735608476</v>
      </c>
      <c r="H542" s="16" t="n">
        <f aca="false">F542/D542*100</f>
        <v>82.4477311081943</v>
      </c>
      <c r="I542" s="21" t="n">
        <f aca="false">F542/E542*100</f>
        <v>93.8751818096903</v>
      </c>
    </row>
    <row r="543" s="10" customFormat="true" ht="14.1" hidden="false" customHeight="true" outlineLevel="0" collapsed="false">
      <c r="A543" s="19"/>
      <c r="B543" s="19" t="n">
        <v>612</v>
      </c>
      <c r="C543" s="19" t="s">
        <v>13</v>
      </c>
      <c r="D543" s="20" t="n">
        <v>70638</v>
      </c>
      <c r="E543" s="20" t="n">
        <v>70119</v>
      </c>
      <c r="F543" s="20" t="n">
        <v>64227</v>
      </c>
      <c r="G543" s="16" t="n">
        <f aca="false">E543/D543*100</f>
        <v>99.2652679860698</v>
      </c>
      <c r="H543" s="16" t="n">
        <f aca="false">F543/D543*100</f>
        <v>90.9241484753249</v>
      </c>
      <c r="I543" s="21" t="n">
        <f aca="false">F543/E543*100</f>
        <v>91.5971420014547</v>
      </c>
    </row>
    <row r="544" s="10" customFormat="true" ht="14.1" hidden="false" customHeight="true" outlineLevel="0" collapsed="false">
      <c r="A544" s="19"/>
      <c r="B544" s="19" t="n">
        <v>613</v>
      </c>
      <c r="C544" s="19" t="s">
        <v>14</v>
      </c>
      <c r="D544" s="20" t="n">
        <v>235700</v>
      </c>
      <c r="E544" s="20" t="n">
        <v>206481</v>
      </c>
      <c r="F544" s="20" t="n">
        <v>113727</v>
      </c>
      <c r="G544" s="16" t="n">
        <f aca="false">E544/D544*100</f>
        <v>87.6033092914722</v>
      </c>
      <c r="H544" s="16" t="n">
        <f aca="false">F544/D544*100</f>
        <v>48.2507424692406</v>
      </c>
      <c r="I544" s="21" t="n">
        <f aca="false">F544/E544*100</f>
        <v>55.0786755197815</v>
      </c>
    </row>
    <row r="545" s="10" customFormat="true" ht="14.1" hidden="false" customHeight="true" outlineLevel="0" collapsed="false">
      <c r="A545" s="19"/>
      <c r="B545" s="19" t="n">
        <v>821</v>
      </c>
      <c r="C545" s="19" t="s">
        <v>90</v>
      </c>
      <c r="D545" s="20" t="n">
        <v>20000</v>
      </c>
      <c r="E545" s="20" t="n">
        <v>19768</v>
      </c>
      <c r="F545" s="20" t="n">
        <v>0</v>
      </c>
      <c r="G545" s="16" t="n">
        <f aca="false">E545/D545*100</f>
        <v>98.84</v>
      </c>
      <c r="H545" s="16" t="n">
        <f aca="false">F545/D545*100</f>
        <v>0</v>
      </c>
      <c r="I545" s="21" t="n">
        <f aca="false">F545/E545*100</f>
        <v>0</v>
      </c>
    </row>
    <row r="546" s="29" customFormat="true" ht="17.1" hidden="false" customHeight="true" outlineLevel="0" collapsed="false">
      <c r="A546" s="30"/>
      <c r="B546" s="30"/>
      <c r="C546" s="30" t="s">
        <v>17</v>
      </c>
      <c r="D546" s="25" t="n">
        <f aca="false">SUM(D541:D545)</f>
        <v>1084409</v>
      </c>
      <c r="E546" s="25" t="n">
        <f aca="false">SUM(E541:E545)</f>
        <v>1036920</v>
      </c>
      <c r="F546" s="25" t="n">
        <f aca="false">SUM(F541:F545)</f>
        <v>859994</v>
      </c>
      <c r="G546" s="27" t="n">
        <f aca="false">E546/D546*100</f>
        <v>95.6207482601122</v>
      </c>
      <c r="H546" s="27" t="n">
        <f aca="false">F546/D546*100</f>
        <v>79.3053174586342</v>
      </c>
      <c r="I546" s="28" t="n">
        <f aca="false">F546/E546*100</f>
        <v>82.9373529298307</v>
      </c>
    </row>
    <row r="547" s="4" customFormat="true" ht="15" hidden="false" customHeight="true" outlineLevel="0" collapsed="false">
      <c r="A547" s="19"/>
      <c r="B547" s="19"/>
      <c r="C547" s="30" t="s">
        <v>18</v>
      </c>
      <c r="D547" s="25" t="n">
        <v>29</v>
      </c>
      <c r="E547" s="21"/>
      <c r="F547" s="21"/>
      <c r="G547" s="21"/>
      <c r="H547" s="21"/>
      <c r="I547" s="21"/>
    </row>
    <row r="548" s="10" customFormat="true" ht="15" hidden="false" customHeight="true" outlineLevel="0" collapsed="false">
      <c r="A548" s="8"/>
      <c r="B548" s="8"/>
      <c r="C548" s="35"/>
      <c r="D548" s="36"/>
      <c r="E548" s="70"/>
      <c r="F548" s="70"/>
      <c r="G548" s="70"/>
      <c r="H548" s="70"/>
      <c r="I548" s="70"/>
    </row>
    <row r="549" s="29" customFormat="true" ht="17.1" hidden="false" customHeight="true" outlineLevel="0" collapsed="false">
      <c r="A549" s="11" t="n">
        <v>5901</v>
      </c>
      <c r="B549" s="12"/>
      <c r="C549" s="13" t="s">
        <v>91</v>
      </c>
      <c r="D549" s="39"/>
      <c r="E549" s="40"/>
      <c r="F549" s="40"/>
      <c r="G549" s="40"/>
      <c r="H549" s="40"/>
      <c r="I549" s="41"/>
    </row>
    <row r="550" s="10" customFormat="true" ht="14.1" hidden="false" customHeight="true" outlineLevel="0" collapsed="false">
      <c r="A550" s="15"/>
      <c r="B550" s="15" t="n">
        <v>6111</v>
      </c>
      <c r="C550" s="15" t="s">
        <v>11</v>
      </c>
      <c r="D550" s="16" t="n">
        <v>967963</v>
      </c>
      <c r="E550" s="21" t="n">
        <v>929742</v>
      </c>
      <c r="F550" s="16" t="n">
        <v>852840</v>
      </c>
      <c r="G550" s="16" t="n">
        <f aca="false">E550/D550*100</f>
        <v>96.051398658833</v>
      </c>
      <c r="H550" s="16" t="n">
        <f aca="false">F550/D550*100</f>
        <v>88.1066734988837</v>
      </c>
      <c r="I550" s="17" t="n">
        <f aca="false">F550/E550*100</f>
        <v>91.7286731157676</v>
      </c>
    </row>
    <row r="551" s="10" customFormat="true" ht="14.1" hidden="false" customHeight="true" outlineLevel="0" collapsed="false">
      <c r="A551" s="19"/>
      <c r="B551" s="19" t="n">
        <v>6112</v>
      </c>
      <c r="C551" s="19" t="s">
        <v>22</v>
      </c>
      <c r="D551" s="20" t="n">
        <v>148740</v>
      </c>
      <c r="E551" s="70" t="n">
        <v>121139</v>
      </c>
      <c r="F551" s="20" t="n">
        <v>106920</v>
      </c>
      <c r="G551" s="16" t="n">
        <f aca="false">E551/D551*100</f>
        <v>81.4434583837569</v>
      </c>
      <c r="H551" s="16" t="n">
        <f aca="false">F551/D551*100</f>
        <v>71.8838241226301</v>
      </c>
      <c r="I551" s="21" t="n">
        <f aca="false">F551/E551*100</f>
        <v>88.2622441988129</v>
      </c>
    </row>
    <row r="552" s="10" customFormat="true" ht="14.1" hidden="false" customHeight="true" outlineLevel="0" collapsed="false">
      <c r="A552" s="19"/>
      <c r="B552" s="19" t="n">
        <v>612</v>
      </c>
      <c r="C552" s="19" t="s">
        <v>13</v>
      </c>
      <c r="D552" s="20" t="n">
        <v>101636</v>
      </c>
      <c r="E552" s="20" t="n">
        <v>97407</v>
      </c>
      <c r="F552" s="20" t="n">
        <v>89333</v>
      </c>
      <c r="G552" s="16" t="n">
        <f aca="false">E552/D552*100</f>
        <v>95.8390727694911</v>
      </c>
      <c r="H552" s="16" t="n">
        <f aca="false">F552/D552*100</f>
        <v>87.8950371915463</v>
      </c>
      <c r="I552" s="21" t="n">
        <f aca="false">F552/E552*100</f>
        <v>91.71106799306</v>
      </c>
    </row>
    <row r="553" s="10" customFormat="true" ht="14.1" hidden="false" customHeight="true" outlineLevel="0" collapsed="false">
      <c r="A553" s="19"/>
      <c r="B553" s="19" t="n">
        <v>613</v>
      </c>
      <c r="C553" s="19" t="s">
        <v>14</v>
      </c>
      <c r="D553" s="20" t="n">
        <v>665756</v>
      </c>
      <c r="E553" s="20" t="n">
        <v>517967</v>
      </c>
      <c r="F553" s="20" t="n">
        <v>368166</v>
      </c>
      <c r="G553" s="16" t="n">
        <f aca="false">E553/D553*100</f>
        <v>77.8013266121522</v>
      </c>
      <c r="H553" s="16" t="n">
        <f aca="false">F553/D553*100</f>
        <v>55.3004404015886</v>
      </c>
      <c r="I553" s="21" t="n">
        <f aca="false">F553/E553*100</f>
        <v>71.0790455762626</v>
      </c>
    </row>
    <row r="554" s="10" customFormat="true" ht="15" hidden="false" customHeight="true" outlineLevel="0" collapsed="false">
      <c r="A554" s="19"/>
      <c r="B554" s="19" t="n">
        <v>821</v>
      </c>
      <c r="C554" s="19" t="s">
        <v>90</v>
      </c>
      <c r="D554" s="20" t="n">
        <v>205000</v>
      </c>
      <c r="E554" s="20" t="n">
        <v>69097</v>
      </c>
      <c r="F554" s="20" t="n">
        <v>8893</v>
      </c>
      <c r="G554" s="16" t="n">
        <f aca="false">E554/D554*100</f>
        <v>33.7058536585366</v>
      </c>
      <c r="H554" s="16" t="n">
        <f aca="false">F554/D554*100</f>
        <v>4.33804878048781</v>
      </c>
      <c r="I554" s="21" t="n">
        <f aca="false">F554/E554*100</f>
        <v>12.8703127487445</v>
      </c>
    </row>
    <row r="555" s="29" customFormat="true" ht="17.1" hidden="false" customHeight="true" outlineLevel="0" collapsed="false">
      <c r="A555" s="30"/>
      <c r="B555" s="30"/>
      <c r="C555" s="30" t="s">
        <v>17</v>
      </c>
      <c r="D555" s="25" t="n">
        <f aca="false">SUM(D550:D554)</f>
        <v>2089095</v>
      </c>
      <c r="E555" s="25" t="n">
        <f aca="false">SUM(E550:E554)</f>
        <v>1735352</v>
      </c>
      <c r="F555" s="25" t="n">
        <f aca="false">SUM(F550:F554)</f>
        <v>1426152</v>
      </c>
      <c r="G555" s="27" t="n">
        <f aca="false">E555/D555*100</f>
        <v>83.0671654472391</v>
      </c>
      <c r="H555" s="27" t="n">
        <f aca="false">F555/D555*100</f>
        <v>68.2664981726537</v>
      </c>
      <c r="I555" s="28" t="n">
        <f aca="false">F555/E555*100</f>
        <v>82.1822892416063</v>
      </c>
    </row>
    <row r="556" s="29" customFormat="true" ht="15" hidden="false" customHeight="true" outlineLevel="0" collapsed="false">
      <c r="A556" s="30"/>
      <c r="B556" s="30"/>
      <c r="C556" s="30" t="s">
        <v>18</v>
      </c>
      <c r="D556" s="25" t="n">
        <v>43</v>
      </c>
      <c r="E556" s="25"/>
      <c r="F556" s="25"/>
      <c r="G556" s="25"/>
      <c r="H556" s="25"/>
      <c r="I556" s="28"/>
    </row>
    <row r="557" s="38" customFormat="true" ht="15" hidden="false" customHeight="true" outlineLevel="0" collapsed="false">
      <c r="A557" s="42"/>
      <c r="B557" s="42"/>
      <c r="C557" s="42"/>
      <c r="D557" s="43"/>
      <c r="E557" s="43"/>
      <c r="F557" s="43"/>
      <c r="G557" s="43"/>
      <c r="H557" s="43"/>
      <c r="I557" s="44"/>
    </row>
    <row r="558" s="38" customFormat="true" ht="15" hidden="false" customHeight="true" outlineLevel="0" collapsed="false">
      <c r="A558" s="42"/>
      <c r="B558" s="42"/>
      <c r="C558" s="42"/>
      <c r="D558" s="43"/>
      <c r="E558" s="43"/>
      <c r="F558" s="43"/>
      <c r="G558" s="43"/>
      <c r="H558" s="43"/>
      <c r="I558" s="44"/>
    </row>
    <row r="559" s="38" customFormat="true" ht="15" hidden="false" customHeight="true" outlineLevel="0" collapsed="false">
      <c r="A559" s="42"/>
      <c r="B559" s="42"/>
      <c r="C559" s="42"/>
      <c r="D559" s="43"/>
      <c r="E559" s="43"/>
      <c r="F559" s="43"/>
      <c r="G559" s="43"/>
      <c r="H559" s="43"/>
      <c r="I559" s="44"/>
    </row>
    <row r="560" s="38" customFormat="true" ht="15" hidden="false" customHeight="true" outlineLevel="0" collapsed="false">
      <c r="A560" s="42"/>
      <c r="B560" s="42"/>
      <c r="C560" s="42"/>
      <c r="D560" s="43"/>
      <c r="E560" s="43"/>
      <c r="F560" s="43"/>
      <c r="G560" s="43"/>
      <c r="H560" s="43"/>
      <c r="I560" s="44"/>
    </row>
    <row r="561" s="38" customFormat="true" ht="15" hidden="false" customHeight="true" outlineLevel="0" collapsed="false">
      <c r="A561" s="42"/>
      <c r="B561" s="42"/>
      <c r="C561" s="42"/>
      <c r="D561" s="43"/>
      <c r="E561" s="43"/>
      <c r="F561" s="43"/>
      <c r="G561" s="43"/>
      <c r="H561" s="43"/>
      <c r="I561" s="44"/>
    </row>
    <row r="562" s="4" customFormat="true" ht="17.1" hidden="false" customHeight="true" outlineLevel="0" collapsed="false">
      <c r="A562" s="11" t="n">
        <v>6001</v>
      </c>
      <c r="B562" s="12"/>
      <c r="C562" s="13" t="s">
        <v>92</v>
      </c>
      <c r="D562" s="39"/>
      <c r="E562" s="40"/>
      <c r="F562" s="40"/>
      <c r="G562" s="40"/>
      <c r="H562" s="40"/>
      <c r="I562" s="41"/>
    </row>
    <row r="563" s="10" customFormat="true" ht="14.1" hidden="false" customHeight="true" outlineLevel="0" collapsed="false">
      <c r="A563" s="15"/>
      <c r="B563" s="15" t="n">
        <v>6111</v>
      </c>
      <c r="C563" s="15" t="s">
        <v>11</v>
      </c>
      <c r="D563" s="16" t="n">
        <v>1157832</v>
      </c>
      <c r="E563" s="16" t="n">
        <v>1083410</v>
      </c>
      <c r="F563" s="16" t="n">
        <v>992664</v>
      </c>
      <c r="G563" s="16" t="n">
        <f aca="false">E563/D563*100</f>
        <v>93.5722971899205</v>
      </c>
      <c r="H563" s="16" t="n">
        <f aca="false">F563/D563*100</f>
        <v>85.7347179901747</v>
      </c>
      <c r="I563" s="17" t="n">
        <f aca="false">F563/E563*100</f>
        <v>91.6240389141692</v>
      </c>
    </row>
    <row r="564" s="10" customFormat="true" ht="14.1" hidden="false" customHeight="true" outlineLevel="0" collapsed="false">
      <c r="A564" s="19"/>
      <c r="B564" s="19" t="n">
        <v>6112</v>
      </c>
      <c r="C564" s="19" t="s">
        <v>22</v>
      </c>
      <c r="D564" s="20" t="n">
        <v>207030</v>
      </c>
      <c r="E564" s="20" t="n">
        <v>149282</v>
      </c>
      <c r="F564" s="20" t="n">
        <v>137158</v>
      </c>
      <c r="G564" s="16" t="n">
        <f aca="false">E564/D564*100</f>
        <v>72.1064580012559</v>
      </c>
      <c r="H564" s="16" t="n">
        <f aca="false">F564/D564*100</f>
        <v>66.2503018886152</v>
      </c>
      <c r="I564" s="71" t="n">
        <f aca="false">F564/E564*100</f>
        <v>91.8784582200131</v>
      </c>
    </row>
    <row r="565" s="10" customFormat="true" ht="14.1" hidden="false" customHeight="true" outlineLevel="0" collapsed="false">
      <c r="A565" s="19"/>
      <c r="B565" s="19" t="n">
        <v>612</v>
      </c>
      <c r="C565" s="19" t="s">
        <v>13</v>
      </c>
      <c r="D565" s="20" t="n">
        <v>121572</v>
      </c>
      <c r="E565" s="20" t="n">
        <v>113758</v>
      </c>
      <c r="F565" s="20" t="n">
        <v>104230</v>
      </c>
      <c r="G565" s="16" t="n">
        <f aca="false">E565/D565*100</f>
        <v>93.5725331490804</v>
      </c>
      <c r="H565" s="16" t="n">
        <f aca="false">F565/D565*100</f>
        <v>85.7352021847136</v>
      </c>
      <c r="I565" s="107" t="n">
        <f aca="false">F565/E565*100</f>
        <v>91.6243253221752</v>
      </c>
    </row>
    <row r="566" s="10" customFormat="true" ht="14.1" hidden="false" customHeight="true" outlineLevel="0" collapsed="false">
      <c r="A566" s="19"/>
      <c r="B566" s="19" t="n">
        <v>613</v>
      </c>
      <c r="C566" s="19" t="s">
        <v>14</v>
      </c>
      <c r="D566" s="20" t="n">
        <v>931832</v>
      </c>
      <c r="E566" s="20" t="n">
        <v>821719</v>
      </c>
      <c r="F566" s="20" t="n">
        <v>470375</v>
      </c>
      <c r="G566" s="16" t="n">
        <f aca="false">E566/D566*100</f>
        <v>88.1831703568884</v>
      </c>
      <c r="H566" s="16" t="n">
        <f aca="false">F566/D566*100</f>
        <v>50.4785197331708</v>
      </c>
      <c r="I566" s="21" t="n">
        <f aca="false">F566/E566*100</f>
        <v>57.2428044136743</v>
      </c>
    </row>
    <row r="567" s="10" customFormat="true" ht="14.1" hidden="false" customHeight="true" outlineLevel="0" collapsed="false">
      <c r="A567" s="19"/>
      <c r="B567" s="19" t="n">
        <v>821</v>
      </c>
      <c r="C567" s="19" t="s">
        <v>90</v>
      </c>
      <c r="D567" s="20" t="n">
        <v>241000</v>
      </c>
      <c r="E567" s="20" t="n">
        <v>193160</v>
      </c>
      <c r="F567" s="20" t="n">
        <v>92</v>
      </c>
      <c r="G567" s="16" t="n">
        <f aca="false">E567/D567*100</f>
        <v>80.149377593361</v>
      </c>
      <c r="H567" s="16" t="n">
        <f aca="false">F567/D567*100</f>
        <v>0.0381742738589212</v>
      </c>
      <c r="I567" s="21" t="n">
        <f aca="false">F567/E567*100</f>
        <v>0.0476289086767447</v>
      </c>
    </row>
    <row r="568" s="29" customFormat="true" ht="17.1" hidden="false" customHeight="true" outlineLevel="0" collapsed="false">
      <c r="A568" s="30"/>
      <c r="B568" s="30"/>
      <c r="C568" s="30" t="s">
        <v>17</v>
      </c>
      <c r="D568" s="25" t="n">
        <f aca="false">SUM(D563:D567)</f>
        <v>2659266</v>
      </c>
      <c r="E568" s="25" t="n">
        <f aca="false">SUM(E563:E567)</f>
        <v>2361329</v>
      </c>
      <c r="F568" s="25" t="n">
        <f aca="false">SUM(F563:F567)</f>
        <v>1704519</v>
      </c>
      <c r="G568" s="27" t="n">
        <f aca="false">E568/D568*100</f>
        <v>88.7962693465039</v>
      </c>
      <c r="H568" s="27" t="n">
        <f aca="false">F568/D568*100</f>
        <v>64.0973486668878</v>
      </c>
      <c r="I568" s="28" t="n">
        <f aca="false">F568/E568*100</f>
        <v>72.1847315643013</v>
      </c>
    </row>
    <row r="569" s="29" customFormat="true" ht="17.1" hidden="false" customHeight="true" outlineLevel="0" collapsed="false">
      <c r="A569" s="24"/>
      <c r="B569" s="30"/>
      <c r="C569" s="24" t="s">
        <v>18</v>
      </c>
      <c r="D569" s="32" t="n">
        <v>46</v>
      </c>
      <c r="E569" s="32"/>
      <c r="F569" s="32"/>
      <c r="G569" s="32"/>
      <c r="H569" s="32"/>
      <c r="I569" s="33"/>
    </row>
    <row r="570" s="38" customFormat="true" ht="17.1" hidden="false" customHeight="true" outlineLevel="0" collapsed="false">
      <c r="A570" s="34"/>
      <c r="B570" s="34"/>
      <c r="C570" s="35"/>
      <c r="D570" s="36"/>
      <c r="E570" s="36"/>
      <c r="F570" s="36"/>
      <c r="G570" s="36"/>
      <c r="H570" s="36"/>
      <c r="I570" s="37"/>
    </row>
    <row r="571" s="29" customFormat="true" ht="17.1" hidden="false" customHeight="true" outlineLevel="0" collapsed="false">
      <c r="A571" s="11" t="n">
        <v>6101</v>
      </c>
      <c r="B571" s="12"/>
      <c r="C571" s="13" t="s">
        <v>93</v>
      </c>
      <c r="D571" s="39"/>
      <c r="E571" s="40"/>
      <c r="F571" s="40"/>
      <c r="G571" s="40"/>
      <c r="H571" s="40"/>
      <c r="I571" s="41"/>
    </row>
    <row r="572" s="10" customFormat="true" ht="14.1" hidden="false" customHeight="true" outlineLevel="0" collapsed="false">
      <c r="A572" s="15"/>
      <c r="B572" s="15" t="n">
        <v>6111</v>
      </c>
      <c r="C572" s="15" t="s">
        <v>11</v>
      </c>
      <c r="D572" s="16" t="n">
        <v>1168277</v>
      </c>
      <c r="E572" s="16" t="n">
        <v>1087054</v>
      </c>
      <c r="F572" s="16" t="n">
        <v>1012943</v>
      </c>
      <c r="G572" s="16" t="n">
        <f aca="false">E572/D572*100</f>
        <v>93.0476248355484</v>
      </c>
      <c r="H572" s="16" t="n">
        <f aca="false">F572/D572*100</f>
        <v>86.7040094087276</v>
      </c>
      <c r="I572" s="17" t="n">
        <f aca="false">F572/E572*100</f>
        <v>93.1823994024216</v>
      </c>
    </row>
    <row r="573" s="10" customFormat="true" ht="14.1" hidden="false" customHeight="true" outlineLevel="0" collapsed="false">
      <c r="A573" s="19"/>
      <c r="B573" s="19" t="n">
        <v>6112</v>
      </c>
      <c r="C573" s="19" t="s">
        <v>22</v>
      </c>
      <c r="D573" s="20" t="n">
        <v>226988</v>
      </c>
      <c r="E573" s="20" t="n">
        <v>204578</v>
      </c>
      <c r="F573" s="20" t="n">
        <v>177600</v>
      </c>
      <c r="G573" s="16" t="n">
        <f aca="false">E573/D573*100</f>
        <v>90.1272313954923</v>
      </c>
      <c r="H573" s="16" t="n">
        <f aca="false">F573/D573*100</f>
        <v>78.2420216046663</v>
      </c>
      <c r="I573" s="21" t="n">
        <f aca="false">F573/E573*100</f>
        <v>86.8128537770435</v>
      </c>
    </row>
    <row r="574" s="10" customFormat="true" ht="14.1" hidden="false" customHeight="true" outlineLevel="0" collapsed="false">
      <c r="A574" s="19"/>
      <c r="B574" s="19" t="n">
        <v>612</v>
      </c>
      <c r="C574" s="19" t="s">
        <v>13</v>
      </c>
      <c r="D574" s="20" t="n">
        <v>122885</v>
      </c>
      <c r="E574" s="20" t="n">
        <v>114563</v>
      </c>
      <c r="F574" s="20" t="n">
        <v>106369</v>
      </c>
      <c r="G574" s="16" t="n">
        <f aca="false">E574/D574*100</f>
        <v>93.2278146234284</v>
      </c>
      <c r="H574" s="16" t="n">
        <f aca="false">F574/D574*100</f>
        <v>86.5597916751434</v>
      </c>
      <c r="I574" s="21" t="n">
        <f aca="false">F574/E574*100</f>
        <v>92.8476035020033</v>
      </c>
    </row>
    <row r="575" s="10" customFormat="true" ht="14.1" hidden="false" customHeight="true" outlineLevel="0" collapsed="false">
      <c r="A575" s="19"/>
      <c r="B575" s="19" t="n">
        <v>613</v>
      </c>
      <c r="C575" s="19" t="s">
        <v>14</v>
      </c>
      <c r="D575" s="20" t="n">
        <v>564800</v>
      </c>
      <c r="E575" s="20" t="n">
        <v>488894</v>
      </c>
      <c r="F575" s="20" t="n">
        <v>404378</v>
      </c>
      <c r="G575" s="16" t="n">
        <f aca="false">E575/D575*100</f>
        <v>86.560552407932</v>
      </c>
      <c r="H575" s="16" t="n">
        <f aca="false">F575/D575*100</f>
        <v>71.596671388102</v>
      </c>
      <c r="I575" s="21" t="n">
        <f aca="false">F575/E575*100</f>
        <v>82.7128170932759</v>
      </c>
    </row>
    <row r="576" s="10" customFormat="true" ht="14.1" hidden="false" customHeight="true" outlineLevel="0" collapsed="false">
      <c r="A576" s="19"/>
      <c r="B576" s="19" t="n">
        <v>614</v>
      </c>
      <c r="C576" s="19" t="s">
        <v>40</v>
      </c>
      <c r="D576" s="20" t="n">
        <v>2800000</v>
      </c>
      <c r="E576" s="20" t="n">
        <v>1489520</v>
      </c>
      <c r="F576" s="20" t="n">
        <v>369535</v>
      </c>
      <c r="G576" s="16" t="n">
        <f aca="false">E576/D576*100</f>
        <v>53.1971428571429</v>
      </c>
      <c r="H576" s="16" t="n">
        <f aca="false">F576/D576*100</f>
        <v>13.1976785714286</v>
      </c>
      <c r="I576" s="21" t="n">
        <f aca="false">F576/E576*100</f>
        <v>24.8089988721199</v>
      </c>
    </row>
    <row r="577" s="10" customFormat="true" ht="14.1" hidden="false" customHeight="true" outlineLevel="0" collapsed="false">
      <c r="A577" s="19"/>
      <c r="B577" s="19" t="n">
        <v>615</v>
      </c>
      <c r="C577" s="19" t="s">
        <v>45</v>
      </c>
      <c r="D577" s="20" t="n">
        <v>0</v>
      </c>
      <c r="E577" s="20" t="n">
        <v>0</v>
      </c>
      <c r="F577" s="20" t="n">
        <v>0</v>
      </c>
      <c r="G577" s="16"/>
      <c r="H577" s="16"/>
      <c r="I577" s="21"/>
    </row>
    <row r="578" s="10" customFormat="true" ht="14.1" hidden="false" customHeight="true" outlineLevel="0" collapsed="false">
      <c r="A578" s="19"/>
      <c r="B578" s="19" t="n">
        <v>821</v>
      </c>
      <c r="C578" s="19" t="s">
        <v>90</v>
      </c>
      <c r="D578" s="20" t="n">
        <v>10000</v>
      </c>
      <c r="E578" s="20" t="n">
        <v>2350</v>
      </c>
      <c r="F578" s="20" t="n">
        <v>701</v>
      </c>
      <c r="G578" s="16" t="n">
        <f aca="false">E578/D578*100</f>
        <v>23.5</v>
      </c>
      <c r="H578" s="16" t="n">
        <f aca="false">F578/D578*100</f>
        <v>7.01</v>
      </c>
      <c r="I578" s="21" t="n">
        <f aca="false">F578/E578*100</f>
        <v>29.8297872340426</v>
      </c>
    </row>
    <row r="579" s="29" customFormat="true" ht="17.1" hidden="false" customHeight="true" outlineLevel="0" collapsed="false">
      <c r="A579" s="30"/>
      <c r="B579" s="30"/>
      <c r="C579" s="30" t="s">
        <v>17</v>
      </c>
      <c r="D579" s="25" t="n">
        <f aca="false">SUM(D572:D578)</f>
        <v>4892950</v>
      </c>
      <c r="E579" s="25" t="n">
        <f aca="false">SUM(E572:E578)</f>
        <v>3386959</v>
      </c>
      <c r="F579" s="25" t="n">
        <f aca="false">SUM(F572:F578)</f>
        <v>2071526</v>
      </c>
      <c r="G579" s="27" t="n">
        <f aca="false">E579/D579*100</f>
        <v>69.2212060209076</v>
      </c>
      <c r="H579" s="27" t="n">
        <f aca="false">F579/D579*100</f>
        <v>42.3369541891906</v>
      </c>
      <c r="I579" s="28" t="n">
        <f aca="false">F579/E579*100</f>
        <v>61.161826877739</v>
      </c>
    </row>
    <row r="580" s="29" customFormat="true" ht="17.1" hidden="false" customHeight="true" outlineLevel="0" collapsed="false">
      <c r="A580" s="30"/>
      <c r="B580" s="30"/>
      <c r="C580" s="30" t="s">
        <v>18</v>
      </c>
      <c r="D580" s="25" t="n">
        <v>45</v>
      </c>
      <c r="E580" s="25"/>
      <c r="F580" s="25"/>
      <c r="G580" s="25"/>
      <c r="H580" s="25"/>
      <c r="I580" s="28"/>
    </row>
    <row r="581" s="38" customFormat="true" ht="17.1" hidden="false" customHeight="true" outlineLevel="0" collapsed="false">
      <c r="A581" s="35"/>
      <c r="B581" s="35"/>
      <c r="C581" s="35"/>
      <c r="D581" s="36"/>
      <c r="E581" s="36"/>
      <c r="F581" s="36"/>
      <c r="G581" s="36"/>
      <c r="H581" s="36"/>
      <c r="I581" s="37"/>
    </row>
    <row r="582" s="4" customFormat="true" ht="17.1" hidden="false" customHeight="true" outlineLevel="0" collapsed="false">
      <c r="A582" s="11" t="n">
        <v>6201</v>
      </c>
      <c r="B582" s="12"/>
      <c r="C582" s="13" t="s">
        <v>94</v>
      </c>
      <c r="D582" s="39"/>
      <c r="E582" s="40"/>
      <c r="F582" s="40"/>
      <c r="G582" s="40"/>
      <c r="H582" s="40"/>
      <c r="I582" s="41"/>
    </row>
    <row r="583" s="10" customFormat="true" ht="14.1" hidden="false" customHeight="true" outlineLevel="0" collapsed="false">
      <c r="A583" s="15"/>
      <c r="B583" s="15" t="n">
        <v>6111</v>
      </c>
      <c r="C583" s="15" t="s">
        <v>11</v>
      </c>
      <c r="D583" s="16" t="n">
        <v>5470054</v>
      </c>
      <c r="E583" s="16" t="n">
        <v>5233736</v>
      </c>
      <c r="F583" s="16" t="n">
        <v>4824366</v>
      </c>
      <c r="G583" s="16" t="n">
        <f aca="false">E583/D583*100</f>
        <v>95.6797867077729</v>
      </c>
      <c r="H583" s="16" t="n">
        <f aca="false">F583/D583*100</f>
        <v>88.1959483398153</v>
      </c>
      <c r="I583" s="17" t="n">
        <f aca="false">F583/E583*100</f>
        <v>92.1782451388454</v>
      </c>
    </row>
    <row r="584" s="10" customFormat="true" ht="14.1" hidden="false" customHeight="true" outlineLevel="0" collapsed="false">
      <c r="A584" s="19"/>
      <c r="B584" s="19" t="n">
        <v>6112</v>
      </c>
      <c r="C584" s="19" t="s">
        <v>22</v>
      </c>
      <c r="D584" s="20" t="n">
        <v>683900</v>
      </c>
      <c r="E584" s="20" t="n">
        <v>606253</v>
      </c>
      <c r="F584" s="20" t="n">
        <v>549064</v>
      </c>
      <c r="G584" s="16" t="n">
        <f aca="false">E584/D584*100</f>
        <v>88.6464395379442</v>
      </c>
      <c r="H584" s="16" t="n">
        <f aca="false">F584/D584*100</f>
        <v>80.284252083638</v>
      </c>
      <c r="I584" s="21" t="n">
        <f aca="false">F584/E584*100</f>
        <v>90.5668095663032</v>
      </c>
    </row>
    <row r="585" s="10" customFormat="true" ht="14.1" hidden="false" customHeight="true" outlineLevel="0" collapsed="false">
      <c r="A585" s="19"/>
      <c r="B585" s="19" t="n">
        <v>612</v>
      </c>
      <c r="C585" s="19" t="s">
        <v>13</v>
      </c>
      <c r="D585" s="20" t="n">
        <v>574355</v>
      </c>
      <c r="E585" s="20" t="n">
        <v>552772</v>
      </c>
      <c r="F585" s="20" t="n">
        <v>506555</v>
      </c>
      <c r="G585" s="16" t="n">
        <f aca="false">E585/D585*100</f>
        <v>96.2422195332155</v>
      </c>
      <c r="H585" s="16" t="n">
        <f aca="false">F585/D585*100</f>
        <v>88.1954540310435</v>
      </c>
      <c r="I585" s="21" t="n">
        <f aca="false">F585/E585*100</f>
        <v>91.6390482875399</v>
      </c>
    </row>
    <row r="586" s="10" customFormat="true" ht="14.1" hidden="false" customHeight="true" outlineLevel="0" collapsed="false">
      <c r="A586" s="19"/>
      <c r="B586" s="19" t="n">
        <v>613</v>
      </c>
      <c r="C586" s="19" t="s">
        <v>14</v>
      </c>
      <c r="D586" s="20" t="n">
        <v>1228920</v>
      </c>
      <c r="E586" s="20" t="n">
        <v>1204728</v>
      </c>
      <c r="F586" s="20" t="n">
        <v>1114931</v>
      </c>
      <c r="G586" s="16" t="n">
        <f aca="false">E586/D586*100</f>
        <v>98.0314422419686</v>
      </c>
      <c r="H586" s="16" t="n">
        <f aca="false">F586/D586*100</f>
        <v>90.7244572470136</v>
      </c>
      <c r="I586" s="21" t="n">
        <f aca="false">F586/E586*100</f>
        <v>92.5462843064991</v>
      </c>
    </row>
    <row r="587" s="10" customFormat="true" ht="14.1" hidden="false" customHeight="true" outlineLevel="0" collapsed="false">
      <c r="A587" s="19"/>
      <c r="B587" s="19" t="n">
        <v>821</v>
      </c>
      <c r="C587" s="19" t="s">
        <v>90</v>
      </c>
      <c r="D587" s="20" t="n">
        <v>10000</v>
      </c>
      <c r="E587" s="20" t="n">
        <v>7220</v>
      </c>
      <c r="F587" s="20" t="n">
        <v>5933</v>
      </c>
      <c r="G587" s="16" t="n">
        <f aca="false">E587/D587*100</f>
        <v>72.2</v>
      </c>
      <c r="H587" s="16" t="n">
        <f aca="false">F587/D587*100</f>
        <v>59.33</v>
      </c>
      <c r="I587" s="21" t="n">
        <f aca="false">F587/E587*100</f>
        <v>82.1745152354571</v>
      </c>
      <c r="M587" s="74"/>
    </row>
    <row r="588" s="29" customFormat="true" ht="17.1" hidden="false" customHeight="true" outlineLevel="0" collapsed="false">
      <c r="A588" s="30"/>
      <c r="B588" s="30"/>
      <c r="C588" s="30" t="s">
        <v>17</v>
      </c>
      <c r="D588" s="25" t="n">
        <f aca="false">SUM(D583:D587)</f>
        <v>7967229</v>
      </c>
      <c r="E588" s="25" t="n">
        <f aca="false">SUM(E583:E587)</f>
        <v>7604709</v>
      </c>
      <c r="F588" s="25" t="n">
        <f aca="false">SUM(F583:F587)</f>
        <v>7000849</v>
      </c>
      <c r="G588" s="27" t="n">
        <f aca="false">E588/D588*100</f>
        <v>95.4498609240427</v>
      </c>
      <c r="H588" s="27" t="n">
        <f aca="false">F588/D588*100</f>
        <v>87.8705632786506</v>
      </c>
      <c r="I588" s="28" t="n">
        <f aca="false">F588/E588*100</f>
        <v>92.0593937256508</v>
      </c>
    </row>
    <row r="589" s="29" customFormat="true" ht="17.1" hidden="false" customHeight="true" outlineLevel="0" collapsed="false">
      <c r="A589" s="30"/>
      <c r="B589" s="30"/>
      <c r="C589" s="30" t="s">
        <v>18</v>
      </c>
      <c r="D589" s="25" t="n">
        <v>172</v>
      </c>
      <c r="E589" s="25"/>
      <c r="F589" s="25"/>
      <c r="G589" s="25"/>
      <c r="H589" s="25"/>
      <c r="I589" s="28"/>
    </row>
    <row r="590" s="10" customFormat="true" ht="15" hidden="false" customHeight="false" outlineLevel="0" collapsed="false">
      <c r="A590" s="50"/>
      <c r="B590" s="50"/>
      <c r="C590" s="50"/>
      <c r="D590" s="108"/>
      <c r="E590" s="51"/>
      <c r="F590" s="51"/>
      <c r="G590" s="51"/>
      <c r="H590" s="51"/>
      <c r="I590" s="51"/>
    </row>
    <row r="591" s="10" customFormat="true" ht="15" hidden="false" customHeight="false" outlineLevel="0" collapsed="false">
      <c r="A591" s="50"/>
      <c r="B591" s="50"/>
      <c r="C591" s="50"/>
      <c r="D591" s="108"/>
      <c r="E591" s="51"/>
      <c r="F591" s="51"/>
      <c r="G591" s="51"/>
      <c r="H591" s="51"/>
      <c r="I591" s="51"/>
    </row>
    <row r="592" s="10" customFormat="true" ht="15" hidden="false" customHeight="false" outlineLevel="0" collapsed="false">
      <c r="A592" s="50"/>
      <c r="B592" s="50"/>
      <c r="C592" s="50"/>
      <c r="D592" s="108"/>
      <c r="E592" s="51"/>
      <c r="F592" s="51"/>
      <c r="G592" s="51"/>
      <c r="H592" s="51"/>
      <c r="I592" s="51"/>
    </row>
    <row r="593" s="10" customFormat="true" ht="16.5" hidden="false" customHeight="true" outlineLevel="0" collapsed="false">
      <c r="A593" s="11" t="n">
        <v>6301</v>
      </c>
      <c r="B593" s="12"/>
      <c r="C593" s="13" t="s">
        <v>95</v>
      </c>
      <c r="D593" s="39"/>
      <c r="E593" s="40"/>
      <c r="F593" s="40"/>
      <c r="G593" s="40"/>
      <c r="H593" s="40"/>
      <c r="I593" s="41"/>
    </row>
    <row r="594" s="4" customFormat="true" ht="16.5" hidden="false" customHeight="true" outlineLevel="0" collapsed="false">
      <c r="A594" s="19"/>
      <c r="B594" s="15" t="n">
        <v>6111</v>
      </c>
      <c r="C594" s="15" t="s">
        <v>11</v>
      </c>
      <c r="D594" s="20" t="n">
        <v>185141</v>
      </c>
      <c r="E594" s="21" t="n">
        <v>121583</v>
      </c>
      <c r="F594" s="21" t="n">
        <v>108124</v>
      </c>
      <c r="G594" s="16" t="n">
        <f aca="false">E594/D594*100</f>
        <v>65.6704889786703</v>
      </c>
      <c r="H594" s="16" t="n">
        <f aca="false">F594/D594*100</f>
        <v>58.4008944534166</v>
      </c>
      <c r="I594" s="21" t="n">
        <f aca="false">F594/E594*100</f>
        <v>88.9301958332991</v>
      </c>
    </row>
    <row r="595" s="4" customFormat="true" ht="16.5" hidden="false" customHeight="true" outlineLevel="0" collapsed="false">
      <c r="A595" s="19"/>
      <c r="B595" s="19" t="n">
        <v>6112</v>
      </c>
      <c r="C595" s="19" t="s">
        <v>22</v>
      </c>
      <c r="D595" s="20" t="n">
        <v>32085</v>
      </c>
      <c r="E595" s="21" t="n">
        <v>12639</v>
      </c>
      <c r="F595" s="21" t="n">
        <v>11330</v>
      </c>
      <c r="G595" s="16" t="n">
        <f aca="false">E595/D595*100</f>
        <v>39.3922393641889</v>
      </c>
      <c r="H595" s="16" t="n">
        <f aca="false">F595/D595*100</f>
        <v>35.3124513012311</v>
      </c>
      <c r="I595" s="21" t="n">
        <f aca="false">F595/E595*100</f>
        <v>89.6431679721497</v>
      </c>
    </row>
    <row r="596" s="4" customFormat="true" ht="16.5" hidden="false" customHeight="true" outlineLevel="0" collapsed="false">
      <c r="A596" s="19"/>
      <c r="B596" s="19" t="n">
        <v>612</v>
      </c>
      <c r="C596" s="19" t="s">
        <v>13</v>
      </c>
      <c r="D596" s="20" t="n">
        <v>19439</v>
      </c>
      <c r="E596" s="21" t="n">
        <v>12766</v>
      </c>
      <c r="F596" s="21" t="n">
        <v>11353</v>
      </c>
      <c r="G596" s="16" t="n">
        <f aca="false">E596/D596*100</f>
        <v>65.6721024744071</v>
      </c>
      <c r="H596" s="16" t="n">
        <f aca="false">F596/D596*100</f>
        <v>58.4032100416688</v>
      </c>
      <c r="I596" s="21" t="n">
        <f aca="false">F596/E596*100</f>
        <v>88.931536894877</v>
      </c>
    </row>
    <row r="597" s="4" customFormat="true" ht="16.5" hidden="false" customHeight="true" outlineLevel="0" collapsed="false">
      <c r="A597" s="19"/>
      <c r="B597" s="19" t="n">
        <v>613</v>
      </c>
      <c r="C597" s="19" t="s">
        <v>14</v>
      </c>
      <c r="D597" s="20" t="n">
        <v>51550</v>
      </c>
      <c r="E597" s="21" t="n">
        <v>10578</v>
      </c>
      <c r="F597" s="21" t="n">
        <v>9142</v>
      </c>
      <c r="G597" s="16" t="n">
        <f aca="false">E597/D597*100</f>
        <v>20.5198836081474</v>
      </c>
      <c r="H597" s="16" t="n">
        <f aca="false">F597/D597*100</f>
        <v>17.7342386032978</v>
      </c>
      <c r="I597" s="21" t="n">
        <f aca="false">F597/E597*100</f>
        <v>86.4246549442239</v>
      </c>
    </row>
    <row r="598" s="4" customFormat="true" ht="16.5" hidden="false" customHeight="true" outlineLevel="0" collapsed="false">
      <c r="A598" s="19"/>
      <c r="B598" s="19" t="n">
        <v>821</v>
      </c>
      <c r="C598" s="19" t="s">
        <v>90</v>
      </c>
      <c r="D598" s="20" t="n">
        <v>20350</v>
      </c>
      <c r="E598" s="21" t="n">
        <v>7524</v>
      </c>
      <c r="F598" s="21" t="n">
        <v>7524</v>
      </c>
      <c r="G598" s="16" t="n">
        <f aca="false">E598/D598*100</f>
        <v>36.972972972973</v>
      </c>
      <c r="H598" s="16" t="n">
        <f aca="false">F598/D598*100</f>
        <v>36.972972972973</v>
      </c>
      <c r="I598" s="21" t="n">
        <f aca="false">F598/E598*100</f>
        <v>100</v>
      </c>
    </row>
    <row r="599" s="4" customFormat="true" ht="16.5" hidden="false" customHeight="true" outlineLevel="0" collapsed="false">
      <c r="A599" s="19"/>
      <c r="B599" s="19"/>
      <c r="C599" s="30" t="s">
        <v>17</v>
      </c>
      <c r="D599" s="25" t="n">
        <f aca="false">SUM(D594:D598)</f>
        <v>308565</v>
      </c>
      <c r="E599" s="25" t="n">
        <f aca="false">SUM(E594:E598)</f>
        <v>165090</v>
      </c>
      <c r="F599" s="25" t="n">
        <f aca="false">SUM(F594:F598)</f>
        <v>147473</v>
      </c>
      <c r="G599" s="27" t="n">
        <f aca="false">E599/D599*100</f>
        <v>53.502503524379</v>
      </c>
      <c r="H599" s="27" t="n">
        <f aca="false">F599/D599*100</f>
        <v>47.7931716170013</v>
      </c>
      <c r="I599" s="28" t="n">
        <f aca="false">F599/E599*100</f>
        <v>89.3288509297959</v>
      </c>
    </row>
    <row r="600" s="4" customFormat="true" ht="16.5" hidden="false" customHeight="true" outlineLevel="0" collapsed="false">
      <c r="A600" s="19"/>
      <c r="B600" s="19"/>
      <c r="C600" s="30" t="s">
        <v>18</v>
      </c>
      <c r="D600" s="25" t="n">
        <v>10</v>
      </c>
      <c r="E600" s="21"/>
      <c r="F600" s="21"/>
      <c r="G600" s="21"/>
      <c r="H600" s="21"/>
      <c r="I600" s="21"/>
    </row>
    <row r="601" s="10" customFormat="true" ht="36" hidden="false" customHeight="true" outlineLevel="0" collapsed="false">
      <c r="A601" s="109"/>
      <c r="B601" s="109"/>
      <c r="C601" s="110" t="s">
        <v>96</v>
      </c>
      <c r="D601" s="111" t="n">
        <f aca="false">D11+D21+D30+D41+D51+D61+D78+D87+D101+D109+D117+D125+D133+D143+D152+D166+D175+D189+D197+D205+D215+D229+D239+D248+D258+D268+D279+D289+D298+D307+D319+D328+D339+D349+D359+D368+D380+D388+D396+D405+D417+D422+D431+D443+D453+D464+D475+D485+D495+D506+D515+D524+D537+D546+D555+D568+D579+D588+D599</f>
        <v>2348412392</v>
      </c>
      <c r="E601" s="111" t="n">
        <f aca="false">E11+E21+E30+E41+E51+E61+E78+E87+E101+E109+E117+E125+E133+E143+E152+E166+E175+E189+E197+E205+E215+E229+E239+E248+E258+E268+E279+E289+E298+E307+E319+E328+E339+E349+E359+E368+E380+E388+E396+E405+E417+E422+E431+E443+E453+E464+E475+E485+E495+E506+E515+E524+E537+E546+E555+E568+E579+E588+E599</f>
        <v>2191848793</v>
      </c>
      <c r="F601" s="111" t="n">
        <f aca="false">F11+F21+F30+F41+F51+F61+F78+F87+F101+F109+F117+F125+F133+F143+F152+F166+F175+F189+F197+F205+F215+F229+F239+F248+F258+F268+F279+F289+F298+F307+F319+F328+F339+F349+F359+F368+F380+F388+F396+F405+F417+F422+F431+F443+F453+F464+F475+F485+F495+F506+F515+F524+F537+F546+F555+F568+F579+F588+F599</f>
        <v>2006353720</v>
      </c>
      <c r="G601" s="112" t="n">
        <f aca="false">E601/D601*100</f>
        <v>93.3332152592388</v>
      </c>
      <c r="H601" s="112" t="n">
        <f aca="false">F601/D601*100</f>
        <v>85.4344716811561</v>
      </c>
      <c r="I601" s="111" t="n">
        <f aca="false">F601/E601*100</f>
        <v>91.5370497457486</v>
      </c>
      <c r="L601" s="74"/>
      <c r="M601" s="74"/>
    </row>
    <row r="602" s="10" customFormat="true" ht="13.2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</row>
    <row r="603" s="10" customFormat="true" ht="17.4" hidden="false" customHeight="true" outlineLevel="0" collapsed="false">
      <c r="A603" s="113"/>
      <c r="B603" s="113"/>
      <c r="C603" s="5" t="s">
        <v>97</v>
      </c>
      <c r="D603" s="5" t="n">
        <v>7362</v>
      </c>
      <c r="E603" s="114"/>
      <c r="F603" s="114"/>
      <c r="G603" s="114"/>
      <c r="H603" s="114"/>
      <c r="I603" s="114"/>
    </row>
    <row r="604" s="10" customFormat="true" ht="13.2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</row>
    <row r="605" s="10" customFormat="true" ht="13.2" hidden="false" customHeight="false" outlineLevel="0" collapsed="false">
      <c r="C605" s="38"/>
      <c r="D605" s="38"/>
      <c r="E605" s="38"/>
      <c r="F605" s="38"/>
      <c r="G605" s="38"/>
      <c r="H605" s="38"/>
      <c r="I605" s="38"/>
    </row>
    <row r="606" customFormat="false" ht="13.2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</row>
  </sheetData>
  <mergeCells count="1">
    <mergeCell ref="C331:L331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cegovina
Federacija Bosne i Hercegovine&amp;C&amp;"Arial,Bold"&amp;11Rashodi i izdaci po budžetskim korisnicima
Period izvještavanja: Januar- Decembar 2015. godin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4:05:06Z</dcterms:created>
  <dc:creator>envera ramic</dc:creator>
  <dc:description/>
  <dc:language>en-US</dc:language>
  <cp:lastModifiedBy>envera ramic</cp:lastModifiedBy>
  <cp:lastPrinted>2016-02-11T08:58:14Z</cp:lastPrinted>
  <dcterms:modified xsi:type="dcterms:W3CDTF">2016-03-09T08:44:55Z</dcterms:modified>
  <cp:revision>0</cp:revision>
  <dc:subject/>
  <dc:title/>
</cp:coreProperties>
</file>