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cija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Federacija!$A$1:$I$269</definedName>
    <definedName function="false" hidden="false" localSheetId="0" name="_xlnm.Print_Titles" vbProcedure="false">Federacija!$1:$1</definedName>
    <definedName function="false" hidden="false" localSheetId="0" name="Z_015C54C5_AF93_4FD6_BC68_BF5893770E3A__wvu_Cols" vbProcedure="false">#REF!</definedName>
    <definedName function="false" hidden="false" localSheetId="0" name="Z_015C54C5_AF93_4FD6_BC68_BF5893770E3A__wvu_PrintArea" vbProcedure="false">Federacija!$A$1:$I$269</definedName>
    <definedName function="false" hidden="false" localSheetId="0" name="Z_12E0D332_9D9D_4787_8171_28FDEB8494CC__wvu_Cols" vbProcedure="false">#REF!</definedName>
    <definedName function="false" hidden="false" localSheetId="0" name="Z_12E0D332_9D9D_4787_8171_28FDEB8494CC__wvu_PrintArea" vbProcedure="false">Federacija!$A$1:$I$269</definedName>
    <definedName function="false" hidden="false" localSheetId="0" name="Z_150EF6F5_CBD9_4290_97CF_67C69AA6547A__wvu_PrintArea" vbProcedure="false">Federacija!$A$1:$I$269</definedName>
    <definedName function="false" hidden="false" localSheetId="0" name="Z_631996A6_B8B2_4A9F_8608_264CD6D24326__wvu_PrintArea" vbProcedure="false">Federacija!$A$1:$I$269</definedName>
    <definedName function="false" hidden="false" localSheetId="0" name="Z_757B1CBD_9BAD_4DFE_AB0F_80B63D89AA77__wvu_PrintArea" vbProcedure="false">Federacija!$A$1:$I$269</definedName>
    <definedName function="false" hidden="false" localSheetId="0" name="Z_757B1CBD_9BAD_4DFE_AB0F_80B63D89AA77__wvu_PrintTitles" vbProcedure="false">Federacij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71">
  <si>
    <t xml:space="preserve">Red.br.</t>
  </si>
  <si>
    <t xml:space="preserve">GFS kod</t>
  </si>
  <si>
    <t xml:space="preserve">Ekon.        kod</t>
  </si>
  <si>
    <t xml:space="preserve">O  P  I  S</t>
  </si>
  <si>
    <t xml:space="preserve">Izmjene i dopune Budžeta F BIH za 2015. godinu</t>
  </si>
  <si>
    <t xml:space="preserve">Ostvareni kumulativni iznos u izvještajnom periodu</t>
  </si>
  <si>
    <t xml:space="preserve">Ostvareni kumulativni iznos istog perioda prethodne god.</t>
  </si>
  <si>
    <t xml:space="preserve">Procenat  2/1
 x 100</t>
  </si>
  <si>
    <t xml:space="preserve">Procenat  2/3
 x 100</t>
  </si>
  <si>
    <t xml:space="preserve">A.</t>
  </si>
  <si>
    <t xml:space="preserve">A. </t>
  </si>
  <si>
    <t xml:space="preserve">PRIHODI I RASHODI  </t>
  </si>
  <si>
    <t xml:space="preserve">UKUPNI   P R I H O D I   (2+26+58)</t>
  </si>
  <si>
    <t xml:space="preserve">PRIHODI OD POREZA  (3+7+14+16+22+23+24+25)</t>
  </si>
  <si>
    <t xml:space="preserve">Porezi na dobit pojedinaca i preduzeća (4+5+6)</t>
  </si>
  <si>
    <t xml:space="preserve">Porezi na dobit pojedinaca (zaostale uplate poreza)</t>
  </si>
  <si>
    <t xml:space="preserve">Porezi na dobit preduzeća</t>
  </si>
  <si>
    <t xml:space="preserve">Porez na dobit banaka i dr.fin.organizacija, društava za osiguranje i reosiguranje imovine i lica, pravnih lica iz oblasti elektroprivrede, pošte i telekomunikacija i pravnih lica iz oblasti igara na sreću i ostalih preduzeća</t>
  </si>
  <si>
    <t xml:space="preserve">Doprinosi za socijalnu zaštitu (7=8)</t>
  </si>
  <si>
    <t xml:space="preserve">Doprinosi za socijalnu zaštitu </t>
  </si>
  <si>
    <t xml:space="preserve">    Zaposlenih*</t>
  </si>
  <si>
    <t xml:space="preserve">    Poslodavaca*</t>
  </si>
  <si>
    <t xml:space="preserve">    Doprinos za penzijsko i invalidsko osiguranje koje za nezaposlene osobe plaćaju kantonalne službe za zapošljavanje*</t>
  </si>
  <si>
    <t xml:space="preserve">    Doprinos za zdravstveno osiguranje koje za nezaposlene osobe plaćaju kantonalne službe za zapošljavanje*</t>
  </si>
  <si>
    <t xml:space="preserve">    Ostali doprinosi*</t>
  </si>
  <si>
    <t xml:space="preserve">Porezi na plaću i radnu snagu (14=15)</t>
  </si>
  <si>
    <t xml:space="preserve">Porezi na plaću (zaostale uplate poreza)</t>
  </si>
  <si>
    <t xml:space="preserve">Porez na imovinu (16=17)</t>
  </si>
  <si>
    <t xml:space="preserve">Porez na imovinu </t>
  </si>
  <si>
    <t xml:space="preserve">    Stalni  porezi na imovinu*</t>
  </si>
  <si>
    <t xml:space="preserve">    Porez na nasljeđe i darove*</t>
  </si>
  <si>
    <t xml:space="preserve">   Porez na financijske i kapitalne transakcije*</t>
  </si>
  <si>
    <t xml:space="preserve">   Ostali porezi na imovinu*</t>
  </si>
  <si>
    <t xml:space="preserve">Domaći porezi na dobra i usluge</t>
  </si>
  <si>
    <t xml:space="preserve">Porezi na dohodak </t>
  </si>
  <si>
    <t xml:space="preserve">Prihodi od indirektnih poreza</t>
  </si>
  <si>
    <t xml:space="preserve">Ostali porezi </t>
  </si>
  <si>
    <t xml:space="preserve">NEPOREZNI PRIHODI  (27+46+56+57)</t>
  </si>
  <si>
    <t xml:space="preserve">Prihodi od poduzetničkih aktivnosti i imovine i prihodi od pozitivnih kursnih razlika (28+34+36+37+38+39+45)</t>
  </si>
  <si>
    <t xml:space="preserve">Prihodi od nefin.javnih preduzeća i fin. Institucija</t>
  </si>
  <si>
    <t xml:space="preserve">      Prihodi od finansijske i nematerijalne imovine*</t>
  </si>
  <si>
    <t xml:space="preserve">     Dividende*</t>
  </si>
  <si>
    <t xml:space="preserve">    Prihodi od iznajmljivanja*</t>
  </si>
  <si>
    <t xml:space="preserve">      Ostali prihodi od nefinansijskih javnih preduzeća i finansijskih javnih institucija*</t>
  </si>
  <si>
    <t xml:space="preserve">      Povrat anuiteta od krajnjih korisnika za otplatu kredita*</t>
  </si>
  <si>
    <t xml:space="preserve">Ostali prihodi od imovine </t>
  </si>
  <si>
    <t xml:space="preserve">     Naknade od koristenja GSM licence*</t>
  </si>
  <si>
    <t xml:space="preserve">Kamate i dividende primljene od pozajmica i učešća u kapitalu</t>
  </si>
  <si>
    <t xml:space="preserve">Naknade primljene od pozajmica i učešća u kapitalu</t>
  </si>
  <si>
    <t xml:space="preserve"> Prihodi od pozitivnih kursnih razlika</t>
  </si>
  <si>
    <t xml:space="preserve">Prihodi od privatizacije </t>
  </si>
  <si>
    <r>
      <rPr>
        <i val="true"/>
        <sz val="11"/>
        <rFont val="Arial"/>
        <family val="2"/>
      </rPr>
      <t xml:space="preserve">    Prihodi od privatizacije stanova</t>
    </r>
    <r>
      <rPr>
        <b val="true"/>
        <i val="true"/>
        <sz val="11"/>
        <rFont val="Arial"/>
        <family val="2"/>
      </rPr>
      <t xml:space="preserve">*</t>
    </r>
  </si>
  <si>
    <t xml:space="preserve">    Prihodi od privatizacije banaka*</t>
  </si>
  <si>
    <r>
      <rPr>
        <i val="true"/>
        <sz val="11"/>
        <rFont val="Arial"/>
        <family val="2"/>
      </rPr>
      <t xml:space="preserve">    Prihodi od privatizacije preduzeća*</t>
    </r>
    <r>
      <rPr>
        <b val="true"/>
        <i val="true"/>
        <sz val="11"/>
        <rFont val="Arial"/>
        <family val="2"/>
      </rPr>
      <t xml:space="preserve"> </t>
    </r>
  </si>
  <si>
    <t xml:space="preserve">    Prihodi od privatizacije poslovnih prostora*</t>
  </si>
  <si>
    <r>
      <rPr>
        <i val="true"/>
        <sz val="11"/>
        <rFont val="Arial"/>
        <family val="2"/>
      </rPr>
      <t xml:space="preserve">    Prihodi od ostalih vidova privatizacije*</t>
    </r>
    <r>
      <rPr>
        <b val="true"/>
        <i val="true"/>
        <sz val="11"/>
        <rFont val="Arial"/>
        <family val="2"/>
      </rPr>
      <t xml:space="preserve"> </t>
    </r>
  </si>
  <si>
    <t xml:space="preserve">Prihodi po osnovu premije i provizije za izdatu garanciju</t>
  </si>
  <si>
    <t xml:space="preserve">Naknade i takse i prihodi od pružanja javnih usluga (47+48+49+50+51+52+53)</t>
  </si>
  <si>
    <t xml:space="preserve">Administrativne takse</t>
  </si>
  <si>
    <t xml:space="preserve">Sudske takse</t>
  </si>
  <si>
    <t xml:space="preserve">Komunalne naknade i takse</t>
  </si>
  <si>
    <t xml:space="preserve">Ostale budžetske naknade i takse</t>
  </si>
  <si>
    <t xml:space="preserve">Naknade i takse po federalnim zakonima i drugim propisima</t>
  </si>
  <si>
    <t xml:space="preserve">Prihodi od pružanja javnih usluga (prihodi od vlastitih djelatnosti korisnika budžeta i vlastiti prihodi)</t>
  </si>
  <si>
    <t xml:space="preserve">Neplanirane uplate-prihodi </t>
  </si>
  <si>
    <t xml:space="preserve">    Uplate anuiteta za date kredite pojedincima*</t>
  </si>
  <si>
    <t xml:space="preserve">    Primljene namjenske donacije neplanirane u budžetu*</t>
  </si>
  <si>
    <t xml:space="preserve">Novčane kazne</t>
  </si>
  <si>
    <t xml:space="preserve">Prihodi po osnovu zaostalih obaveza</t>
  </si>
  <si>
    <t xml:space="preserve">PRIMLJENI  TEKUCI I KAPITALNI TRANSFERI I DONACIJE               ( 59+62+78+81)</t>
  </si>
  <si>
    <t xml:space="preserve">Primljeni tekući transferi od inostranih vlada i međunarodnih organizacija (60+61) </t>
  </si>
  <si>
    <t xml:space="preserve">Primljeni tekući transferi od inostranih Vlada</t>
  </si>
  <si>
    <t xml:space="preserve">Primljeni tekući transferi od međunarodnih organizacija  </t>
  </si>
  <si>
    <t xml:space="preserve">Primljeni transferi od ostalih nivoa vlasti i fondova (r.br. 63)</t>
  </si>
  <si>
    <t xml:space="preserve">Primljeni tekući transferi od ostalnih nivoa vlasti </t>
  </si>
  <si>
    <t xml:space="preserve">     Država*</t>
  </si>
  <si>
    <t xml:space="preserve">     Federacija*</t>
  </si>
  <si>
    <t xml:space="preserve">     Republika Srpska*</t>
  </si>
  <si>
    <t xml:space="preserve">    Kantoni*</t>
  </si>
  <si>
    <t xml:space="preserve">    Gradovi*</t>
  </si>
  <si>
    <t xml:space="preserve">    Općine*</t>
  </si>
  <si>
    <t xml:space="preserve">    Primljeni namjenski transferi od rugih nivoa vlasti*    </t>
  </si>
  <si>
    <t xml:space="preserve">    Transferi od vanbudžetskih fondova*</t>
  </si>
  <si>
    <t xml:space="preserve">    Transfer od Federalnog zavoda za zapošljavanje*</t>
  </si>
  <si>
    <t xml:space="preserve">     Transfer od Zavoda zdravstvenog osiguranja i reosiguranja FBIH*</t>
  </si>
  <si>
    <t xml:space="preserve">    Transfer od kantonalnih službi za zapošljavanje*</t>
  </si>
  <si>
    <t xml:space="preserve">    Transfer od kantonalnih zavoda zdravstvenog osiguranja*</t>
  </si>
  <si>
    <t xml:space="preserve">    Primljeni tekući transferi od Federacije BiH za PIO/MIO*</t>
  </si>
  <si>
    <t xml:space="preserve">xxxxx</t>
  </si>
  <si>
    <t xml:space="preserve">   Direkcije za ceste i autoceste*</t>
  </si>
  <si>
    <t xml:space="preserve">Donacije </t>
  </si>
  <si>
    <t xml:space="preserve">733110</t>
  </si>
  <si>
    <t xml:space="preserve">    Domace donacije*</t>
  </si>
  <si>
    <t xml:space="preserve">   Donacije iz inostranstva*</t>
  </si>
  <si>
    <t xml:space="preserve">Kapitalni transferi       (82+85+93)</t>
  </si>
  <si>
    <t xml:space="preserve">Primljeni kapitalni transferi od inostranih vlada i međunarodnih organizacija (83+84) </t>
  </si>
  <si>
    <t xml:space="preserve">Primljeni kapitalni  transferi  od inostranih vlada</t>
  </si>
  <si>
    <t xml:space="preserve">Primljeni kapitalni transferi od međunarodnih organizacija</t>
  </si>
  <si>
    <t xml:space="preserve">Kapitalni transferi od ostalih nivoa vlasti i fondova (r.br. 86)</t>
  </si>
  <si>
    <t xml:space="preserve">Kapitalni transferi od ostalih nivoa vlasti</t>
  </si>
  <si>
    <t xml:space="preserve">    Primljeni transferi od Države*</t>
  </si>
  <si>
    <t xml:space="preserve">   Primljeni transferi od Federacije*</t>
  </si>
  <si>
    <t xml:space="preserve">   Primljeni transferi od Republike Srpske*</t>
  </si>
  <si>
    <t xml:space="preserve">    Primljeni transferi od kantona*</t>
  </si>
  <si>
    <t xml:space="preserve">    Primljeni transferi od gradova*</t>
  </si>
  <si>
    <t xml:space="preserve">    Primljeni transferi od općina*</t>
  </si>
  <si>
    <t xml:space="preserve">Kapitalni transferi od nevladinih izvora</t>
  </si>
  <si>
    <t xml:space="preserve">R A S H O D I   (95+109+111+166+171)</t>
  </si>
  <si>
    <t xml:space="preserve">611000; 612000</t>
  </si>
  <si>
    <t xml:space="preserve">Plaće, naknade troškova zaposlenih i doprinosi  (96+108)</t>
  </si>
  <si>
    <t xml:space="preserve">Plaće i  naknade troškova zaposlenih (97+102)</t>
  </si>
  <si>
    <t xml:space="preserve">Bruto plaće i naknade plaća</t>
  </si>
  <si>
    <t xml:space="preserve">     Doprinosi na teret zaposlenih*</t>
  </si>
  <si>
    <t xml:space="preserve">    Naknade ispl. iznad prop. iznosa za otpremnine zbog odlaska u penziju po umanjenju doprinosa*</t>
  </si>
  <si>
    <t xml:space="preserve">    Naknade isplaćene iznad prop. iznosa za jubilarne nagrade, darovi djeci i sl. po umanjenju doprinosa*</t>
  </si>
  <si>
    <t xml:space="preserve">    Naknade isplaćene iznad prop. iznosa za pomoć u sl.smrti ili teže invalidnosti po umanjenju doprinosa*</t>
  </si>
  <si>
    <t xml:space="preserve">Naknade troškova zaposlenih</t>
  </si>
  <si>
    <t xml:space="preserve">   Otpremnine zbog odlaska u penziju*</t>
  </si>
  <si>
    <t xml:space="preserve">    Jubilarne nagrade za stabilnost u radu, darovi djeci i sl.*</t>
  </si>
  <si>
    <t xml:space="preserve">    Pomoć u slučaju smrti * </t>
  </si>
  <si>
    <t xml:space="preserve">   Pomoć u slučaju teže invalidnosti*</t>
  </si>
  <si>
    <t xml:space="preserve">   Pomoć u slučaju ostalih bolesti*</t>
  </si>
  <si>
    <t xml:space="preserve">Doprinosi poslodavca </t>
  </si>
  <si>
    <t xml:space="preserve">Izdaci za materijal, sitan inventar i usluge</t>
  </si>
  <si>
    <t xml:space="preserve">       Zatezne kamate i troškovi spora*</t>
  </si>
  <si>
    <t xml:space="preserve">Tekući i kapitalni transferi (112+148)</t>
  </si>
  <si>
    <t xml:space="preserve">Tekući  transferi i drugi tekući rashodi (113+130+142+143+144+145+146+147)</t>
  </si>
  <si>
    <t xml:space="preserve">Tekući transferi drugim nivoima  vlasti </t>
  </si>
  <si>
    <t xml:space="preserve">    Država*</t>
  </si>
  <si>
    <t xml:space="preserve">    Federacija*</t>
  </si>
  <si>
    <t xml:space="preserve">    Republika Srpska*</t>
  </si>
  <si>
    <t xml:space="preserve">    Namjenski transferi drugim nivoima vlasti*</t>
  </si>
  <si>
    <t xml:space="preserve">  Tekući transferi za druge javne fondove*</t>
  </si>
  <si>
    <t xml:space="preserve">   Transfer za kantonalne fondove za zaštitu okoliša*</t>
  </si>
  <si>
    <t xml:space="preserve">Tekući transferi za PIO/MIO*</t>
  </si>
  <si>
    <t xml:space="preserve">Transfer za Federalni zavod za zapošljavanje*</t>
  </si>
  <si>
    <t xml:space="preserve">Transfer za kantonalne službe za zapošljavanje*</t>
  </si>
  <si>
    <t xml:space="preserve">   Transfer za Zavod zdravstvenog osiguranja i reosiguranja FBiH*</t>
  </si>
  <si>
    <t xml:space="preserve">   Transfer za kantonalne zavode zdravstvenog osiguranja*</t>
  </si>
  <si>
    <t xml:space="preserve">   Transferi za Centre za socijalni rad*</t>
  </si>
  <si>
    <t xml:space="preserve">xxxxxx</t>
  </si>
  <si>
    <t xml:space="preserve">Tekući transferi pojedincima </t>
  </si>
  <si>
    <t xml:space="preserve">   Tekući transferi pojedincima po osnovu penzijskog osiguranja*</t>
  </si>
  <si>
    <t xml:space="preserve">   Transferi pojedincima po osnovu materijalno-socijalane sigunosti nezaposlenih lica*</t>
  </si>
  <si>
    <t xml:space="preserve">   Beneficije za socijalnu zaštitu*</t>
  </si>
  <si>
    <t xml:space="preserve">   Izdaci za vojne invalide, ranjene branioce i porodice poginulih branilaca*</t>
  </si>
  <si>
    <t xml:space="preserve">614233
</t>
  </si>
  <si>
    <t xml:space="preserve">    Izdaci za raseljena lica*</t>
  </si>
  <si>
    <t xml:space="preserve">   Isplata stipendija*</t>
  </si>
  <si>
    <t xml:space="preserve">   Transferi za civilne zrtve rata*</t>
  </si>
  <si>
    <t xml:space="preserve">-</t>
  </si>
  <si>
    <t xml:space="preserve">   Transferi za posebne namjene  (elementarne nepogode)*</t>
  </si>
  <si>
    <t xml:space="preserve">   Transferi za lica sa invaliditetom - neratni invalidi*</t>
  </si>
  <si>
    <t xml:space="preserve">   Transferi za prevoz učenika*</t>
  </si>
  <si>
    <t xml:space="preserve">   Transferi pojedincima na području zdravstvenog osiguranja*</t>
  </si>
  <si>
    <t xml:space="preserve">Tekući transferi neprofitnim organizacijama                                  </t>
  </si>
  <si>
    <t xml:space="preserve">Subvencije javnim preduzećima</t>
  </si>
  <si>
    <t xml:space="preserve">Subvencije privatnim preduzećima i poduzetnicima</t>
  </si>
  <si>
    <t xml:space="preserve">Subvencije finansijskim institucijama </t>
  </si>
  <si>
    <t xml:space="preserve">Tekući transferi u  inostranstvo </t>
  </si>
  <si>
    <t xml:space="preserve">Drugi  tekući rashodi</t>
  </si>
  <si>
    <t xml:space="preserve">Kapitalni transferi (149+160+161+162+163+164+165)</t>
  </si>
  <si>
    <t xml:space="preserve">Kapitalni transferi drugim nivoima vlasti   (r.br. 150)</t>
  </si>
  <si>
    <t xml:space="preserve">Kapitalni transferi drugim nivoima vlasti</t>
  </si>
  <si>
    <t xml:space="preserve">   Kapitalni transferi Državi*</t>
  </si>
  <si>
    <t xml:space="preserve">   Kapitalni transferi Federaciji*</t>
  </si>
  <si>
    <t xml:space="preserve">   Kapitalni transferi republici Srpskoj*</t>
  </si>
  <si>
    <t xml:space="preserve">   Kapitalni transferi kantonima*</t>
  </si>
  <si>
    <t xml:space="preserve">    Kapitalni transferi gradovima*</t>
  </si>
  <si>
    <t xml:space="preserve">   Kapitalni transferi  općinama*</t>
  </si>
  <si>
    <t xml:space="preserve">   K apitalni transfer za Zavod zdravstvenog osiguranja i reosiguranja FBiH*</t>
  </si>
  <si>
    <t xml:space="preserve">   Kaptialni transfer za kantonalne zavode zdravstvenog osiguranja*</t>
  </si>
  <si>
    <t xml:space="preserve">    Kapitalni transferi drugim javnim fondovima*</t>
  </si>
  <si>
    <t xml:space="preserve">Kapitalni transferi pojedincima</t>
  </si>
  <si>
    <t xml:space="preserve">Kapitalni transferi neprofitnim organizacijama</t>
  </si>
  <si>
    <t xml:space="preserve">Kapitalni transferi javnim preduzećima </t>
  </si>
  <si>
    <t xml:space="preserve">Kapitalni transferi privatnim preduzećima i poduzetnicima </t>
  </si>
  <si>
    <t xml:space="preserve">Kapitalni transferi finansijskim institucijama</t>
  </si>
  <si>
    <t xml:space="preserve">Kapitalni transferi u inostranstvo</t>
  </si>
  <si>
    <t xml:space="preserve">Izdaci za kamate (167+...........+170)</t>
  </si>
  <si>
    <t xml:space="preserve">Kamate na pozajmice primljene kroz državu</t>
  </si>
  <si>
    <t xml:space="preserve">Izdaci za inostrane kamate</t>
  </si>
  <si>
    <t xml:space="preserve">Kamate na domaće pozajmljivanje</t>
  </si>
  <si>
    <t xml:space="preserve">Izdaci za kamate vezane za dug po izdatim garancijama </t>
  </si>
  <si>
    <t xml:space="preserve">Tekuća budžetska rezerva</t>
  </si>
  <si>
    <t xml:space="preserve">TEKUĆI SUFICIT (TEKUĆI DEFICIT)  (1 minus 94)</t>
  </si>
  <si>
    <t xml:space="preserve">B. </t>
  </si>
  <si>
    <t xml:space="preserve">TRANSAKCIJE U STALNIM SREDSTVIMA</t>
  </si>
  <si>
    <t xml:space="preserve">PRIMICI OD PRODAJE STALNIH SREDSTAVA  (175+180+181)</t>
  </si>
  <si>
    <t xml:space="preserve">Primici od prodaje stalnih sredstava (176+177+178+179)</t>
  </si>
  <si>
    <t xml:space="preserve">Primici od privatizacije i sukcesije</t>
  </si>
  <si>
    <t xml:space="preserve">Primici od privatizacije poslovnih prostora</t>
  </si>
  <si>
    <t xml:space="preserve">Primici od ostalih vidova privatizacije</t>
  </si>
  <si>
    <t xml:space="preserve">Sredstva od sukcesije</t>
  </si>
  <si>
    <t xml:space="preserve">Primici od prodaje federalnih robnih rezervi</t>
  </si>
  <si>
    <t xml:space="preserve">Ostali kapitalni primici </t>
  </si>
  <si>
    <t xml:space="preserve">IZDACI ZA NABAVKU STALNIH SREDSTAVA      (183+…..+188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jsko održavanje</t>
  </si>
  <si>
    <t xml:space="preserve">NETO NABAVKA STALNIH SREDSTAVA                                                 (182 minus 174)</t>
  </si>
  <si>
    <t xml:space="preserve">NETO POZAJMLJIVANJE (NETO ZADUŽIVANJE )= UKUPAN DEFICIT/SUFICIT ( 172 minus 189 )</t>
  </si>
  <si>
    <t xml:space="preserve">C.</t>
  </si>
  <si>
    <t xml:space="preserve">TRANSAKCIJE U FINANSIJSKOJ IMOVINI</t>
  </si>
  <si>
    <t xml:space="preserve">PRIMICI OD FINANSIJSKE IMOVINE (193+194+195+196+197+198+199+200+203)</t>
  </si>
  <si>
    <t xml:space="preserve">Primici od privatizacije preduzeća</t>
  </si>
  <si>
    <t xml:space="preserve">Primici od privatizacije  banaka</t>
  </si>
  <si>
    <t xml:space="preserve">Primljene otplate od pozajmljivanja drugim nivoima vlasti</t>
  </si>
  <si>
    <t xml:space="preserve">Primljene otplate od pozajmljivanja pojedincima i neprofitnim organizacijama</t>
  </si>
  <si>
    <t xml:space="preserve">Primljene otplate od pozajmljivanja javnim preduzećima</t>
  </si>
  <si>
    <t xml:space="preserve">Primitak sredstava po osnovu učešća u dionicama javnih preduzeća</t>
  </si>
  <si>
    <t xml:space="preserve">Primitak sredstava po osnovu učešća u dionicama privatnih preduzeća i zajedničkim ulaganjima</t>
  </si>
  <si>
    <t xml:space="preserve">Primljene otplate od ostalih vidova domaćeg pozajmljivanja </t>
  </si>
  <si>
    <t xml:space="preserve">  Otplate od pozajmljivanja finansijskim institucijama*</t>
  </si>
  <si>
    <t xml:space="preserve">  Otplate od ostalih domaćih pozajmljivanja*</t>
  </si>
  <si>
    <t xml:space="preserve">Primljene otplate od pozajmljivanja u inostranstvo </t>
  </si>
  <si>
    <t xml:space="preserve">IZDACI ZA FINANSIJSKU IMOVINU (205+206+207+208+209+210+213)</t>
  </si>
  <si>
    <t xml:space="preserve">Pozajmljivanje drugim nivoima vlasti</t>
  </si>
  <si>
    <t xml:space="preserve">Pozajmljivanje pojedincima i neprofitnim organizacijama i privatnim preduzećima</t>
  </si>
  <si>
    <t xml:space="preserve">Pozajmljivanje javnim preduzećima</t>
  </si>
  <si>
    <t xml:space="preserve">Izdaci za kupovinu dionica javnih preduzeća</t>
  </si>
  <si>
    <t xml:space="preserve">Izdaci za kupovinu dionica privatnih preduzeća i učešće u zajedničkim ulaganjima </t>
  </si>
  <si>
    <t xml:space="preserve">Ostala domaća pozajmljivanja</t>
  </si>
  <si>
    <t xml:space="preserve">   Pozajmljivanje finansijskim institucijama*</t>
  </si>
  <si>
    <t xml:space="preserve">   Ostala domaća pozajmljivanja*</t>
  </si>
  <si>
    <t xml:space="preserve">Pozajmljivanje u inostranstvo </t>
  </si>
  <si>
    <t xml:space="preserve">NETO POVEĆANJE (SMANJENJE) FINANSIJSKE IMOVINE                      (192 minus 204)</t>
  </si>
  <si>
    <t xml:space="preserve">D. </t>
  </si>
  <si>
    <t xml:space="preserve">TRANSAKCIJE U FINANSIJSKIM OBAVEZAMA</t>
  </si>
  <si>
    <t xml:space="preserve">PRIMICI OD ZADUŽIVANJA (217+229)</t>
  </si>
  <si>
    <t xml:space="preserve">Primici od dugoročnog zaduživanja (218+219+220)</t>
  </si>
  <si>
    <t xml:space="preserve">Zajmovi primljeni kroz državu </t>
  </si>
  <si>
    <t xml:space="preserve">Primici od inostranog zaduživanja</t>
  </si>
  <si>
    <t xml:space="preserve">Primici od domaćeg zaduživanja           </t>
  </si>
  <si>
    <t xml:space="preserve">    Primici od prodaje domaćih obveznica *</t>
  </si>
  <si>
    <t xml:space="preserve">   Primici zaduživanja od budžeta drugih nivoa vlasti*</t>
  </si>
  <si>
    <t xml:space="preserve">   Republika Srpska*</t>
  </si>
  <si>
    <t xml:space="preserve">    Kantoni* </t>
  </si>
  <si>
    <t xml:space="preserve">   Primici od direktnog zaduživanja*</t>
  </si>
  <si>
    <t xml:space="preserve">Primici od kratkoročnog zaduživanja (230+231+232)</t>
  </si>
  <si>
    <t xml:space="preserve">Primici od inostranog zaduživanja           </t>
  </si>
  <si>
    <t xml:space="preserve">    Primici od prodaje trezorskih zapisa*</t>
  </si>
  <si>
    <t xml:space="preserve">IZDACI ZA OTPLATE DUGOVA  (242+243+244+254+255+256)</t>
  </si>
  <si>
    <t xml:space="preserve">Otplate dugova primljenih kroz državu</t>
  </si>
  <si>
    <t xml:space="preserve">Vanjske otplate</t>
  </si>
  <si>
    <t xml:space="preserve">Otplate domaćeg pozajmljivanja</t>
  </si>
  <si>
    <t xml:space="preserve">    Otplate vrijednosnih papira*</t>
  </si>
  <si>
    <t xml:space="preserve">    Otplate dugoročnih vrijednosnih papira*</t>
  </si>
  <si>
    <t xml:space="preserve">    Otplata zajmova drugim nivoima vlasti*</t>
  </si>
  <si>
    <t xml:space="preserve">    Otplate direktnog pozajmljivanja*</t>
  </si>
  <si>
    <t xml:space="preserve">Otplata unutrašnjeg duga </t>
  </si>
  <si>
    <t xml:space="preserve">Otplata duga po izdanim garancijama</t>
  </si>
  <si>
    <t xml:space="preserve">Otkup duga</t>
  </si>
  <si>
    <t xml:space="preserve">NETO ZADUŽIVANJE (NETO OTPLATE DUGOVA) (216 minus 241)</t>
  </si>
  <si>
    <t xml:space="preserve">UKUPAN FINANSIJSKI REZULTAT (190+214+257)</t>
  </si>
  <si>
    <t xml:space="preserve">R.b</t>
  </si>
  <si>
    <t xml:space="preserve">GFS</t>
  </si>
  <si>
    <t xml:space="preserve">Ek.kod</t>
  </si>
  <si>
    <t xml:space="preserve">Naziv konta</t>
  </si>
  <si>
    <t xml:space="preserve">Stanje na početku izvještajnog perioda</t>
  </si>
  <si>
    <t xml:space="preserve">Stanje na kraju izvještajnog perioda I - XII 2015.</t>
  </si>
  <si>
    <t xml:space="preserve">Gotovina, kratkoročna potraživanja i razgraničenja</t>
  </si>
  <si>
    <t xml:space="preserve">Novčana sredstva i plemeniti metali</t>
  </si>
  <si>
    <t xml:space="preserve">Vrijednosni papiri</t>
  </si>
  <si>
    <t xml:space="preserve">Kratkoročna potraživanja</t>
  </si>
  <si>
    <t xml:space="preserve">Kratkoročni plasmani</t>
  </si>
  <si>
    <t xml:space="preserve">Kratkoročne obaveze i razgraničenja</t>
  </si>
  <si>
    <t xml:space="preserve">Dugoročne obaveze i razgraniče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amic/AppData/Local/Microsoft/Windows/Temporary%20Internet%20Files/Content.Outlook/0C6YW5WH/Obrazac%201-%20Januar-Avgust%202015%20godi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ramic/AppData/Local/Microsoft/Windows/Temporary%20Internet%20Files/Content.Outlook/0C6YW5WH/Obrazac%201-%20Januar-Septembar%202015%20godi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amic/AppData/Local/Microsoft/Windows/Temporary%20Internet%20Files/Content.Outlook/0C6YW5WH/bb%20novemba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ramic/AppData/Local/Microsoft/Windows/Temporary%20Internet%20Files/Content.Outlook/0C6YW5WH/bb%20avgus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eramic/AppData/Local/Microsoft/Windows/Temporary%20Internet%20Files/Content.Outlook/0C6YW5WH/bb%20septembar%202015%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eramic/AppData/Local/Microsoft/Windows/Temporary%20Internet%20Files/Content.Outlook/0C6YW5WH/Obrazac%20%202-%20%20Januar-August%202015.%20god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razac 2-apr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razac 2-april"/>
    </sheetNames>
    <sheetDataSet>
      <sheetData sheetId="0">
        <row r="69">
          <cell r="L6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62">
          <cell r="G762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12">
          <cell r="G812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05">
          <cell r="G905">
            <v>0</v>
          </cell>
        </row>
        <row r="913">
          <cell r="G913">
            <v>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br.4 januar 05-preilimin"/>
    </sheetNames>
    <sheetDataSet>
      <sheetData sheetId="0">
        <row r="51">
          <cell r="E51">
            <v>0</v>
          </cell>
        </row>
        <row r="70">
          <cell r="E70">
            <v>0</v>
          </cell>
        </row>
      </sheetData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31F8AD39-05E0-4ED6-A6D6-82AE5FE1FB5F}">
  <header guid="{C192E0DC-4171-4166-8DE2-A4CF6F2DEE42}" dateTime="2016-03-10T12:44:00.000000000Z" userName="envera ramic" r:id="rId1" minRId="1" maxRId="1" maxSheetId="4">
    <sheetIdMap count="3">
      <sheetId val="1"/>
      <sheetId val="2"/>
      <sheetId val="3"/>
    </sheetIdMap>
  </header>
  <header guid="{A3D641AB-C6F0-409C-A6F2-99F3568B77FF}" dateTime="2016-03-10T12:45:00.000000000Z" userName="envera ramic" r:id="rId2" minRId="2" maxRId="2" maxSheetId="4">
    <sheetIdMap count="3">
      <sheetId val="1"/>
      <sheetId val="2"/>
      <sheetId val="3"/>
    </sheetIdMap>
  </header>
  <header guid="{EA31B549-AFBF-4F07-B8B3-40B7B534013D}" dateTime="2016-03-10T12:47:00.000000000Z" userName="envera ramic" r:id="rId3" minRId="3" maxRId="4" maxSheetId="4">
    <sheetIdMap count="3">
      <sheetId val="1"/>
      <sheetId val="2"/>
      <sheetId val="3"/>
    </sheetIdMap>
  </header>
  <header guid="{07B66D55-D708-438D-A31F-638573C58A88}" dateTime="2016-03-10T12:50:00.000000000Z" userName="envera ramic" r:id="rId4" minRId="5" maxRId="9" maxSheetId="4">
    <sheetIdMap count="3">
      <sheetId val="1"/>
      <sheetId val="2"/>
      <sheetId val="3"/>
    </sheetIdMap>
  </header>
  <header guid="{31F8AD39-05E0-4ED6-A6D6-82AE5FE1FB5F}" dateTime="2016-03-10T12:55:00.000000000Z" userName="envera ramic" r:id="rId5" minRId="10" maxRId="1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F159" t="n">
      <v>158478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F43" t="n">
      <v>2977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nc r="F57" t="n">
      <v>1929</v>
    </nc>
  </rcc>
  <rcc rId="4" ua="false" sId="1">
    <nc r="F58" t="n">
      <v>407058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nc r="G224" t="n">
      <v>200569</v>
    </nc>
  </rcc>
  <rcc rId="6" ua="false" sId="1">
    <oc r="G223" t="n">
      <v>200569</v>
    </oc>
    <nc r="G223"/>
  </rcc>
  <rcc rId="7" ua="false" sId="1">
    <oc r="F223" t="n">
      <v>176917</v>
    </oc>
    <nc r="F223"/>
  </rcc>
  <rrc rId="8" ua="false" sId="1" eol="0" ref="222:222" action="insertRow"/>
  <rcc rId="9" ua="false" sId="1">
    <oc r="D222" t="inlineStr">
      <is>
        <r>
          <rPr>
            <sz val="10"/>
            <rFont val="Arial"/>
            <family val="0"/>
            <charset val="238"/>
          </rPr>
          <t xml:space="preserve">Primici od inostranog zaduživanja- Svjetska banka          </t>
        </r>
      </is>
    </oc>
    <nc r="D222" t="inlineStr">
      <is>
        <r>
          <rPr>
            <sz val="10"/>
            <rFont val="Arial"/>
            <family val="0"/>
            <charset val="238"/>
          </rPr>
          <t xml:space="preserve">Primici od inostranog zaduživanja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F222" t="n">
      <v>43779103</v>
    </oc>
    <nc r="F222" t="n">
      <v>43956020</v>
    </nc>
  </rcc>
  <rcc rId="11" ua="false" sId="1">
    <oc r="G219" t="n">
      <f>SUM(G220+G233)</f>
    </oc>
    <nc r="G219" t="n">
      <f>SUM(G220+G232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208" colorId="64" zoomScale="130" zoomScaleNormal="130" zoomScalePageLayoutView="80" workbookViewId="0">
      <selection pane="topLeft" activeCell="G219" activeCellId="0" sqref="G2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32"/>
    <col collapsed="false" customWidth="true" hidden="false" outlineLevel="0" max="3" min="3" style="1" width="8.87"/>
    <col collapsed="false" customWidth="true" hidden="false" outlineLevel="0" max="4" min="4" style="1" width="54.1"/>
    <col collapsed="false" customWidth="true" hidden="false" outlineLevel="0" max="6" min="5" style="1" width="15.43"/>
    <col collapsed="false" customWidth="true" hidden="false" outlineLevel="0" max="7" min="7" style="1" width="15.1"/>
    <col collapsed="false" customWidth="true" hidden="false" outlineLevel="0" max="8" min="8" style="1" width="8.43"/>
    <col collapsed="false" customWidth="true" hidden="false" outlineLevel="0" max="9" min="9" style="1" width="8.55"/>
    <col collapsed="false" customWidth="true" hidden="false" outlineLevel="0" max="10" min="10" style="2" width="27.66"/>
    <col collapsed="false" customWidth="false" hidden="false" outlineLevel="0" max="257" min="11" style="2" width="9.1"/>
  </cols>
  <sheetData>
    <row r="1" customFormat="false" ht="84.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8" hidden="false" customHeight="false" outlineLevel="0" collapsed="false">
      <c r="A2" s="5"/>
      <c r="B2" s="6"/>
      <c r="C2" s="7"/>
      <c r="D2" s="6"/>
      <c r="E2" s="8" t="n">
        <v>1</v>
      </c>
      <c r="F2" s="8" t="n">
        <v>2</v>
      </c>
      <c r="G2" s="8" t="n">
        <v>3</v>
      </c>
      <c r="H2" s="8" t="n">
        <v>4</v>
      </c>
      <c r="I2" s="8" t="n">
        <v>5</v>
      </c>
    </row>
    <row r="3" customFormat="false" ht="18.75" hidden="false" customHeight="true" outlineLevel="0" collapsed="false">
      <c r="A3" s="9" t="s">
        <v>9</v>
      </c>
      <c r="B3" s="10" t="s">
        <v>10</v>
      </c>
      <c r="C3" s="11"/>
      <c r="D3" s="12" t="s">
        <v>11</v>
      </c>
      <c r="E3" s="13"/>
      <c r="F3" s="14"/>
      <c r="G3" s="14"/>
      <c r="H3" s="15"/>
      <c r="I3" s="15"/>
    </row>
    <row r="4" customFormat="false" ht="22.2" hidden="false" customHeight="true" outlineLevel="0" collapsed="false">
      <c r="A4" s="16" t="n">
        <v>1</v>
      </c>
      <c r="B4" s="9" t="n">
        <v>1</v>
      </c>
      <c r="C4" s="17"/>
      <c r="D4" s="18" t="s">
        <v>12</v>
      </c>
      <c r="E4" s="19" t="n">
        <f aca="false">SUM(E5+E29+E61)</f>
        <v>1674406391</v>
      </c>
      <c r="F4" s="20" t="n">
        <f aca="false">SUM(F5+F29+F61)</f>
        <v>1629647047</v>
      </c>
      <c r="G4" s="20" t="n">
        <f aca="false">SUM(G5+G29+G61)</f>
        <v>1666243057</v>
      </c>
      <c r="H4" s="21" t="n">
        <f aca="false">SUM(F4/E4)</f>
        <v>0.973268530124716</v>
      </c>
      <c r="I4" s="21" t="n">
        <f aca="false">SUM(F4/G4)</f>
        <v>0.978036811708677</v>
      </c>
      <c r="J4" s="22"/>
    </row>
    <row r="5" customFormat="false" ht="24" hidden="false" customHeight="true" outlineLevel="0" collapsed="false">
      <c r="A5" s="23" t="n">
        <v>2</v>
      </c>
      <c r="B5" s="9" t="n">
        <v>11</v>
      </c>
      <c r="C5" s="17" t="n">
        <v>710000</v>
      </c>
      <c r="D5" s="24" t="s">
        <v>13</v>
      </c>
      <c r="E5" s="20" t="n">
        <f aca="false">SUM(E6+E10+E17+E19+E25+E26+E27+E28)</f>
        <v>1310885814</v>
      </c>
      <c r="F5" s="20" t="n">
        <f aca="false">SUM(F6+F10+F17+F19+F25+F26+F27+F28)</f>
        <v>1302997279</v>
      </c>
      <c r="G5" s="20" t="n">
        <f aca="false">SUM(G6+G10+G17+G19+G25+G26+G27+G28)</f>
        <v>1310361910</v>
      </c>
      <c r="H5" s="21" t="n">
        <f aca="false">SUM(F5/E5)</f>
        <v>0.993982286698237</v>
      </c>
      <c r="I5" s="21" t="n">
        <f aca="false">SUM(F5/G5)</f>
        <v>0.99437969698005</v>
      </c>
    </row>
    <row r="6" customFormat="false" ht="12.75" hidden="false" customHeight="true" outlineLevel="0" collapsed="false">
      <c r="A6" s="23" t="n">
        <v>3</v>
      </c>
      <c r="B6" s="23" t="n">
        <v>111</v>
      </c>
      <c r="C6" s="25" t="n">
        <v>711000</v>
      </c>
      <c r="D6" s="26" t="s">
        <v>14</v>
      </c>
      <c r="E6" s="14" t="n">
        <f aca="false">SUM(E7:E9)</f>
        <v>43360000</v>
      </c>
      <c r="F6" s="14" t="n">
        <f aca="false">SUM(F7:F9)</f>
        <v>45209386</v>
      </c>
      <c r="G6" s="14" t="n">
        <f aca="false">SUM(G7:G9)</f>
        <v>46141040</v>
      </c>
      <c r="H6" s="15" t="n">
        <f aca="false">SUM(F6/E6)</f>
        <v>1.04265189114391</v>
      </c>
      <c r="I6" s="15" t="n">
        <f aca="false">SUM(F6/G6)</f>
        <v>0.979808560882026</v>
      </c>
    </row>
    <row r="7" customFormat="false" ht="12.75" hidden="false" customHeight="true" outlineLevel="0" collapsed="false">
      <c r="A7" s="23" t="n">
        <v>4</v>
      </c>
      <c r="B7" s="23" t="n">
        <v>1111</v>
      </c>
      <c r="C7" s="25" t="n">
        <v>711100</v>
      </c>
      <c r="D7" s="27" t="s">
        <v>15</v>
      </c>
      <c r="E7" s="28"/>
      <c r="F7" s="28"/>
      <c r="G7" s="28"/>
      <c r="H7" s="15"/>
      <c r="I7" s="15"/>
    </row>
    <row r="8" customFormat="false" ht="13.8" hidden="false" customHeight="false" outlineLevel="0" collapsed="false">
      <c r="A8" s="23" t="n">
        <v>5</v>
      </c>
      <c r="B8" s="23" t="n">
        <v>1112</v>
      </c>
      <c r="C8" s="25" t="n">
        <v>711200</v>
      </c>
      <c r="D8" s="27" t="s">
        <v>16</v>
      </c>
      <c r="E8" s="14"/>
      <c r="F8" s="14"/>
      <c r="G8" s="14"/>
      <c r="H8" s="15"/>
      <c r="I8" s="15"/>
    </row>
    <row r="9" customFormat="false" ht="57" hidden="false" customHeight="true" outlineLevel="0" collapsed="false">
      <c r="A9" s="23" t="n">
        <v>6</v>
      </c>
      <c r="B9" s="23" t="n">
        <v>1112</v>
      </c>
      <c r="C9" s="25" t="n">
        <v>711900</v>
      </c>
      <c r="D9" s="27" t="s">
        <v>17</v>
      </c>
      <c r="E9" s="14" t="n">
        <v>43360000</v>
      </c>
      <c r="F9" s="14" t="n">
        <v>45209386</v>
      </c>
      <c r="G9" s="14" t="n">
        <v>46141040</v>
      </c>
      <c r="H9" s="15" t="n">
        <f aca="false">SUM(F9/E9)</f>
        <v>1.04265189114391</v>
      </c>
      <c r="I9" s="15" t="n">
        <f aca="false">SUM(F9/G9)</f>
        <v>0.979808560882026</v>
      </c>
    </row>
    <row r="10" customFormat="false" ht="13.8" hidden="false" customHeight="false" outlineLevel="0" collapsed="false">
      <c r="A10" s="23" t="n">
        <v>7</v>
      </c>
      <c r="B10" s="23" t="n">
        <v>12</v>
      </c>
      <c r="C10" s="25" t="n">
        <v>712000</v>
      </c>
      <c r="D10" s="27" t="s">
        <v>18</v>
      </c>
      <c r="E10" s="14" t="n">
        <f aca="false">SUM(E11)</f>
        <v>0</v>
      </c>
      <c r="F10" s="14" t="n">
        <f aca="false">SUM(F11)</f>
        <v>0</v>
      </c>
      <c r="G10" s="14" t="n">
        <f aca="false">SUM(G11)</f>
        <v>0</v>
      </c>
      <c r="H10" s="15"/>
      <c r="I10" s="15"/>
    </row>
    <row r="11" customFormat="false" ht="13.8" hidden="false" customHeight="false" outlineLevel="0" collapsed="false">
      <c r="A11" s="23" t="n">
        <v>8</v>
      </c>
      <c r="B11" s="23" t="n">
        <v>12</v>
      </c>
      <c r="C11" s="25" t="n">
        <v>712100</v>
      </c>
      <c r="D11" s="27" t="s">
        <v>19</v>
      </c>
      <c r="E11" s="29"/>
      <c r="F11" s="14"/>
      <c r="G11" s="14"/>
      <c r="H11" s="15"/>
      <c r="I11" s="15"/>
    </row>
    <row r="12" s="31" customFormat="true" ht="13.5" hidden="false" customHeight="true" outlineLevel="0" collapsed="false">
      <c r="A12" s="23" t="n">
        <v>9</v>
      </c>
      <c r="B12" s="23" t="n">
        <v>1211</v>
      </c>
      <c r="C12" s="25" t="n">
        <v>712110</v>
      </c>
      <c r="D12" s="30" t="s">
        <v>20</v>
      </c>
      <c r="E12" s="29"/>
      <c r="F12" s="29"/>
      <c r="G12" s="29"/>
      <c r="H12" s="15"/>
      <c r="I12" s="15"/>
    </row>
    <row r="13" s="31" customFormat="true" ht="12.75" hidden="false" customHeight="true" outlineLevel="0" collapsed="false">
      <c r="A13" s="23" t="n">
        <v>10</v>
      </c>
      <c r="B13" s="23" t="n">
        <v>1212</v>
      </c>
      <c r="C13" s="25" t="n">
        <v>712120</v>
      </c>
      <c r="D13" s="30" t="s">
        <v>21</v>
      </c>
      <c r="E13" s="29"/>
      <c r="F13" s="29"/>
      <c r="G13" s="29"/>
      <c r="H13" s="15"/>
      <c r="I13" s="15"/>
    </row>
    <row r="14" s="31" customFormat="true" ht="43.2" hidden="false" customHeight="false" outlineLevel="0" collapsed="false">
      <c r="A14" s="23" t="n">
        <v>11</v>
      </c>
      <c r="B14" s="23"/>
      <c r="C14" s="25" t="n">
        <v>712131</v>
      </c>
      <c r="D14" s="32" t="s">
        <v>22</v>
      </c>
      <c r="E14" s="33"/>
      <c r="F14" s="29"/>
      <c r="G14" s="29"/>
      <c r="H14" s="15"/>
      <c r="I14" s="15"/>
    </row>
    <row r="15" s="31" customFormat="true" ht="43.2" hidden="false" customHeight="false" outlineLevel="0" collapsed="false">
      <c r="A15" s="23" t="n">
        <v>12</v>
      </c>
      <c r="B15" s="23"/>
      <c r="C15" s="25" t="n">
        <v>712133</v>
      </c>
      <c r="D15" s="32" t="s">
        <v>23</v>
      </c>
      <c r="E15" s="33"/>
      <c r="F15" s="29"/>
      <c r="G15" s="29"/>
      <c r="H15" s="15"/>
      <c r="I15" s="15"/>
    </row>
    <row r="16" s="31" customFormat="true" ht="37.2" hidden="false" customHeight="true" outlineLevel="0" collapsed="false">
      <c r="A16" s="23" t="n">
        <v>13</v>
      </c>
      <c r="B16" s="23" t="n">
        <v>1214</v>
      </c>
      <c r="C16" s="25" t="n">
        <v>712190</v>
      </c>
      <c r="D16" s="30" t="s">
        <v>24</v>
      </c>
      <c r="E16" s="29"/>
      <c r="F16" s="29"/>
      <c r="G16" s="29"/>
      <c r="H16" s="15"/>
      <c r="I16" s="15"/>
    </row>
    <row r="17" customFormat="false" ht="13.8" hidden="false" customHeight="false" outlineLevel="0" collapsed="false">
      <c r="A17" s="23" t="n">
        <v>14</v>
      </c>
      <c r="B17" s="23" t="n">
        <v>112</v>
      </c>
      <c r="C17" s="25" t="n">
        <v>713000</v>
      </c>
      <c r="D17" s="27" t="s">
        <v>25</v>
      </c>
      <c r="E17" s="14" t="n">
        <f aca="false">SUM(E18)</f>
        <v>0</v>
      </c>
      <c r="F17" s="14" t="n">
        <f aca="false">SUM(F18)</f>
        <v>0</v>
      </c>
      <c r="G17" s="14" t="n">
        <f aca="false">SUM(G18)</f>
        <v>0</v>
      </c>
      <c r="H17" s="15"/>
      <c r="I17" s="15"/>
    </row>
    <row r="18" customFormat="false" ht="12.75" hidden="false" customHeight="true" outlineLevel="0" collapsed="false">
      <c r="A18" s="23" t="n">
        <v>15</v>
      </c>
      <c r="B18" s="23"/>
      <c r="C18" s="25" t="n">
        <v>713100</v>
      </c>
      <c r="D18" s="27" t="s">
        <v>26</v>
      </c>
      <c r="E18" s="14"/>
      <c r="F18" s="14"/>
      <c r="G18" s="14"/>
      <c r="H18" s="15"/>
      <c r="I18" s="15"/>
    </row>
    <row r="19" customFormat="false" ht="13.8" hidden="false" customHeight="false" outlineLevel="0" collapsed="false">
      <c r="A19" s="23" t="n">
        <v>16</v>
      </c>
      <c r="B19" s="23" t="n">
        <v>113</v>
      </c>
      <c r="C19" s="25" t="n">
        <v>714000</v>
      </c>
      <c r="D19" s="27" t="s">
        <v>27</v>
      </c>
      <c r="E19" s="14" t="n">
        <f aca="false">SUM(E20)</f>
        <v>0</v>
      </c>
      <c r="F19" s="14" t="n">
        <f aca="false">SUM(F20)</f>
        <v>0</v>
      </c>
      <c r="G19" s="14" t="n">
        <f aca="false">SUM(G20)</f>
        <v>0</v>
      </c>
      <c r="H19" s="15"/>
      <c r="I19" s="15"/>
    </row>
    <row r="20" customFormat="false" ht="13.8" hidden="false" customHeight="false" outlineLevel="0" collapsed="false">
      <c r="A20" s="23" t="n">
        <v>17</v>
      </c>
      <c r="B20" s="23"/>
      <c r="C20" s="25" t="n">
        <v>714100</v>
      </c>
      <c r="D20" s="27" t="s">
        <v>28</v>
      </c>
      <c r="E20" s="14"/>
      <c r="F20" s="14"/>
      <c r="G20" s="14"/>
      <c r="H20" s="15"/>
      <c r="I20" s="15"/>
    </row>
    <row r="21" customFormat="false" ht="14.4" hidden="false" customHeight="false" outlineLevel="0" collapsed="false">
      <c r="A21" s="23" t="n">
        <v>18</v>
      </c>
      <c r="B21" s="23" t="n">
        <v>1132</v>
      </c>
      <c r="C21" s="23" t="n">
        <v>714110</v>
      </c>
      <c r="D21" s="34" t="s">
        <v>29</v>
      </c>
      <c r="E21" s="14"/>
      <c r="F21" s="14"/>
      <c r="G21" s="14"/>
      <c r="H21" s="15"/>
      <c r="I21" s="15"/>
    </row>
    <row r="22" customFormat="false" ht="14.4" hidden="false" customHeight="false" outlineLevel="0" collapsed="false">
      <c r="A22" s="23" t="n">
        <v>19</v>
      </c>
      <c r="B22" s="23" t="n">
        <v>1133</v>
      </c>
      <c r="C22" s="35" t="n">
        <v>714120</v>
      </c>
      <c r="D22" s="34" t="s">
        <v>30</v>
      </c>
      <c r="E22" s="14"/>
      <c r="F22" s="14"/>
      <c r="G22" s="14"/>
      <c r="H22" s="15"/>
      <c r="I22" s="15"/>
    </row>
    <row r="23" customFormat="false" ht="14.4" hidden="false" customHeight="false" outlineLevel="0" collapsed="false">
      <c r="A23" s="23" t="n">
        <v>20</v>
      </c>
      <c r="B23" s="23" t="n">
        <v>1134</v>
      </c>
      <c r="C23" s="35" t="n">
        <v>714130</v>
      </c>
      <c r="D23" s="34" t="s">
        <v>31</v>
      </c>
      <c r="E23" s="14"/>
      <c r="F23" s="14"/>
      <c r="G23" s="14"/>
      <c r="H23" s="15"/>
      <c r="I23" s="15"/>
    </row>
    <row r="24" customFormat="false" ht="14.4" hidden="false" customHeight="false" outlineLevel="0" collapsed="false">
      <c r="A24" s="23" t="n">
        <v>21</v>
      </c>
      <c r="B24" s="23" t="n">
        <v>1135</v>
      </c>
      <c r="C24" s="35" t="n">
        <v>714190</v>
      </c>
      <c r="D24" s="34" t="s">
        <v>32</v>
      </c>
      <c r="E24" s="14"/>
      <c r="F24" s="14"/>
      <c r="G24" s="14"/>
      <c r="H24" s="15"/>
      <c r="I24" s="15"/>
    </row>
    <row r="25" customFormat="false" ht="13.8" hidden="false" customHeight="false" outlineLevel="0" collapsed="false">
      <c r="A25" s="23" t="n">
        <v>22</v>
      </c>
      <c r="B25" s="23" t="n">
        <v>116</v>
      </c>
      <c r="C25" s="25" t="n">
        <v>715000</v>
      </c>
      <c r="D25" s="27" t="s">
        <v>33</v>
      </c>
      <c r="E25" s="14"/>
      <c r="F25" s="14"/>
      <c r="G25" s="14"/>
      <c r="H25" s="15"/>
      <c r="I25" s="15"/>
    </row>
    <row r="26" customFormat="false" ht="13.8" hidden="false" customHeight="false" outlineLevel="0" collapsed="false">
      <c r="A26" s="23" t="n">
        <v>23</v>
      </c>
      <c r="B26" s="23" t="n">
        <v>1111</v>
      </c>
      <c r="C26" s="25" t="n">
        <v>716000</v>
      </c>
      <c r="D26" s="27" t="s">
        <v>34</v>
      </c>
      <c r="E26" s="14"/>
      <c r="F26" s="14"/>
      <c r="G26" s="14"/>
      <c r="H26" s="15"/>
      <c r="I26" s="15"/>
    </row>
    <row r="27" customFormat="false" ht="13.8" hidden="false" customHeight="false" outlineLevel="0" collapsed="false">
      <c r="A27" s="23" t="n">
        <v>24</v>
      </c>
      <c r="B27" s="23" t="n">
        <v>114</v>
      </c>
      <c r="C27" s="25" t="n">
        <v>717000</v>
      </c>
      <c r="D27" s="27" t="s">
        <v>35</v>
      </c>
      <c r="E27" s="14" t="n">
        <v>1264425814</v>
      </c>
      <c r="F27" s="14" t="n">
        <v>1257787893</v>
      </c>
      <c r="G27" s="14" t="n">
        <v>1264220870</v>
      </c>
      <c r="H27" s="15" t="n">
        <f aca="false">SUM(F27/E27)</f>
        <v>0.994750248748085</v>
      </c>
      <c r="I27" s="15" t="n">
        <f aca="false">SUM(F27/G27)</f>
        <v>0.994911508619534</v>
      </c>
    </row>
    <row r="28" customFormat="false" ht="13.8" hidden="false" customHeight="false" outlineLevel="0" collapsed="false">
      <c r="A28" s="23" t="n">
        <v>25</v>
      </c>
      <c r="B28" s="23" t="n">
        <v>116</v>
      </c>
      <c r="C28" s="25" t="n">
        <v>719000</v>
      </c>
      <c r="D28" s="27" t="s">
        <v>36</v>
      </c>
      <c r="E28" s="14" t="n">
        <v>3100000</v>
      </c>
      <c r="F28" s="14" t="n">
        <v>0</v>
      </c>
      <c r="G28" s="14" t="n">
        <v>0</v>
      </c>
      <c r="H28" s="15" t="n">
        <f aca="false">SUM(F28/E28)</f>
        <v>0</v>
      </c>
      <c r="I28" s="15" t="e">
        <f aca="false">SUM(F28/G28)</f>
        <v>#DIV/0!</v>
      </c>
    </row>
    <row r="29" customFormat="false" ht="18" hidden="false" customHeight="true" outlineLevel="0" collapsed="false">
      <c r="A29" s="16" t="n">
        <v>26</v>
      </c>
      <c r="B29" s="9" t="n">
        <v>14</v>
      </c>
      <c r="C29" s="17" t="n">
        <v>720000</v>
      </c>
      <c r="D29" s="24" t="s">
        <v>37</v>
      </c>
      <c r="E29" s="20" t="n">
        <f aca="false">SUM(E30+E49+E59+E60)</f>
        <v>361773457</v>
      </c>
      <c r="F29" s="20" t="n">
        <f aca="false">SUM(F30+F49+F59+F60)</f>
        <v>326038852</v>
      </c>
      <c r="G29" s="20" t="n">
        <f aca="false">SUM(G30+G49+G59+G60)</f>
        <v>354629187</v>
      </c>
      <c r="H29" s="21" t="n">
        <f aca="false">SUM(F29/E29)</f>
        <v>0.901223806477323</v>
      </c>
      <c r="I29" s="21" t="n">
        <f aca="false">SUM(F29/G29)</f>
        <v>0.91937963357765</v>
      </c>
    </row>
    <row r="30" customFormat="false" ht="27" hidden="false" customHeight="true" outlineLevel="0" collapsed="false">
      <c r="A30" s="23" t="n">
        <v>27</v>
      </c>
      <c r="B30" s="9"/>
      <c r="C30" s="25" t="n">
        <v>721000</v>
      </c>
      <c r="D30" s="26" t="s">
        <v>38</v>
      </c>
      <c r="E30" s="36" t="n">
        <f aca="false">SUM(E31+E37+E39+E40+E41+E42+E48)</f>
        <v>249785660</v>
      </c>
      <c r="F30" s="36" t="n">
        <f aca="false">SUM(F31+F37+F39+F40+F41+F42+F48)</f>
        <v>238613997</v>
      </c>
      <c r="G30" s="36" t="n">
        <f aca="false">SUM(G31+G37+G39+G40+G41+G42+G48)</f>
        <v>285148832</v>
      </c>
      <c r="H30" s="15" t="n">
        <f aca="false">SUM(F30/E30)</f>
        <v>0.955275002576209</v>
      </c>
      <c r="I30" s="15" t="n">
        <f aca="false">SUM(F30/G30)</f>
        <v>0.836805100432605</v>
      </c>
    </row>
    <row r="31" customFormat="false" ht="13.5" hidden="false" customHeight="true" outlineLevel="0" collapsed="false">
      <c r="A31" s="23" t="n">
        <v>28</v>
      </c>
      <c r="B31" s="9"/>
      <c r="C31" s="25" t="n">
        <v>721100</v>
      </c>
      <c r="D31" s="26" t="s">
        <v>39</v>
      </c>
      <c r="E31" s="29" t="n">
        <v>244048287</v>
      </c>
      <c r="F31" s="14" t="n">
        <v>235904794</v>
      </c>
      <c r="G31" s="14" t="n">
        <v>278161525</v>
      </c>
      <c r="H31" s="15" t="n">
        <f aca="false">SUM(F31/E31)</f>
        <v>0.966631632206458</v>
      </c>
      <c r="I31" s="15" t="n">
        <f aca="false">SUM(F31/G31)</f>
        <v>0.848085636573929</v>
      </c>
    </row>
    <row r="32" customFormat="false" ht="13.5" hidden="false" customHeight="true" outlineLevel="0" collapsed="false">
      <c r="A32" s="23" t="n">
        <v>29</v>
      </c>
      <c r="B32" s="9"/>
      <c r="C32" s="25" t="n">
        <v>721110</v>
      </c>
      <c r="D32" s="37" t="s">
        <v>40</v>
      </c>
      <c r="E32" s="29" t="n">
        <v>90284931</v>
      </c>
      <c r="F32" s="14" t="n">
        <v>87695564</v>
      </c>
      <c r="G32" s="14" t="n">
        <v>168368943</v>
      </c>
      <c r="H32" s="15" t="n">
        <f aca="false">SUM(F32/E32)</f>
        <v>0.971320053398501</v>
      </c>
      <c r="I32" s="15" t="n">
        <f aca="false">SUM(F32/G32)</f>
        <v>0.52085356383095</v>
      </c>
    </row>
    <row r="33" customFormat="false" ht="16.2" hidden="false" customHeight="true" outlineLevel="0" collapsed="false">
      <c r="A33" s="23" t="n">
        <v>30</v>
      </c>
      <c r="B33" s="38" t="n">
        <v>1412</v>
      </c>
      <c r="C33" s="25" t="n">
        <v>721111</v>
      </c>
      <c r="D33" s="39" t="s">
        <v>41</v>
      </c>
      <c r="E33" s="29" t="n">
        <v>90284931</v>
      </c>
      <c r="F33" s="14" t="n">
        <v>87597282</v>
      </c>
      <c r="G33" s="14" t="n">
        <v>166723591</v>
      </c>
      <c r="H33" s="15" t="n">
        <f aca="false">SUM(F33/E33)</f>
        <v>0.97023147749872</v>
      </c>
      <c r="I33" s="15" t="n">
        <f aca="false">SUM(F33/G33)</f>
        <v>0.525404242282665</v>
      </c>
    </row>
    <row r="34" customFormat="false" ht="15" hidden="false" customHeight="true" outlineLevel="0" collapsed="false">
      <c r="A34" s="23" t="n">
        <v>31</v>
      </c>
      <c r="B34" s="38" t="n">
        <v>142</v>
      </c>
      <c r="C34" s="25" t="n">
        <v>721120</v>
      </c>
      <c r="D34" s="37" t="s">
        <v>42</v>
      </c>
      <c r="E34" s="29"/>
      <c r="F34" s="14"/>
      <c r="G34" s="14" t="n">
        <v>989</v>
      </c>
      <c r="H34" s="15" t="e">
        <f aca="false">SUM(F34/E34)</f>
        <v>#DIV/0!</v>
      </c>
      <c r="I34" s="15" t="n">
        <f aca="false">SUM(F34/G34)</f>
        <v>0</v>
      </c>
    </row>
    <row r="35" customFormat="false" ht="28.8" hidden="false" customHeight="false" outlineLevel="0" collapsed="false">
      <c r="A35" s="23" t="n">
        <v>32</v>
      </c>
      <c r="B35" s="23" t="n">
        <v>145</v>
      </c>
      <c r="C35" s="25" t="n">
        <v>721191</v>
      </c>
      <c r="D35" s="37" t="s">
        <v>43</v>
      </c>
      <c r="E35" s="29" t="n">
        <v>0</v>
      </c>
      <c r="F35" s="14" t="n">
        <v>0</v>
      </c>
      <c r="G35" s="14" t="n">
        <v>0</v>
      </c>
      <c r="H35" s="15"/>
      <c r="I35" s="15"/>
    </row>
    <row r="36" customFormat="false" ht="15.75" hidden="false" customHeight="true" outlineLevel="0" collapsed="false">
      <c r="A36" s="23" t="n">
        <v>33</v>
      </c>
      <c r="B36" s="23" t="n">
        <v>3214.2</v>
      </c>
      <c r="C36" s="25" t="n">
        <v>721192</v>
      </c>
      <c r="D36" s="40" t="s">
        <v>44</v>
      </c>
      <c r="E36" s="29" t="n">
        <v>153642356</v>
      </c>
      <c r="F36" s="14" t="n">
        <v>148127813</v>
      </c>
      <c r="G36" s="14" t="n">
        <v>109791593</v>
      </c>
      <c r="H36" s="15" t="n">
        <f aca="false">SUM(F36/E36)</f>
        <v>0.964107924770432</v>
      </c>
      <c r="I36" s="15" t="n">
        <f aca="false">SUM(F36/G36)</f>
        <v>1.34917263656062</v>
      </c>
    </row>
    <row r="37" customFormat="false" ht="14.25" hidden="false" customHeight="true" outlineLevel="0" collapsed="false">
      <c r="A37" s="23" t="n">
        <v>34</v>
      </c>
      <c r="B37" s="41" t="n">
        <v>141</v>
      </c>
      <c r="C37" s="42" t="n">
        <v>721200</v>
      </c>
      <c r="D37" s="43" t="s">
        <v>45</v>
      </c>
      <c r="E37" s="14" t="n">
        <v>5229457</v>
      </c>
      <c r="F37" s="14" t="n">
        <v>2608552</v>
      </c>
      <c r="G37" s="14" t="n">
        <v>6948597</v>
      </c>
      <c r="H37" s="15" t="n">
        <f aca="false">SUM(F37/E37)</f>
        <v>0.498818902230193</v>
      </c>
      <c r="I37" s="15" t="n">
        <f aca="false">SUM(F37/G37)</f>
        <v>0.375407006623064</v>
      </c>
    </row>
    <row r="38" customFormat="false" ht="15" hidden="false" customHeight="true" outlineLevel="0" collapsed="false">
      <c r="A38" s="23" t="n">
        <v>35</v>
      </c>
      <c r="B38" s="44" t="n">
        <v>142</v>
      </c>
      <c r="C38" s="42" t="n">
        <v>721214</v>
      </c>
      <c r="D38" s="45" t="s">
        <v>46</v>
      </c>
      <c r="E38" s="14"/>
      <c r="F38" s="14"/>
      <c r="G38" s="14"/>
      <c r="H38" s="15" t="e">
        <f aca="false">SUM(F38/E38)</f>
        <v>#DIV/0!</v>
      </c>
      <c r="I38" s="15" t="e">
        <f aca="false">SUM(F38/G38)</f>
        <v>#DIV/0!</v>
      </c>
    </row>
    <row r="39" customFormat="false" ht="15.75" hidden="false" customHeight="true" outlineLevel="0" collapsed="false">
      <c r="A39" s="23" t="n">
        <v>36</v>
      </c>
      <c r="B39" s="44" t="n">
        <v>145</v>
      </c>
      <c r="C39" s="42" t="n">
        <v>721300</v>
      </c>
      <c r="D39" s="43" t="s">
        <v>47</v>
      </c>
      <c r="E39" s="14" t="n">
        <v>1327</v>
      </c>
      <c r="F39" s="14" t="n">
        <v>70873</v>
      </c>
      <c r="G39" s="14" t="n">
        <v>18561</v>
      </c>
      <c r="H39" s="15"/>
      <c r="I39" s="15" t="n">
        <f aca="false">SUM(F39/G39)</f>
        <v>3.81838263024622</v>
      </c>
    </row>
    <row r="40" customFormat="false" ht="15" hidden="false" customHeight="true" outlineLevel="0" collapsed="false">
      <c r="A40" s="23" t="n">
        <v>37</v>
      </c>
      <c r="B40" s="44" t="n">
        <v>145</v>
      </c>
      <c r="C40" s="42" t="n">
        <v>721400</v>
      </c>
      <c r="D40" s="43" t="s">
        <v>48</v>
      </c>
      <c r="E40" s="14"/>
      <c r="F40" s="14" t="n">
        <f aca="false">0</f>
        <v>0</v>
      </c>
      <c r="G40" s="14" t="n">
        <v>0</v>
      </c>
      <c r="H40" s="15"/>
      <c r="I40" s="15" t="e">
        <f aca="false">SUM(F40/G40)</f>
        <v>#DIV/0!</v>
      </c>
    </row>
    <row r="41" customFormat="false" ht="42" hidden="false" customHeight="true" outlineLevel="0" collapsed="false">
      <c r="A41" s="23" t="n">
        <v>38</v>
      </c>
      <c r="B41" s="44" t="n">
        <v>145</v>
      </c>
      <c r="C41" s="42" t="n">
        <v>721500</v>
      </c>
      <c r="D41" s="43" t="s">
        <v>49</v>
      </c>
      <c r="E41" s="14"/>
      <c r="F41" s="14" t="n">
        <f aca="false">'[1]obrazac 2-april'!$L$64</f>
        <v>0</v>
      </c>
      <c r="G41" s="14" t="n">
        <v>345</v>
      </c>
      <c r="H41" s="15"/>
      <c r="I41" s="15" t="n">
        <f aca="false">SUM(F41/G41)</f>
        <v>0</v>
      </c>
    </row>
    <row r="42" customFormat="false" ht="13.8" hidden="false" customHeight="false" outlineLevel="0" collapsed="false">
      <c r="A42" s="23" t="n">
        <v>39</v>
      </c>
      <c r="B42" s="46"/>
      <c r="C42" s="42" t="n">
        <v>721600</v>
      </c>
      <c r="D42" s="43" t="s">
        <v>50</v>
      </c>
      <c r="E42" s="14" t="n">
        <v>29778</v>
      </c>
      <c r="F42" s="29" t="n">
        <v>29778</v>
      </c>
      <c r="G42" s="29" t="n">
        <v>19804</v>
      </c>
      <c r="H42" s="15"/>
      <c r="I42" s="15"/>
    </row>
    <row r="43" customFormat="false" ht="16.5" hidden="false" customHeight="true" outlineLevel="0" collapsed="false">
      <c r="A43" s="23" t="n">
        <v>40</v>
      </c>
      <c r="B43" s="44" t="n">
        <v>311.2</v>
      </c>
      <c r="C43" s="42" t="n">
        <v>721611</v>
      </c>
      <c r="D43" s="40" t="s">
        <v>51</v>
      </c>
      <c r="E43" s="14"/>
      <c r="F43" s="29" t="n">
        <v>29778</v>
      </c>
      <c r="G43" s="29" t="n">
        <v>220</v>
      </c>
      <c r="H43" s="15"/>
      <c r="I43" s="15"/>
    </row>
    <row r="44" customFormat="false" ht="16.5" hidden="false" customHeight="true" outlineLevel="0" collapsed="false">
      <c r="A44" s="23" t="n">
        <v>41</v>
      </c>
      <c r="B44" s="44" t="n">
        <v>3215.2</v>
      </c>
      <c r="C44" s="42" t="n">
        <v>721612</v>
      </c>
      <c r="D44" s="40" t="s">
        <v>52</v>
      </c>
      <c r="E44" s="14"/>
      <c r="F44" s="29" t="n">
        <v>0</v>
      </c>
      <c r="G44" s="29" t="n">
        <v>0</v>
      </c>
      <c r="H44" s="15"/>
      <c r="I44" s="15"/>
    </row>
    <row r="45" customFormat="false" ht="16.5" hidden="false" customHeight="true" outlineLevel="0" collapsed="false">
      <c r="A45" s="23" t="n">
        <v>42</v>
      </c>
      <c r="B45" s="44" t="n">
        <v>3215.2</v>
      </c>
      <c r="C45" s="42" t="n">
        <v>721613</v>
      </c>
      <c r="D45" s="40" t="s">
        <v>53</v>
      </c>
      <c r="E45" s="14"/>
      <c r="F45" s="29" t="n">
        <v>0</v>
      </c>
      <c r="G45" s="29"/>
      <c r="H45" s="15"/>
      <c r="I45" s="15"/>
    </row>
    <row r="46" customFormat="false" ht="15.75" hidden="false" customHeight="true" outlineLevel="0" collapsed="false">
      <c r="A46" s="23" t="n">
        <v>43</v>
      </c>
      <c r="B46" s="44" t="n">
        <v>311.2</v>
      </c>
      <c r="C46" s="42" t="n">
        <v>721614</v>
      </c>
      <c r="D46" s="40" t="s">
        <v>54</v>
      </c>
      <c r="E46" s="14"/>
      <c r="F46" s="29" t="n">
        <v>0</v>
      </c>
      <c r="G46" s="29" t="n">
        <v>0</v>
      </c>
      <c r="H46" s="15"/>
      <c r="I46" s="15"/>
    </row>
    <row r="47" customFormat="false" ht="14.25" hidden="false" customHeight="true" outlineLevel="0" collapsed="false">
      <c r="A47" s="23" t="n">
        <v>44</v>
      </c>
      <c r="B47" s="44" t="n">
        <v>311.2</v>
      </c>
      <c r="C47" s="42" t="n">
        <v>721615</v>
      </c>
      <c r="D47" s="40" t="s">
        <v>55</v>
      </c>
      <c r="E47" s="14"/>
      <c r="F47" s="29" t="n">
        <v>0</v>
      </c>
      <c r="G47" s="29" t="n">
        <v>19584</v>
      </c>
      <c r="H47" s="15"/>
      <c r="I47" s="15"/>
    </row>
    <row r="48" customFormat="false" ht="15.75" hidden="false" customHeight="true" outlineLevel="0" collapsed="false">
      <c r="A48" s="23" t="n">
        <v>45</v>
      </c>
      <c r="B48" s="46"/>
      <c r="C48" s="42" t="n">
        <v>721700</v>
      </c>
      <c r="D48" s="43" t="s">
        <v>56</v>
      </c>
      <c r="E48" s="14" t="n">
        <v>476811</v>
      </c>
      <c r="F48" s="14" t="n">
        <f aca="false">'[2]obrazac 2-april'!$L$69</f>
        <v>0</v>
      </c>
      <c r="G48" s="14" t="n">
        <v>0</v>
      </c>
      <c r="H48" s="15" t="n">
        <f aca="false">SUM(F48/E48)</f>
        <v>0</v>
      </c>
      <c r="I48" s="15"/>
    </row>
    <row r="49" customFormat="false" ht="27.6" hidden="false" customHeight="false" outlineLevel="0" collapsed="false">
      <c r="A49" s="23" t="n">
        <v>46</v>
      </c>
      <c r="B49" s="46"/>
      <c r="C49" s="42" t="n">
        <v>722000</v>
      </c>
      <c r="D49" s="43" t="s">
        <v>57</v>
      </c>
      <c r="E49" s="47" t="n">
        <f aca="false">SUM(E50+E51+E52+E53+E54+E55+E56)</f>
        <v>100834646</v>
      </c>
      <c r="F49" s="47" t="n">
        <f aca="false">SUM(F50+F51+F52+F53+F54+F55+F56)</f>
        <v>72576457</v>
      </c>
      <c r="G49" s="47" t="n">
        <f aca="false">SUM(G50+G51+G52+G53+G54+G55+G56)</f>
        <v>59588397</v>
      </c>
      <c r="H49" s="15" t="n">
        <f aca="false">SUM(F49/E49)</f>
        <v>0.719757145773091</v>
      </c>
      <c r="I49" s="15" t="n">
        <f aca="false">SUM(F49/G49)</f>
        <v>1.21796290307994</v>
      </c>
    </row>
    <row r="50" customFormat="false" ht="15.6" hidden="false" customHeight="true" outlineLevel="0" collapsed="false">
      <c r="A50" s="23" t="n">
        <v>47</v>
      </c>
      <c r="B50" s="44" t="n">
        <v>142</v>
      </c>
      <c r="C50" s="42" t="n">
        <v>722100</v>
      </c>
      <c r="D50" s="43" t="s">
        <v>58</v>
      </c>
      <c r="E50" s="14" t="n">
        <v>20655782</v>
      </c>
      <c r="F50" s="14" t="n">
        <v>10647491</v>
      </c>
      <c r="G50" s="14" t="n">
        <v>3953116</v>
      </c>
      <c r="H50" s="15" t="n">
        <f aca="false">SUM(F50/E50)</f>
        <v>0.515472665232427</v>
      </c>
      <c r="I50" s="15" t="n">
        <f aca="false">SUM(F50/G50)</f>
        <v>2.69344259060448</v>
      </c>
    </row>
    <row r="51" customFormat="false" ht="13.8" hidden="false" customHeight="false" outlineLevel="0" collapsed="false">
      <c r="A51" s="23" t="n">
        <v>48</v>
      </c>
      <c r="B51" s="44" t="n">
        <v>142</v>
      </c>
      <c r="C51" s="42" t="n">
        <v>722200</v>
      </c>
      <c r="D51" s="43" t="s">
        <v>59</v>
      </c>
      <c r="E51" s="14" t="n">
        <v>42272</v>
      </c>
      <c r="F51" s="14" t="n">
        <v>38093</v>
      </c>
      <c r="G51" s="14" t="n">
        <v>40919</v>
      </c>
      <c r="H51" s="15" t="n">
        <f aca="false">SUM(F51/E51)</f>
        <v>0.901140234670704</v>
      </c>
      <c r="I51" s="15" t="n">
        <f aca="false">SUM(F51/G51)</f>
        <v>0.930936728659058</v>
      </c>
    </row>
    <row r="52" customFormat="false" ht="13.8" hidden="false" customHeight="false" outlineLevel="0" collapsed="false">
      <c r="A52" s="23" t="n">
        <v>49</v>
      </c>
      <c r="B52" s="44" t="n">
        <v>142</v>
      </c>
      <c r="C52" s="42" t="n">
        <v>722300</v>
      </c>
      <c r="D52" s="43" t="s">
        <v>60</v>
      </c>
      <c r="E52" s="14" t="n">
        <v>0</v>
      </c>
      <c r="F52" s="14" t="n">
        <v>0</v>
      </c>
      <c r="G52" s="14" t="n">
        <v>0</v>
      </c>
      <c r="H52" s="15" t="e">
        <f aca="false">SUM(F52/E52)</f>
        <v>#DIV/0!</v>
      </c>
      <c r="I52" s="15"/>
    </row>
    <row r="53" customFormat="false" ht="13.8" hidden="false" customHeight="false" outlineLevel="0" collapsed="false">
      <c r="A53" s="23" t="n">
        <v>50</v>
      </c>
      <c r="B53" s="44" t="n">
        <v>142</v>
      </c>
      <c r="C53" s="42" t="n">
        <v>722400</v>
      </c>
      <c r="D53" s="43" t="s">
        <v>61</v>
      </c>
      <c r="E53" s="14" t="n">
        <v>7305377</v>
      </c>
      <c r="F53" s="14" t="n">
        <v>8623474</v>
      </c>
      <c r="G53" s="14" t="n">
        <v>5163848</v>
      </c>
      <c r="H53" s="15" t="n">
        <f aca="false">SUM(F53/E53)</f>
        <v>1.18042833381494</v>
      </c>
      <c r="I53" s="15" t="n">
        <f aca="false">SUM(F53/G53)</f>
        <v>1.66997053360207</v>
      </c>
    </row>
    <row r="54" customFormat="false" ht="14.25" hidden="false" customHeight="true" outlineLevel="0" collapsed="false">
      <c r="A54" s="23" t="n">
        <v>51</v>
      </c>
      <c r="B54" s="44" t="n">
        <v>142</v>
      </c>
      <c r="C54" s="42" t="n">
        <v>722500</v>
      </c>
      <c r="D54" s="43" t="s">
        <v>62</v>
      </c>
      <c r="E54" s="14" t="n">
        <v>41254911</v>
      </c>
      <c r="F54" s="14" t="n">
        <v>20386220</v>
      </c>
      <c r="G54" s="14" t="n">
        <v>10026016</v>
      </c>
      <c r="H54" s="15" t="n">
        <f aca="false">SUM(F54/E54)</f>
        <v>0.494152562830641</v>
      </c>
      <c r="I54" s="15" t="n">
        <f aca="false">SUM(F54/G54)</f>
        <v>2.03333208325221</v>
      </c>
    </row>
    <row r="55" customFormat="false" ht="26.25" hidden="false" customHeight="true" outlineLevel="0" collapsed="false">
      <c r="A55" s="23" t="n">
        <v>52</v>
      </c>
      <c r="B55" s="44" t="n">
        <v>142</v>
      </c>
      <c r="C55" s="42" t="n">
        <v>722600</v>
      </c>
      <c r="D55" s="43" t="s">
        <v>63</v>
      </c>
      <c r="E55" s="14" t="n">
        <v>17559704</v>
      </c>
      <c r="F55" s="14" t="n">
        <v>19249500</v>
      </c>
      <c r="G55" s="14" t="n">
        <v>16581185</v>
      </c>
      <c r="H55" s="15" t="n">
        <f aca="false">SUM(F55/E55)</f>
        <v>1.09623146267158</v>
      </c>
      <c r="I55" s="15" t="n">
        <f aca="false">SUM(F55/G55)</f>
        <v>1.16092426445999</v>
      </c>
    </row>
    <row r="56" customFormat="false" ht="13.8" hidden="false" customHeight="false" outlineLevel="0" collapsed="false">
      <c r="A56" s="23" t="n">
        <v>53</v>
      </c>
      <c r="B56" s="48" t="n">
        <v>145</v>
      </c>
      <c r="C56" s="49" t="n">
        <v>722700</v>
      </c>
      <c r="D56" s="50" t="s">
        <v>64</v>
      </c>
      <c r="E56" s="51" t="n">
        <v>14016600</v>
      </c>
      <c r="F56" s="51" t="n">
        <v>13631679</v>
      </c>
      <c r="G56" s="51" t="n">
        <v>23823313</v>
      </c>
      <c r="H56" s="15" t="n">
        <f aca="false">SUM(F56/E56)</f>
        <v>0.972538204700141</v>
      </c>
      <c r="I56" s="15" t="n">
        <f aca="false">SUM(F56/G56)</f>
        <v>0.572199131161984</v>
      </c>
    </row>
    <row r="57" customFormat="false" ht="14.25" hidden="false" customHeight="true" outlineLevel="0" collapsed="false">
      <c r="A57" s="23" t="n">
        <v>54</v>
      </c>
      <c r="B57" s="48" t="n">
        <v>3214.2</v>
      </c>
      <c r="C57" s="52" t="n">
        <v>722731</v>
      </c>
      <c r="D57" s="53" t="s">
        <v>65</v>
      </c>
      <c r="E57" s="51"/>
      <c r="F57" s="51" t="n">
        <v>1929</v>
      </c>
      <c r="G57" s="51" t="n">
        <v>429</v>
      </c>
      <c r="H57" s="15"/>
      <c r="I57" s="15" t="n">
        <f aca="false">SUM(F57/G57)</f>
        <v>4.4965034965035</v>
      </c>
    </row>
    <row r="58" customFormat="false" ht="15" hidden="false" customHeight="true" outlineLevel="0" collapsed="false">
      <c r="A58" s="23" t="n">
        <v>55</v>
      </c>
      <c r="B58" s="48" t="n">
        <v>145</v>
      </c>
      <c r="C58" s="49" t="n">
        <v>722751</v>
      </c>
      <c r="D58" s="40" t="s">
        <v>66</v>
      </c>
      <c r="E58" s="51"/>
      <c r="F58" s="51" t="n">
        <v>4070587</v>
      </c>
      <c r="G58" s="51" t="n">
        <v>15008607</v>
      </c>
      <c r="H58" s="15"/>
      <c r="I58" s="15" t="n">
        <f aca="false">SUM(F58/G58)</f>
        <v>0.271216842442473</v>
      </c>
    </row>
    <row r="59" customFormat="false" ht="13.8" hidden="false" customHeight="false" outlineLevel="0" collapsed="false">
      <c r="A59" s="23" t="n">
        <v>56</v>
      </c>
      <c r="B59" s="44" t="n">
        <v>143</v>
      </c>
      <c r="C59" s="42" t="n">
        <v>723000</v>
      </c>
      <c r="D59" s="43" t="s">
        <v>67</v>
      </c>
      <c r="E59" s="14" t="n">
        <v>11152250</v>
      </c>
      <c r="F59" s="14" t="n">
        <v>14843792</v>
      </c>
      <c r="G59" s="14" t="n">
        <v>9881490</v>
      </c>
      <c r="H59" s="15" t="n">
        <f aca="false">SUM(F59/E59)</f>
        <v>1.33101320361362</v>
      </c>
      <c r="I59" s="15" t="n">
        <f aca="false">SUM(F59/G59)</f>
        <v>1.50218155359161</v>
      </c>
    </row>
    <row r="60" customFormat="false" ht="13.8" hidden="false" customHeight="false" outlineLevel="0" collapsed="false">
      <c r="A60" s="23" t="n">
        <v>57</v>
      </c>
      <c r="B60" s="44" t="n">
        <v>145</v>
      </c>
      <c r="C60" s="42" t="n">
        <v>777000</v>
      </c>
      <c r="D60" s="43" t="s">
        <v>68</v>
      </c>
      <c r="E60" s="14" t="n">
        <v>901</v>
      </c>
      <c r="F60" s="14" t="n">
        <v>4606</v>
      </c>
      <c r="G60" s="14" t="n">
        <v>10468</v>
      </c>
      <c r="H60" s="15"/>
      <c r="I60" s="15" t="n">
        <f aca="false">SUM(F60/G60)</f>
        <v>0.440007642338556</v>
      </c>
    </row>
    <row r="61" s="56" customFormat="true" ht="29.4" hidden="false" customHeight="true" outlineLevel="0" collapsed="false">
      <c r="A61" s="16" t="n">
        <v>58</v>
      </c>
      <c r="B61" s="9" t="n">
        <v>13</v>
      </c>
      <c r="C61" s="17"/>
      <c r="D61" s="54" t="s">
        <v>69</v>
      </c>
      <c r="E61" s="20" t="n">
        <f aca="false">SUM(E62+E65+E81+E84)</f>
        <v>1747120</v>
      </c>
      <c r="F61" s="20" t="n">
        <f aca="false">SUM(F62+F65+F81+F84)</f>
        <v>610916</v>
      </c>
      <c r="G61" s="20" t="n">
        <f aca="false">SUM(G62+G65+G81+G84)</f>
        <v>1251960</v>
      </c>
      <c r="H61" s="21" t="n">
        <f aca="false">SUM(F61/E61)</f>
        <v>0.349670314574843</v>
      </c>
      <c r="I61" s="15"/>
      <c r="J61" s="55"/>
    </row>
    <row r="62" customFormat="false" ht="27.6" hidden="false" customHeight="false" outlineLevel="0" collapsed="false">
      <c r="A62" s="23" t="n">
        <v>59</v>
      </c>
      <c r="B62" s="44" t="n">
        <v>131</v>
      </c>
      <c r="C62" s="25"/>
      <c r="D62" s="43" t="s">
        <v>70</v>
      </c>
      <c r="E62" s="14" t="n">
        <f aca="false">SUM(E63:E64)</f>
        <v>0</v>
      </c>
      <c r="F62" s="14" t="n">
        <f aca="false">SUM(F63:F64)</f>
        <v>0</v>
      </c>
      <c r="G62" s="14" t="n">
        <f aca="false">SUM(G63:G64)</f>
        <v>0</v>
      </c>
      <c r="H62" s="15"/>
      <c r="I62" s="15"/>
      <c r="J62" s="57"/>
      <c r="K62" s="31"/>
      <c r="L62" s="31"/>
    </row>
    <row r="63" customFormat="false" ht="12.75" hidden="false" customHeight="true" outlineLevel="0" collapsed="false">
      <c r="A63" s="23" t="n">
        <v>60</v>
      </c>
      <c r="B63" s="44" t="n">
        <v>1311</v>
      </c>
      <c r="C63" s="42" t="n">
        <v>731110</v>
      </c>
      <c r="D63" s="43" t="s">
        <v>71</v>
      </c>
      <c r="E63" s="28"/>
      <c r="F63" s="28"/>
      <c r="G63" s="28"/>
      <c r="H63" s="15"/>
      <c r="I63" s="15"/>
      <c r="J63" s="57"/>
      <c r="K63" s="31"/>
      <c r="L63" s="31"/>
    </row>
    <row r="64" customFormat="false" ht="12.75" hidden="false" customHeight="true" outlineLevel="0" collapsed="false">
      <c r="A64" s="23" t="n">
        <v>61</v>
      </c>
      <c r="B64" s="44" t="n">
        <v>1321</v>
      </c>
      <c r="C64" s="42" t="n">
        <v>731120</v>
      </c>
      <c r="D64" s="58" t="s">
        <v>72</v>
      </c>
      <c r="E64" s="28"/>
      <c r="F64" s="28"/>
      <c r="G64" s="28"/>
      <c r="H64" s="15"/>
      <c r="I64" s="15"/>
      <c r="J64" s="57"/>
      <c r="K64" s="31"/>
      <c r="L64" s="31"/>
    </row>
    <row r="65" customFormat="false" ht="14.25" hidden="false" customHeight="true" outlineLevel="0" collapsed="false">
      <c r="A65" s="23" t="n">
        <v>62</v>
      </c>
      <c r="B65" s="44" t="n">
        <v>133</v>
      </c>
      <c r="C65" s="42" t="n">
        <v>732100</v>
      </c>
      <c r="D65" s="58" t="s">
        <v>73</v>
      </c>
      <c r="E65" s="14" t="n">
        <f aca="false">SUM(E66)</f>
        <v>0</v>
      </c>
      <c r="F65" s="14" t="n">
        <f aca="false">SUM(F66)</f>
        <v>0</v>
      </c>
      <c r="G65" s="14" t="n">
        <f aca="false">SUM(G66)</f>
        <v>0</v>
      </c>
      <c r="H65" s="15"/>
      <c r="I65" s="15"/>
      <c r="J65" s="59"/>
    </row>
    <row r="66" customFormat="false" ht="15.75" hidden="false" customHeight="true" outlineLevel="0" collapsed="false">
      <c r="A66" s="23" t="n">
        <v>63</v>
      </c>
      <c r="B66" s="44" t="n">
        <v>1331</v>
      </c>
      <c r="C66" s="42" t="n">
        <v>732110</v>
      </c>
      <c r="D66" s="58" t="s">
        <v>74</v>
      </c>
      <c r="E66" s="29"/>
      <c r="F66" s="14"/>
      <c r="G66" s="14"/>
      <c r="H66" s="15"/>
      <c r="I66" s="15"/>
    </row>
    <row r="67" customFormat="false" ht="14.4" hidden="false" customHeight="false" outlineLevel="0" collapsed="false">
      <c r="A67" s="23" t="n">
        <v>64</v>
      </c>
      <c r="B67" s="44" t="n">
        <v>1331</v>
      </c>
      <c r="C67" s="60" t="n">
        <v>732111</v>
      </c>
      <c r="D67" s="61" t="s">
        <v>75</v>
      </c>
      <c r="E67" s="14"/>
      <c r="F67" s="14"/>
      <c r="G67" s="14"/>
      <c r="H67" s="15"/>
      <c r="I67" s="15"/>
    </row>
    <row r="68" customFormat="false" ht="14.4" hidden="false" customHeight="false" outlineLevel="0" collapsed="false">
      <c r="A68" s="23" t="n">
        <v>65</v>
      </c>
      <c r="B68" s="44" t="n">
        <v>1331</v>
      </c>
      <c r="C68" s="60" t="n">
        <v>732112</v>
      </c>
      <c r="D68" s="61" t="s">
        <v>76</v>
      </c>
      <c r="E68" s="14"/>
      <c r="F68" s="14"/>
      <c r="G68" s="14"/>
      <c r="H68" s="15"/>
      <c r="I68" s="15"/>
    </row>
    <row r="69" customFormat="false" ht="14.4" hidden="false" customHeight="false" outlineLevel="0" collapsed="false">
      <c r="A69" s="23" t="n">
        <v>66</v>
      </c>
      <c r="B69" s="44" t="n">
        <v>1331</v>
      </c>
      <c r="C69" s="60" t="n">
        <v>732113</v>
      </c>
      <c r="D69" s="61" t="s">
        <v>77</v>
      </c>
      <c r="E69" s="14"/>
      <c r="F69" s="14"/>
      <c r="G69" s="14"/>
      <c r="H69" s="15"/>
      <c r="I69" s="15"/>
    </row>
    <row r="70" customFormat="false" ht="14.4" hidden="false" customHeight="false" outlineLevel="0" collapsed="false">
      <c r="A70" s="23" t="n">
        <v>67</v>
      </c>
      <c r="B70" s="44" t="n">
        <v>1331</v>
      </c>
      <c r="C70" s="60" t="n">
        <v>732114</v>
      </c>
      <c r="D70" s="61" t="s">
        <v>78</v>
      </c>
      <c r="E70" s="14"/>
      <c r="F70" s="14"/>
      <c r="G70" s="14"/>
      <c r="H70" s="15"/>
      <c r="I70" s="15"/>
    </row>
    <row r="71" customFormat="false" ht="14.4" hidden="false" customHeight="false" outlineLevel="0" collapsed="false">
      <c r="A71" s="23" t="n">
        <v>68</v>
      </c>
      <c r="B71" s="44" t="n">
        <v>1331</v>
      </c>
      <c r="C71" s="60" t="n">
        <v>732115</v>
      </c>
      <c r="D71" s="62" t="s">
        <v>79</v>
      </c>
      <c r="E71" s="14"/>
      <c r="F71" s="14"/>
      <c r="G71" s="14"/>
      <c r="H71" s="15"/>
      <c r="I71" s="15"/>
    </row>
    <row r="72" customFormat="false" ht="14.4" hidden="false" customHeight="false" outlineLevel="0" collapsed="false">
      <c r="A72" s="23" t="n">
        <v>69</v>
      </c>
      <c r="B72" s="44" t="n">
        <v>1331</v>
      </c>
      <c r="C72" s="60" t="n">
        <v>732116</v>
      </c>
      <c r="D72" s="62" t="s">
        <v>80</v>
      </c>
      <c r="E72" s="14"/>
      <c r="F72" s="14"/>
      <c r="G72" s="14"/>
      <c r="H72" s="15"/>
      <c r="I72" s="15"/>
    </row>
    <row r="73" customFormat="false" ht="14.4" hidden="false" customHeight="false" outlineLevel="0" collapsed="false">
      <c r="A73" s="23" t="n">
        <v>70</v>
      </c>
      <c r="B73" s="44"/>
      <c r="C73" s="60" t="n">
        <v>732120</v>
      </c>
      <c r="D73" s="62" t="s">
        <v>81</v>
      </c>
      <c r="E73" s="14"/>
      <c r="F73" s="14"/>
      <c r="G73" s="14"/>
      <c r="H73" s="15"/>
      <c r="I73" s="15"/>
    </row>
    <row r="74" customFormat="false" ht="14.4" hidden="false" customHeight="false" outlineLevel="0" collapsed="false">
      <c r="A74" s="23" t="n">
        <v>71</v>
      </c>
      <c r="B74" s="44"/>
      <c r="C74" s="60" t="n">
        <v>732130</v>
      </c>
      <c r="D74" s="62" t="s">
        <v>82</v>
      </c>
      <c r="E74" s="14"/>
      <c r="F74" s="14"/>
      <c r="G74" s="14"/>
      <c r="H74" s="15"/>
      <c r="I74" s="15"/>
    </row>
    <row r="75" customFormat="false" ht="14.4" hidden="false" customHeight="false" outlineLevel="0" collapsed="false">
      <c r="A75" s="23" t="n">
        <v>72</v>
      </c>
      <c r="B75" s="44"/>
      <c r="C75" s="60" t="n">
        <v>732131</v>
      </c>
      <c r="D75" s="62" t="s">
        <v>83</v>
      </c>
      <c r="E75" s="14"/>
      <c r="F75" s="14"/>
      <c r="G75" s="14"/>
      <c r="H75" s="15"/>
      <c r="I75" s="15"/>
    </row>
    <row r="76" customFormat="false" ht="13.5" hidden="false" customHeight="true" outlineLevel="0" collapsed="false">
      <c r="A76" s="23" t="n">
        <v>73</v>
      </c>
      <c r="B76" s="44"/>
      <c r="C76" s="60" t="n">
        <v>732132</v>
      </c>
      <c r="D76" s="62" t="s">
        <v>84</v>
      </c>
      <c r="E76" s="14"/>
      <c r="F76" s="14"/>
      <c r="G76" s="14"/>
      <c r="H76" s="15"/>
      <c r="I76" s="15"/>
    </row>
    <row r="77" customFormat="false" ht="14.4" hidden="false" customHeight="false" outlineLevel="0" collapsed="false">
      <c r="A77" s="23" t="n">
        <v>74</v>
      </c>
      <c r="B77" s="44"/>
      <c r="C77" s="60" t="n">
        <v>732133</v>
      </c>
      <c r="D77" s="62" t="s">
        <v>85</v>
      </c>
      <c r="E77" s="14"/>
      <c r="F77" s="14"/>
      <c r="G77" s="14"/>
      <c r="H77" s="15"/>
      <c r="I77" s="15"/>
    </row>
    <row r="78" customFormat="false" ht="13.5" hidden="false" customHeight="true" outlineLevel="0" collapsed="false">
      <c r="A78" s="23" t="n">
        <v>75</v>
      </c>
      <c r="B78" s="44"/>
      <c r="C78" s="60" t="n">
        <v>732134</v>
      </c>
      <c r="D78" s="62" t="s">
        <v>86</v>
      </c>
      <c r="E78" s="14"/>
      <c r="F78" s="14"/>
      <c r="G78" s="14"/>
      <c r="H78" s="15"/>
      <c r="I78" s="15"/>
    </row>
    <row r="79" customFormat="false" ht="12.75" hidden="false" customHeight="true" outlineLevel="0" collapsed="false">
      <c r="A79" s="23" t="n">
        <v>76</v>
      </c>
      <c r="B79" s="44"/>
      <c r="C79" s="60" t="n">
        <v>732140</v>
      </c>
      <c r="D79" s="62" t="s">
        <v>87</v>
      </c>
      <c r="E79" s="14"/>
      <c r="F79" s="14"/>
      <c r="G79" s="14"/>
      <c r="H79" s="15"/>
      <c r="I79" s="15"/>
    </row>
    <row r="80" customFormat="false" ht="14.25" hidden="false" customHeight="true" outlineLevel="0" collapsed="false">
      <c r="A80" s="23" t="n">
        <v>77</v>
      </c>
      <c r="B80" s="46"/>
      <c r="C80" s="63" t="s">
        <v>88</v>
      </c>
      <c r="D80" s="64" t="s">
        <v>89</v>
      </c>
      <c r="E80" s="14"/>
      <c r="F80" s="14"/>
      <c r="G80" s="14"/>
      <c r="H80" s="15"/>
      <c r="I80" s="15"/>
    </row>
    <row r="81" customFormat="false" ht="17.4" hidden="false" customHeight="true" outlineLevel="0" collapsed="false">
      <c r="A81" s="23" t="n">
        <v>78</v>
      </c>
      <c r="B81" s="44" t="n">
        <v>144</v>
      </c>
      <c r="C81" s="42" t="n">
        <v>733100</v>
      </c>
      <c r="D81" s="65" t="s">
        <v>90</v>
      </c>
      <c r="E81" s="14" t="n">
        <v>1747120</v>
      </c>
      <c r="F81" s="14" t="n">
        <f aca="false">F82+F83</f>
        <v>610916</v>
      </c>
      <c r="G81" s="14" t="n">
        <f aca="false">G82+G83</f>
        <v>1251960</v>
      </c>
      <c r="H81" s="15" t="n">
        <f aca="false">SUM(F81/E81)</f>
        <v>0.349670314574843</v>
      </c>
      <c r="I81" s="15"/>
    </row>
    <row r="82" customFormat="false" ht="14.4" hidden="false" customHeight="false" outlineLevel="0" collapsed="false">
      <c r="A82" s="23" t="n">
        <v>79</v>
      </c>
      <c r="B82" s="44" t="n">
        <v>1441</v>
      </c>
      <c r="C82" s="66" t="s">
        <v>91</v>
      </c>
      <c r="D82" s="67" t="s">
        <v>92</v>
      </c>
      <c r="E82" s="29"/>
      <c r="F82" s="14" t="n">
        <v>610916</v>
      </c>
      <c r="G82" s="14" t="n">
        <v>1091469</v>
      </c>
      <c r="H82" s="15" t="e">
        <f aca="false">SUM(F82/E82)</f>
        <v>#DIV/0!</v>
      </c>
      <c r="I82" s="15"/>
    </row>
    <row r="83" customFormat="false" ht="14.4" hidden="false" customHeight="false" outlineLevel="0" collapsed="false">
      <c r="A83" s="23" t="n">
        <v>80</v>
      </c>
      <c r="B83" s="44" t="n">
        <v>1441</v>
      </c>
      <c r="C83" s="60" t="n">
        <v>733120</v>
      </c>
      <c r="D83" s="34" t="s">
        <v>93</v>
      </c>
      <c r="E83" s="29"/>
      <c r="F83" s="14"/>
      <c r="G83" s="14" t="n">
        <v>160491</v>
      </c>
      <c r="H83" s="15"/>
      <c r="I83" s="15"/>
    </row>
    <row r="84" customFormat="false" ht="13.8" hidden="false" customHeight="false" outlineLevel="0" collapsed="false">
      <c r="A84" s="16" t="n">
        <v>81</v>
      </c>
      <c r="B84" s="68"/>
      <c r="C84" s="69" t="n">
        <v>741000</v>
      </c>
      <c r="D84" s="54" t="s">
        <v>94</v>
      </c>
      <c r="E84" s="70" t="n">
        <f aca="false">SUM(E85+E88+E96)</f>
        <v>0</v>
      </c>
      <c r="F84" s="71" t="n">
        <f aca="false">SUM(F85+F88+F96)</f>
        <v>0</v>
      </c>
      <c r="G84" s="71" t="n">
        <f aca="false">SUM(G85+G88+G96)</f>
        <v>0</v>
      </c>
      <c r="H84" s="15"/>
      <c r="I84" s="15"/>
    </row>
    <row r="85" customFormat="false" ht="27.6" hidden="false" customHeight="false" outlineLevel="0" collapsed="false">
      <c r="A85" s="23" t="n">
        <v>82</v>
      </c>
      <c r="B85" s="44"/>
      <c r="C85" s="42" t="n">
        <v>741100</v>
      </c>
      <c r="D85" s="27" t="s">
        <v>95</v>
      </c>
      <c r="E85" s="29" t="n">
        <f aca="false">SUM(E86:E87)</f>
        <v>0</v>
      </c>
      <c r="F85" s="14" t="n">
        <f aca="false">SUM(F86:F87)</f>
        <v>0</v>
      </c>
      <c r="G85" s="14" t="n">
        <f aca="false">SUM(G86:G87)</f>
        <v>0</v>
      </c>
      <c r="H85" s="15"/>
      <c r="I85" s="15"/>
    </row>
    <row r="86" customFormat="false" ht="13.8" hidden="false" customHeight="false" outlineLevel="0" collapsed="false">
      <c r="A86" s="23" t="n">
        <v>83</v>
      </c>
      <c r="B86" s="44"/>
      <c r="C86" s="42" t="n">
        <v>741110</v>
      </c>
      <c r="D86" s="72" t="s">
        <v>96</v>
      </c>
      <c r="E86" s="14"/>
      <c r="F86" s="14"/>
      <c r="G86" s="14"/>
      <c r="H86" s="15"/>
      <c r="I86" s="15"/>
    </row>
    <row r="87" customFormat="false" ht="13.8" hidden="false" customHeight="false" outlineLevel="0" collapsed="false">
      <c r="A87" s="23" t="n">
        <v>84</v>
      </c>
      <c r="B87" s="44"/>
      <c r="C87" s="42" t="n">
        <v>741120</v>
      </c>
      <c r="D87" s="72" t="s">
        <v>97</v>
      </c>
      <c r="E87" s="14"/>
      <c r="F87" s="14"/>
      <c r="G87" s="14"/>
      <c r="H87" s="15"/>
      <c r="I87" s="15"/>
    </row>
    <row r="88" customFormat="false" ht="13.8" hidden="false" customHeight="false" outlineLevel="0" collapsed="false">
      <c r="A88" s="23" t="n">
        <v>85</v>
      </c>
      <c r="B88" s="44"/>
      <c r="C88" s="42" t="n">
        <v>742100</v>
      </c>
      <c r="D88" s="72" t="s">
        <v>98</v>
      </c>
      <c r="E88" s="14" t="n">
        <f aca="false">SUM(E89)</f>
        <v>0</v>
      </c>
      <c r="F88" s="14" t="n">
        <f aca="false">SUM(F89)</f>
        <v>0</v>
      </c>
      <c r="G88" s="14" t="n">
        <f aca="false">SUM(G89)</f>
        <v>0</v>
      </c>
      <c r="H88" s="15"/>
      <c r="I88" s="15"/>
    </row>
    <row r="89" customFormat="false" ht="13.8" hidden="false" customHeight="false" outlineLevel="0" collapsed="false">
      <c r="A89" s="23" t="n">
        <v>86</v>
      </c>
      <c r="B89" s="44"/>
      <c r="C89" s="42" t="n">
        <v>742110</v>
      </c>
      <c r="D89" s="72" t="s">
        <v>99</v>
      </c>
      <c r="E89" s="14"/>
      <c r="F89" s="14"/>
      <c r="G89" s="14"/>
      <c r="H89" s="15"/>
      <c r="I89" s="15"/>
    </row>
    <row r="90" customFormat="false" ht="14.4" hidden="false" customHeight="false" outlineLevel="0" collapsed="false">
      <c r="A90" s="23" t="n">
        <v>87</v>
      </c>
      <c r="B90" s="44"/>
      <c r="C90" s="60" t="n">
        <v>742111</v>
      </c>
      <c r="D90" s="34" t="s">
        <v>100</v>
      </c>
      <c r="E90" s="14"/>
      <c r="F90" s="14"/>
      <c r="G90" s="14"/>
      <c r="H90" s="15"/>
      <c r="I90" s="15"/>
    </row>
    <row r="91" customFormat="false" ht="14.4" hidden="false" customHeight="false" outlineLevel="0" collapsed="false">
      <c r="A91" s="23" t="n">
        <v>88</v>
      </c>
      <c r="B91" s="44"/>
      <c r="C91" s="60" t="n">
        <v>742112</v>
      </c>
      <c r="D91" s="34" t="s">
        <v>101</v>
      </c>
      <c r="E91" s="14"/>
      <c r="F91" s="14"/>
      <c r="G91" s="14"/>
      <c r="H91" s="15"/>
      <c r="I91" s="15"/>
    </row>
    <row r="92" customFormat="false" ht="14.4" hidden="false" customHeight="false" outlineLevel="0" collapsed="false">
      <c r="A92" s="23" t="n">
        <v>89</v>
      </c>
      <c r="B92" s="44"/>
      <c r="C92" s="60" t="n">
        <v>742113</v>
      </c>
      <c r="D92" s="34" t="s">
        <v>102</v>
      </c>
      <c r="E92" s="14"/>
      <c r="F92" s="14"/>
      <c r="G92" s="14"/>
      <c r="H92" s="15"/>
      <c r="I92" s="15"/>
    </row>
    <row r="93" customFormat="false" ht="14.4" hidden="false" customHeight="false" outlineLevel="0" collapsed="false">
      <c r="A93" s="23" t="n">
        <v>90</v>
      </c>
      <c r="B93" s="44"/>
      <c r="C93" s="60" t="n">
        <v>742114</v>
      </c>
      <c r="D93" s="34" t="s">
        <v>103</v>
      </c>
      <c r="E93" s="14"/>
      <c r="F93" s="14"/>
      <c r="G93" s="14"/>
      <c r="H93" s="15"/>
      <c r="I93" s="15"/>
    </row>
    <row r="94" customFormat="false" ht="14.4" hidden="false" customHeight="false" outlineLevel="0" collapsed="false">
      <c r="A94" s="23" t="n">
        <v>91</v>
      </c>
      <c r="B94" s="44"/>
      <c r="C94" s="60" t="n">
        <v>742115</v>
      </c>
      <c r="D94" s="34" t="s">
        <v>104</v>
      </c>
      <c r="E94" s="14"/>
      <c r="F94" s="14"/>
      <c r="G94" s="14"/>
      <c r="H94" s="15"/>
      <c r="I94" s="15"/>
    </row>
    <row r="95" customFormat="false" ht="14.4" hidden="false" customHeight="false" outlineLevel="0" collapsed="false">
      <c r="A95" s="23" t="n">
        <v>92</v>
      </c>
      <c r="B95" s="44"/>
      <c r="C95" s="60" t="n">
        <v>742116</v>
      </c>
      <c r="D95" s="34" t="s">
        <v>105</v>
      </c>
      <c r="E95" s="14"/>
      <c r="F95" s="14"/>
      <c r="G95" s="14"/>
      <c r="H95" s="15"/>
      <c r="I95" s="15"/>
      <c r="J95" s="22"/>
    </row>
    <row r="96" customFormat="false" ht="13.8" hidden="false" customHeight="false" outlineLevel="0" collapsed="false">
      <c r="A96" s="23" t="n">
        <v>93</v>
      </c>
      <c r="B96" s="44"/>
      <c r="C96" s="42" t="n">
        <v>742200</v>
      </c>
      <c r="D96" s="72" t="s">
        <v>106</v>
      </c>
      <c r="E96" s="14"/>
      <c r="F96" s="14"/>
      <c r="G96" s="14"/>
      <c r="H96" s="15"/>
      <c r="I96" s="15"/>
      <c r="J96" s="22"/>
    </row>
    <row r="97" s="75" customFormat="true" ht="28.2" hidden="false" customHeight="true" outlineLevel="0" collapsed="false">
      <c r="A97" s="16" t="n">
        <v>94</v>
      </c>
      <c r="B97" s="9" t="n">
        <v>2</v>
      </c>
      <c r="C97" s="17"/>
      <c r="D97" s="18" t="s">
        <v>107</v>
      </c>
      <c r="E97" s="73" t="n">
        <f aca="false">SUM(E98+E112+E114+E169+E174)</f>
        <v>1448559000</v>
      </c>
      <c r="F97" s="73" t="n">
        <f aca="false">SUM(F98+F112+F114+F169+F174)</f>
        <v>1353462659</v>
      </c>
      <c r="G97" s="73" t="n">
        <f aca="false">SUM(G98+G112+G114+G169+G174)</f>
        <v>1390971190</v>
      </c>
      <c r="H97" s="21" t="n">
        <f aca="false">SUM(F97/E97)</f>
        <v>0.934351075102913</v>
      </c>
      <c r="I97" s="21" t="n">
        <f aca="false">SUM(F97/G97)</f>
        <v>0.973034286209767</v>
      </c>
      <c r="J97" s="74"/>
    </row>
    <row r="98" s="75" customFormat="true" ht="32.4" hidden="false" customHeight="true" outlineLevel="0" collapsed="false">
      <c r="A98" s="16" t="n">
        <v>95</v>
      </c>
      <c r="B98" s="16" t="n">
        <v>21</v>
      </c>
      <c r="C98" s="76" t="s">
        <v>108</v>
      </c>
      <c r="D98" s="24" t="s">
        <v>109</v>
      </c>
      <c r="E98" s="73" t="n">
        <f aca="false">SUM(E99+E111)</f>
        <v>233766880</v>
      </c>
      <c r="F98" s="73" t="n">
        <f aca="false">SUM(F99+F111)</f>
        <v>225346584</v>
      </c>
      <c r="G98" s="73" t="n">
        <f aca="false">SUM(G99+G111)</f>
        <v>231077671</v>
      </c>
      <c r="H98" s="21" t="n">
        <f aca="false">SUM(F98/E98)</f>
        <v>0.963979944464331</v>
      </c>
      <c r="I98" s="21" t="n">
        <f aca="false">SUM(F98/G98)</f>
        <v>0.975198438796798</v>
      </c>
      <c r="J98" s="77"/>
    </row>
    <row r="99" s="75" customFormat="true" ht="13.2" hidden="false" customHeight="true" outlineLevel="0" collapsed="false">
      <c r="A99" s="23" t="n">
        <v>96</v>
      </c>
      <c r="B99" s="23" t="n">
        <v>211</v>
      </c>
      <c r="C99" s="42" t="n">
        <v>611000</v>
      </c>
      <c r="D99" s="26" t="s">
        <v>110</v>
      </c>
      <c r="E99" s="14" t="n">
        <f aca="false">SUM(E100+E105)</f>
        <v>211235602</v>
      </c>
      <c r="F99" s="14" t="n">
        <f aca="false">SUM(F100+F105)</f>
        <v>203467239</v>
      </c>
      <c r="G99" s="14" t="n">
        <f aca="false">SUM(G100+G105)</f>
        <v>206628397</v>
      </c>
      <c r="H99" s="15" t="n">
        <f aca="false">SUM(F99/E99)</f>
        <v>0.963224177522878</v>
      </c>
      <c r="I99" s="15" t="n">
        <f aca="false">SUM(F99/G99)</f>
        <v>0.984701241233556</v>
      </c>
    </row>
    <row r="100" s="75" customFormat="true" ht="13.8" hidden="false" customHeight="false" outlineLevel="0" collapsed="false">
      <c r="A100" s="23" t="n">
        <v>97</v>
      </c>
      <c r="B100" s="23" t="n">
        <v>211</v>
      </c>
      <c r="C100" s="25" t="n">
        <v>611100</v>
      </c>
      <c r="D100" s="27" t="s">
        <v>111</v>
      </c>
      <c r="E100" s="14" t="n">
        <v>183739105</v>
      </c>
      <c r="F100" s="14" t="n">
        <v>178055023</v>
      </c>
      <c r="G100" s="14" t="n">
        <v>182259039</v>
      </c>
      <c r="H100" s="15" t="n">
        <f aca="false">SUM(F100/E100)</f>
        <v>0.969064386157753</v>
      </c>
      <c r="I100" s="15" t="n">
        <f aca="false">SUM(F100/G100)</f>
        <v>0.976933840850549</v>
      </c>
    </row>
    <row r="101" s="75" customFormat="true" ht="14.4" hidden="false" customHeight="false" outlineLevel="0" collapsed="false">
      <c r="A101" s="23" t="n">
        <v>98</v>
      </c>
      <c r="B101" s="23"/>
      <c r="C101" s="25" t="n">
        <v>611130</v>
      </c>
      <c r="D101" s="37" t="s">
        <v>112</v>
      </c>
      <c r="E101" s="14" t="n">
        <v>0</v>
      </c>
      <c r="F101" s="14" t="n">
        <v>55381967</v>
      </c>
      <c r="G101" s="14" t="n">
        <v>61335411</v>
      </c>
      <c r="H101" s="15"/>
      <c r="I101" s="15" t="n">
        <f aca="false">SUM(F101/G101)</f>
        <v>0.902936266294849</v>
      </c>
    </row>
    <row r="102" s="75" customFormat="true" ht="29.25" hidden="false" customHeight="true" outlineLevel="0" collapsed="false">
      <c r="A102" s="23" t="n">
        <v>99</v>
      </c>
      <c r="B102" s="25" t="n">
        <v>273</v>
      </c>
      <c r="C102" s="25" t="n">
        <v>611154</v>
      </c>
      <c r="D102" s="30" t="s">
        <v>113</v>
      </c>
      <c r="E102" s="14"/>
      <c r="F102" s="14"/>
      <c r="G102" s="14"/>
      <c r="H102" s="15"/>
      <c r="I102" s="15"/>
    </row>
    <row r="103" s="75" customFormat="true" ht="28.5" hidden="false" customHeight="true" outlineLevel="0" collapsed="false">
      <c r="A103" s="23" t="n">
        <v>100</v>
      </c>
      <c r="B103" s="25" t="n">
        <v>273</v>
      </c>
      <c r="C103" s="25" t="n">
        <v>611155</v>
      </c>
      <c r="D103" s="30" t="s">
        <v>114</v>
      </c>
      <c r="E103" s="14"/>
      <c r="F103" s="14"/>
      <c r="G103" s="14"/>
      <c r="H103" s="15"/>
      <c r="I103" s="15"/>
    </row>
    <row r="104" s="75" customFormat="true" ht="28.5" hidden="false" customHeight="true" outlineLevel="0" collapsed="false">
      <c r="A104" s="23" t="n">
        <v>101</v>
      </c>
      <c r="B104" s="25" t="n">
        <v>273</v>
      </c>
      <c r="C104" s="25" t="n">
        <v>611156</v>
      </c>
      <c r="D104" s="30" t="s">
        <v>115</v>
      </c>
      <c r="E104" s="14"/>
      <c r="F104" s="14"/>
      <c r="G104" s="14"/>
      <c r="H104" s="15"/>
      <c r="I104" s="15"/>
    </row>
    <row r="105" s="75" customFormat="true" ht="13.8" hidden="false" customHeight="false" outlineLevel="0" collapsed="false">
      <c r="A105" s="23" t="n">
        <v>102</v>
      </c>
      <c r="B105" s="25" t="n">
        <v>211</v>
      </c>
      <c r="C105" s="25" t="n">
        <v>611200</v>
      </c>
      <c r="D105" s="27" t="s">
        <v>116</v>
      </c>
      <c r="E105" s="14" t="n">
        <v>27496497</v>
      </c>
      <c r="F105" s="14" t="n">
        <v>25412216</v>
      </c>
      <c r="G105" s="14" t="n">
        <v>24369358</v>
      </c>
      <c r="H105" s="15" t="n">
        <f aca="false">SUM(F105/E105)</f>
        <v>0.924198307879</v>
      </c>
      <c r="I105" s="15" t="n">
        <f aca="false">SUM(F105/G105)</f>
        <v>1.04279382329235</v>
      </c>
    </row>
    <row r="106" s="75" customFormat="true" ht="15.75" hidden="false" customHeight="true" outlineLevel="0" collapsed="false">
      <c r="A106" s="23" t="n">
        <v>103</v>
      </c>
      <c r="B106" s="25" t="n">
        <v>273</v>
      </c>
      <c r="C106" s="25" t="n">
        <v>611225</v>
      </c>
      <c r="D106" s="30" t="s">
        <v>117</v>
      </c>
      <c r="E106" s="14"/>
      <c r="F106" s="14" t="n">
        <v>2139590</v>
      </c>
      <c r="G106" s="14" t="n">
        <v>1075405</v>
      </c>
      <c r="H106" s="15"/>
      <c r="I106" s="15" t="n">
        <f aca="false">SUM(F106/G106)</f>
        <v>1.98956672137474</v>
      </c>
    </row>
    <row r="107" s="75" customFormat="true" ht="27.6" hidden="false" customHeight="true" outlineLevel="0" collapsed="false">
      <c r="A107" s="23" t="n">
        <v>104</v>
      </c>
      <c r="B107" s="25" t="n">
        <v>282</v>
      </c>
      <c r="C107" s="25" t="n">
        <v>611226</v>
      </c>
      <c r="D107" s="30" t="s">
        <v>118</v>
      </c>
      <c r="E107" s="14"/>
      <c r="F107" s="14" t="n">
        <v>122318</v>
      </c>
      <c r="G107" s="14" t="n">
        <v>4209</v>
      </c>
      <c r="H107" s="15"/>
      <c r="I107" s="15"/>
    </row>
    <row r="108" s="75" customFormat="true" ht="14.25" hidden="false" customHeight="true" outlineLevel="0" collapsed="false">
      <c r="A108" s="23" t="n">
        <v>105</v>
      </c>
      <c r="B108" s="25" t="n">
        <v>273</v>
      </c>
      <c r="C108" s="25" t="n">
        <v>611227</v>
      </c>
      <c r="D108" s="30" t="s">
        <v>119</v>
      </c>
      <c r="E108" s="14"/>
      <c r="F108" s="14" t="n">
        <v>871036</v>
      </c>
      <c r="G108" s="14" t="n">
        <v>751999</v>
      </c>
      <c r="H108" s="15"/>
      <c r="I108" s="15" t="n">
        <f aca="false">SUM(F108/G108)</f>
        <v>1.15829409347619</v>
      </c>
    </row>
    <row r="109" s="75" customFormat="true" ht="14.25" hidden="false" customHeight="true" outlineLevel="0" collapsed="false">
      <c r="A109" s="23" t="n">
        <v>106</v>
      </c>
      <c r="B109" s="25" t="n">
        <v>273</v>
      </c>
      <c r="C109" s="25" t="n">
        <v>611228</v>
      </c>
      <c r="D109" s="30" t="s">
        <v>120</v>
      </c>
      <c r="E109" s="14"/>
      <c r="F109" s="14" t="n">
        <v>318796</v>
      </c>
      <c r="G109" s="14" t="n">
        <v>266517</v>
      </c>
      <c r="H109" s="15"/>
      <c r="I109" s="15" t="n">
        <f aca="false">SUM(F109/G109)</f>
        <v>1.19615634274737</v>
      </c>
    </row>
    <row r="110" s="75" customFormat="true" ht="15" hidden="false" customHeight="true" outlineLevel="0" collapsed="false">
      <c r="A110" s="23" t="n">
        <v>107</v>
      </c>
      <c r="B110" s="25" t="n">
        <v>273</v>
      </c>
      <c r="C110" s="25" t="n">
        <v>611229</v>
      </c>
      <c r="D110" s="30" t="s">
        <v>121</v>
      </c>
      <c r="E110" s="14"/>
      <c r="F110" s="14" t="n">
        <v>247170</v>
      </c>
      <c r="G110" s="14" t="n">
        <v>256266</v>
      </c>
      <c r="H110" s="15"/>
      <c r="I110" s="15" t="n">
        <f aca="false">SUM(F110/G110)</f>
        <v>0.964505630867926</v>
      </c>
    </row>
    <row r="111" s="75" customFormat="true" ht="15" hidden="false" customHeight="true" outlineLevel="0" collapsed="false">
      <c r="A111" s="23" t="n">
        <v>108</v>
      </c>
      <c r="B111" s="23" t="n">
        <v>212</v>
      </c>
      <c r="C111" s="25" t="n">
        <v>612000</v>
      </c>
      <c r="D111" s="43" t="s">
        <v>122</v>
      </c>
      <c r="E111" s="14" t="n">
        <v>22531278</v>
      </c>
      <c r="F111" s="14" t="n">
        <v>21879345</v>
      </c>
      <c r="G111" s="14" t="n">
        <v>24449274</v>
      </c>
      <c r="H111" s="15" t="n">
        <f aca="false">SUM(F111/E111)</f>
        <v>0.971065422920085</v>
      </c>
      <c r="I111" s="15" t="n">
        <f aca="false">SUM(F111/G111)</f>
        <v>0.894887308310259</v>
      </c>
    </row>
    <row r="112" s="75" customFormat="true" ht="16.2" hidden="false" customHeight="true" outlineLevel="0" collapsed="false">
      <c r="A112" s="23" t="n">
        <v>109</v>
      </c>
      <c r="B112" s="41" t="n">
        <v>22</v>
      </c>
      <c r="C112" s="42" t="n">
        <v>613000</v>
      </c>
      <c r="D112" s="43" t="s">
        <v>123</v>
      </c>
      <c r="E112" s="14" t="n">
        <v>85805625</v>
      </c>
      <c r="F112" s="14" t="n">
        <v>71545333</v>
      </c>
      <c r="G112" s="14" t="n">
        <v>57910375</v>
      </c>
      <c r="H112" s="15" t="n">
        <f aca="false">SUM(F112/E112)</f>
        <v>0.833807026054527</v>
      </c>
      <c r="I112" s="15" t="n">
        <f aca="false">SUM(F112/G112)</f>
        <v>1.23544931283902</v>
      </c>
    </row>
    <row r="113" s="75" customFormat="true" ht="17.4" hidden="false" customHeight="true" outlineLevel="0" collapsed="false">
      <c r="A113" s="23" t="n">
        <v>110</v>
      </c>
      <c r="B113" s="46"/>
      <c r="C113" s="42" t="n">
        <v>613960</v>
      </c>
      <c r="D113" s="40" t="s">
        <v>124</v>
      </c>
      <c r="E113" s="14" t="n">
        <v>14030000</v>
      </c>
      <c r="F113" s="14" t="n">
        <v>13171128</v>
      </c>
      <c r="G113" s="14" t="n">
        <v>1485120</v>
      </c>
      <c r="H113" s="15" t="n">
        <f aca="false">SUM(F113/E113)</f>
        <v>0.938783178902352</v>
      </c>
      <c r="I113" s="15" t="n">
        <f aca="false">SUM(F113/G113)</f>
        <v>8.86872979961215</v>
      </c>
    </row>
    <row r="114" s="75" customFormat="true" ht="16.2" hidden="false" customHeight="true" outlineLevel="0" collapsed="false">
      <c r="A114" s="16" t="n">
        <v>111</v>
      </c>
      <c r="B114" s="23"/>
      <c r="C114" s="25"/>
      <c r="D114" s="24" t="s">
        <v>125</v>
      </c>
      <c r="E114" s="73" t="n">
        <f aca="false">SUM(E115+E151)</f>
        <v>1023074827</v>
      </c>
      <c r="F114" s="73" t="n">
        <f aca="false">SUM(F115+F151)</f>
        <v>972607278</v>
      </c>
      <c r="G114" s="73" t="n">
        <f aca="false">SUM(G115+G151)</f>
        <v>1023391730</v>
      </c>
      <c r="H114" s="21" t="n">
        <f aca="false">SUM(F114/E114)</f>
        <v>0.950670715701228</v>
      </c>
      <c r="I114" s="21" t="n">
        <f aca="false">SUM(F114/G114)</f>
        <v>0.950376331456186</v>
      </c>
    </row>
    <row r="115" s="80" customFormat="true" ht="27" hidden="false" customHeight="true" outlineLevel="0" collapsed="false">
      <c r="A115" s="23" t="n">
        <v>112</v>
      </c>
      <c r="B115" s="78"/>
      <c r="C115" s="42" t="n">
        <v>614000</v>
      </c>
      <c r="D115" s="43" t="s">
        <v>126</v>
      </c>
      <c r="E115" s="79" t="n">
        <f aca="false">SUM(E116+E133+E145+E146+E147+E148+E149+E150)</f>
        <v>1016584827</v>
      </c>
      <c r="F115" s="79" t="n">
        <f aca="false">SUM(F116+F133+F145+F146+F147+F148+F149+F150)</f>
        <v>967452929</v>
      </c>
      <c r="G115" s="79" t="n">
        <f aca="false">SUM(G116+G133+G145+G146+G147+G148+G149+G150)</f>
        <v>1015017947</v>
      </c>
      <c r="H115" s="15" t="n">
        <f aca="false">SUM(F115/E115)</f>
        <v>0.951669652452918</v>
      </c>
      <c r="I115" s="15" t="n">
        <f aca="false">SUM(F115/G115)</f>
        <v>0.95313874189064</v>
      </c>
    </row>
    <row r="116" s="75" customFormat="true" ht="17.4" hidden="false" customHeight="true" outlineLevel="0" collapsed="false">
      <c r="A116" s="23" t="n">
        <v>113</v>
      </c>
      <c r="B116" s="41" t="n">
        <v>2631</v>
      </c>
      <c r="C116" s="42" t="n">
        <v>614100</v>
      </c>
      <c r="D116" s="65" t="s">
        <v>127</v>
      </c>
      <c r="E116" s="29" t="n">
        <v>365394897</v>
      </c>
      <c r="F116" s="14" t="n">
        <v>334041978</v>
      </c>
      <c r="G116" s="14" t="n">
        <v>362214379</v>
      </c>
      <c r="H116" s="15" t="n">
        <f aca="false">SUM(F116/E116)</f>
        <v>0.9141944256545</v>
      </c>
      <c r="I116" s="15" t="n">
        <f aca="false">SUM(F116/G116)</f>
        <v>0.922221748684361</v>
      </c>
    </row>
    <row r="117" s="75" customFormat="true" ht="14.25" hidden="false" customHeight="true" outlineLevel="0" collapsed="false">
      <c r="A117" s="23" t="n">
        <v>114</v>
      </c>
      <c r="B117" s="44" t="n">
        <v>2631</v>
      </c>
      <c r="C117" s="60" t="n">
        <v>614111</v>
      </c>
      <c r="D117" s="81" t="s">
        <v>128</v>
      </c>
      <c r="E117" s="29"/>
      <c r="F117" s="14" t="n">
        <v>202000</v>
      </c>
      <c r="G117" s="14" t="n">
        <v>380979</v>
      </c>
      <c r="H117" s="15"/>
      <c r="I117" s="15" t="n">
        <f aca="false">SUM(F117/G117)</f>
        <v>0.530212951370023</v>
      </c>
    </row>
    <row r="118" s="75" customFormat="true" ht="15" hidden="false" customHeight="true" outlineLevel="0" collapsed="false">
      <c r="A118" s="23" t="n">
        <v>115</v>
      </c>
      <c r="B118" s="44" t="n">
        <v>2631</v>
      </c>
      <c r="C118" s="60" t="n">
        <v>614112</v>
      </c>
      <c r="D118" s="81" t="s">
        <v>129</v>
      </c>
      <c r="E118" s="29"/>
      <c r="F118" s="14"/>
      <c r="G118" s="14" t="n">
        <v>0</v>
      </c>
      <c r="H118" s="15"/>
      <c r="I118" s="15" t="e">
        <f aca="false">SUM(F118/G118)</f>
        <v>#DIV/0!</v>
      </c>
    </row>
    <row r="119" s="75" customFormat="true" ht="16.5" hidden="false" customHeight="true" outlineLevel="0" collapsed="false">
      <c r="A119" s="23" t="n">
        <v>116</v>
      </c>
      <c r="B119" s="44" t="n">
        <v>2631</v>
      </c>
      <c r="C119" s="60" t="n">
        <v>614113</v>
      </c>
      <c r="D119" s="81" t="s">
        <v>130</v>
      </c>
      <c r="E119" s="29"/>
      <c r="F119" s="14" t="n">
        <v>0</v>
      </c>
      <c r="G119" s="14" t="n">
        <v>0</v>
      </c>
      <c r="H119" s="15"/>
      <c r="I119" s="15" t="e">
        <f aca="false">SUM(F119/G119)</f>
        <v>#DIV/0!</v>
      </c>
    </row>
    <row r="120" s="75" customFormat="true" ht="14.25" hidden="false" customHeight="true" outlineLevel="0" collapsed="false">
      <c r="A120" s="23" t="n">
        <v>117</v>
      </c>
      <c r="B120" s="44" t="n">
        <v>2631</v>
      </c>
      <c r="C120" s="60" t="n">
        <v>614114</v>
      </c>
      <c r="D120" s="81" t="s">
        <v>78</v>
      </c>
      <c r="E120" s="29" t="n">
        <v>44000000</v>
      </c>
      <c r="F120" s="14" t="n">
        <v>43823090</v>
      </c>
      <c r="G120" s="14" t="n">
        <v>41929592</v>
      </c>
      <c r="H120" s="15" t="n">
        <f aca="false">SUM(F120/E120)</f>
        <v>0.995979318181818</v>
      </c>
      <c r="I120" s="15" t="n">
        <f aca="false">SUM(F120/G120)</f>
        <v>1.04515898938392</v>
      </c>
    </row>
    <row r="121" s="75" customFormat="true" ht="15" hidden="false" customHeight="true" outlineLevel="0" collapsed="false">
      <c r="A121" s="23" t="n">
        <v>118</v>
      </c>
      <c r="B121" s="44" t="n">
        <v>2631</v>
      </c>
      <c r="C121" s="60" t="n">
        <v>614115</v>
      </c>
      <c r="D121" s="40" t="s">
        <v>79</v>
      </c>
      <c r="E121" s="29"/>
      <c r="F121" s="14" t="n">
        <f aca="false">[3]Sheet1!$G$762</f>
        <v>0</v>
      </c>
      <c r="G121" s="14" t="n">
        <v>5146502</v>
      </c>
      <c r="H121" s="15"/>
      <c r="I121" s="15" t="n">
        <f aca="false">SUM(F121/G121)</f>
        <v>0</v>
      </c>
    </row>
    <row r="122" s="75" customFormat="true" ht="12.75" hidden="false" customHeight="true" outlineLevel="0" collapsed="false">
      <c r="A122" s="23" t="n">
        <v>119</v>
      </c>
      <c r="B122" s="44"/>
      <c r="C122" s="60" t="n">
        <v>614116</v>
      </c>
      <c r="D122" s="40" t="s">
        <v>80</v>
      </c>
      <c r="E122" s="82" t="n">
        <v>1000000</v>
      </c>
      <c r="F122" s="14" t="n">
        <v>9763668</v>
      </c>
      <c r="G122" s="14"/>
      <c r="H122" s="15"/>
      <c r="I122" s="15"/>
    </row>
    <row r="123" s="75" customFormat="true" ht="12" hidden="false" customHeight="true" outlineLevel="0" collapsed="false">
      <c r="A123" s="23" t="n">
        <v>120</v>
      </c>
      <c r="B123" s="46"/>
      <c r="C123" s="60" t="n">
        <v>614120</v>
      </c>
      <c r="D123" s="40" t="s">
        <v>131</v>
      </c>
      <c r="E123" s="28"/>
      <c r="F123" s="28" t="n">
        <v>8091402</v>
      </c>
      <c r="G123" s="28" t="n">
        <v>10629166</v>
      </c>
      <c r="H123" s="15"/>
      <c r="I123" s="15" t="n">
        <f aca="false">SUM(F123/G123)</f>
        <v>0.761245237867204</v>
      </c>
    </row>
    <row r="124" s="75" customFormat="true" ht="14.4" hidden="false" customHeight="true" outlineLevel="0" collapsed="false">
      <c r="A124" s="23" t="n">
        <v>121</v>
      </c>
      <c r="B124" s="46"/>
      <c r="C124" s="60" t="n">
        <v>614140</v>
      </c>
      <c r="D124" s="40" t="s">
        <v>132</v>
      </c>
      <c r="E124" s="28"/>
      <c r="F124" s="28" t="n">
        <v>3500000</v>
      </c>
      <c r="G124" s="28" t="n">
        <v>3053000</v>
      </c>
      <c r="H124" s="15"/>
      <c r="I124" s="15" t="n">
        <f aca="false">SUM(F124/G124)</f>
        <v>1.14641336390436</v>
      </c>
    </row>
    <row r="125" s="75" customFormat="true" ht="18" hidden="false" customHeight="true" outlineLevel="0" collapsed="false">
      <c r="A125" s="23" t="n">
        <v>122</v>
      </c>
      <c r="B125" s="46"/>
      <c r="C125" s="60" t="n">
        <v>614147</v>
      </c>
      <c r="D125" s="40" t="s">
        <v>133</v>
      </c>
      <c r="E125" s="28"/>
      <c r="F125" s="28" t="n">
        <f aca="false">0</f>
        <v>0</v>
      </c>
      <c r="G125" s="28" t="n">
        <v>0</v>
      </c>
      <c r="H125" s="15"/>
      <c r="I125" s="15"/>
    </row>
    <row r="126" s="75" customFormat="true" ht="19.2" hidden="false" customHeight="true" outlineLevel="0" collapsed="false">
      <c r="A126" s="23" t="n">
        <v>123</v>
      </c>
      <c r="B126" s="46"/>
      <c r="C126" s="60" t="n">
        <v>614150</v>
      </c>
      <c r="D126" s="40" t="s">
        <v>134</v>
      </c>
      <c r="E126" s="33" t="n">
        <v>236490697</v>
      </c>
      <c r="F126" s="14" t="n">
        <v>234430016</v>
      </c>
      <c r="G126" s="14" t="n">
        <v>246543144</v>
      </c>
      <c r="H126" s="15" t="n">
        <f aca="false">SUM(F126/E126)</f>
        <v>0.991286418340591</v>
      </c>
      <c r="I126" s="15" t="n">
        <f aca="false">SUM(F126/G126)</f>
        <v>0.950868120672624</v>
      </c>
    </row>
    <row r="127" s="75" customFormat="true" ht="15" hidden="false" customHeight="true" outlineLevel="0" collapsed="false">
      <c r="A127" s="23" t="n">
        <v>124</v>
      </c>
      <c r="B127" s="46"/>
      <c r="C127" s="60" t="n">
        <v>614161</v>
      </c>
      <c r="D127" s="40" t="s">
        <v>135</v>
      </c>
      <c r="E127" s="33" t="n">
        <v>90000</v>
      </c>
      <c r="F127" s="14" t="n">
        <v>90000</v>
      </c>
      <c r="G127" s="14" t="n">
        <v>10090000</v>
      </c>
      <c r="H127" s="15"/>
      <c r="I127" s="15"/>
    </row>
    <row r="128" s="75" customFormat="true" ht="15" hidden="false" customHeight="true" outlineLevel="0" collapsed="false">
      <c r="A128" s="23" t="n">
        <v>125</v>
      </c>
      <c r="B128" s="46"/>
      <c r="C128" s="60" t="n">
        <v>614162</v>
      </c>
      <c r="D128" s="40" t="s">
        <v>136</v>
      </c>
      <c r="E128" s="14"/>
      <c r="F128" s="14"/>
      <c r="G128" s="14" t="n">
        <v>0</v>
      </c>
      <c r="H128" s="15"/>
      <c r="I128" s="15"/>
    </row>
    <row r="129" s="75" customFormat="true" ht="15" hidden="false" customHeight="true" outlineLevel="0" collapsed="false">
      <c r="A129" s="23" t="n">
        <v>126</v>
      </c>
      <c r="B129" s="46"/>
      <c r="C129" s="60" t="n">
        <v>614173</v>
      </c>
      <c r="D129" s="40" t="s">
        <v>137</v>
      </c>
      <c r="E129" s="33" t="n">
        <v>33475000</v>
      </c>
      <c r="F129" s="14" t="n">
        <v>30000000</v>
      </c>
      <c r="G129" s="14" t="n">
        <v>32971990</v>
      </c>
      <c r="H129" s="15"/>
      <c r="I129" s="15"/>
    </row>
    <row r="130" s="75" customFormat="true" ht="15" hidden="false" customHeight="true" outlineLevel="0" collapsed="false">
      <c r="A130" s="23" t="n">
        <v>127</v>
      </c>
      <c r="B130" s="46"/>
      <c r="C130" s="60" t="n">
        <v>614174</v>
      </c>
      <c r="D130" s="40" t="s">
        <v>138</v>
      </c>
      <c r="E130" s="14"/>
      <c r="F130" s="14"/>
      <c r="G130" s="14" t="n">
        <v>0</v>
      </c>
      <c r="H130" s="15"/>
      <c r="I130" s="15"/>
    </row>
    <row r="131" s="75" customFormat="true" ht="15" hidden="false" customHeight="true" outlineLevel="0" collapsed="false">
      <c r="A131" s="23" t="n">
        <v>128</v>
      </c>
      <c r="B131" s="46"/>
      <c r="C131" s="60" t="n">
        <v>614180</v>
      </c>
      <c r="D131" s="81" t="s">
        <v>139</v>
      </c>
      <c r="E131" s="14"/>
      <c r="F131" s="14" t="n">
        <v>1000</v>
      </c>
      <c r="G131" s="14" t="n">
        <v>52000</v>
      </c>
      <c r="H131" s="15"/>
      <c r="I131" s="15"/>
    </row>
    <row r="132" s="75" customFormat="true" ht="16.5" hidden="false" customHeight="true" outlineLevel="0" collapsed="false">
      <c r="A132" s="23" t="n">
        <v>129</v>
      </c>
      <c r="B132" s="46"/>
      <c r="C132" s="63" t="s">
        <v>140</v>
      </c>
      <c r="D132" s="83" t="s">
        <v>89</v>
      </c>
      <c r="E132" s="14"/>
      <c r="F132" s="14"/>
      <c r="G132" s="14" t="n">
        <v>0</v>
      </c>
      <c r="H132" s="15"/>
      <c r="I132" s="15"/>
    </row>
    <row r="133" s="75" customFormat="true" ht="15.75" hidden="false" customHeight="true" outlineLevel="0" collapsed="false">
      <c r="A133" s="23" t="n">
        <v>130</v>
      </c>
      <c r="B133" s="23" t="n">
        <v>271</v>
      </c>
      <c r="C133" s="25" t="n">
        <v>614200</v>
      </c>
      <c r="D133" s="43" t="s">
        <v>141</v>
      </c>
      <c r="E133" s="14" t="n">
        <v>472109689</v>
      </c>
      <c r="F133" s="14" t="n">
        <v>466182422</v>
      </c>
      <c r="G133" s="14" t="n">
        <v>473918258</v>
      </c>
      <c r="H133" s="15" t="n">
        <f aca="false">SUM(F133/E133)</f>
        <v>0.987445148578597</v>
      </c>
      <c r="I133" s="15" t="n">
        <f aca="false">SUM(F133/G133)</f>
        <v>0.983676855935776</v>
      </c>
    </row>
    <row r="134" s="75" customFormat="true" ht="16.5" hidden="false" customHeight="true" outlineLevel="0" collapsed="false">
      <c r="A134" s="23" t="n">
        <v>131</v>
      </c>
      <c r="B134" s="23" t="n">
        <v>272</v>
      </c>
      <c r="C134" s="25" t="n">
        <v>614210</v>
      </c>
      <c r="D134" s="40" t="s">
        <v>142</v>
      </c>
      <c r="E134" s="14"/>
      <c r="F134" s="14"/>
      <c r="G134" s="14" t="n">
        <v>0</v>
      </c>
      <c r="H134" s="15"/>
      <c r="I134" s="15"/>
    </row>
    <row r="135" s="75" customFormat="true" ht="26.25" hidden="false" customHeight="true" outlineLevel="0" collapsed="false">
      <c r="A135" s="23" t="n">
        <v>132</v>
      </c>
      <c r="B135" s="23" t="n">
        <v>2711</v>
      </c>
      <c r="C135" s="25" t="n">
        <v>614220</v>
      </c>
      <c r="D135" s="40" t="s">
        <v>143</v>
      </c>
      <c r="E135" s="14"/>
      <c r="F135" s="14"/>
      <c r="G135" s="14" t="n">
        <v>0</v>
      </c>
      <c r="H135" s="15"/>
      <c r="I135" s="15" t="e">
        <f aca="false">SUM(F135/G135)</f>
        <v>#DIV/0!</v>
      </c>
    </row>
    <row r="136" s="75" customFormat="true" ht="15" hidden="false" customHeight="true" outlineLevel="0" collapsed="false">
      <c r="A136" s="23" t="n">
        <v>133</v>
      </c>
      <c r="B136" s="23" t="n">
        <v>272</v>
      </c>
      <c r="C136" s="25" t="n">
        <v>614231</v>
      </c>
      <c r="D136" s="40" t="s">
        <v>144</v>
      </c>
      <c r="E136" s="14"/>
      <c r="F136" s="14" t="n">
        <f aca="false">[4]Sheet1!$G$812</f>
        <v>0</v>
      </c>
      <c r="G136" s="14"/>
      <c r="H136" s="15"/>
      <c r="I136" s="15"/>
    </row>
    <row r="137" s="75" customFormat="true" ht="28.2" hidden="false" customHeight="true" outlineLevel="0" collapsed="false">
      <c r="A137" s="23" t="n">
        <v>134</v>
      </c>
      <c r="B137" s="23" t="n">
        <v>272</v>
      </c>
      <c r="C137" s="25" t="n">
        <v>614232</v>
      </c>
      <c r="D137" s="40" t="s">
        <v>145</v>
      </c>
      <c r="E137" s="14" t="n">
        <v>301000000</v>
      </c>
      <c r="F137" s="14" t="n">
        <v>294339681</v>
      </c>
      <c r="G137" s="14" t="n">
        <v>311033901</v>
      </c>
      <c r="H137" s="15" t="n">
        <f aca="false">SUM(F137/E137)</f>
        <v>0.97787269435216</v>
      </c>
      <c r="I137" s="15" t="n">
        <f aca="false">SUM(F137/G137)</f>
        <v>0.946326686749172</v>
      </c>
    </row>
    <row r="138" s="75" customFormat="true" ht="15" hidden="false" customHeight="true" outlineLevel="0" collapsed="false">
      <c r="A138" s="23" t="n">
        <v>135</v>
      </c>
      <c r="B138" s="23" t="n">
        <v>272</v>
      </c>
      <c r="C138" s="25" t="s">
        <v>146</v>
      </c>
      <c r="D138" s="37" t="s">
        <v>147</v>
      </c>
      <c r="E138" s="14" t="n">
        <v>21479300</v>
      </c>
      <c r="F138" s="14" t="n">
        <v>16135962</v>
      </c>
      <c r="G138" s="14" t="n">
        <v>20809593</v>
      </c>
      <c r="H138" s="15" t="n">
        <f aca="false">SUM(F138/E138)</f>
        <v>0.75123314074481</v>
      </c>
      <c r="I138" s="15" t="n">
        <f aca="false">SUM(F138/G138)</f>
        <v>0.775409783362894</v>
      </c>
    </row>
    <row r="139" s="75" customFormat="true" ht="14.25" hidden="false" customHeight="true" outlineLevel="0" collapsed="false">
      <c r="A139" s="23" t="n">
        <v>136</v>
      </c>
      <c r="B139" s="23" t="n">
        <v>272</v>
      </c>
      <c r="C139" s="25" t="n">
        <v>614234</v>
      </c>
      <c r="D139" s="37" t="s">
        <v>148</v>
      </c>
      <c r="E139" s="14" t="n">
        <v>100000</v>
      </c>
      <c r="F139" s="14" t="n">
        <v>100000</v>
      </c>
      <c r="G139" s="14" t="n">
        <v>0</v>
      </c>
      <c r="H139" s="15" t="n">
        <f aca="false">SUM(F139/E139)</f>
        <v>1</v>
      </c>
      <c r="I139" s="15"/>
    </row>
    <row r="140" s="75" customFormat="true" ht="17.4" hidden="false" customHeight="true" outlineLevel="0" collapsed="false">
      <c r="A140" s="23" t="n">
        <v>137</v>
      </c>
      <c r="B140" s="23"/>
      <c r="C140" s="25" t="n">
        <v>614235</v>
      </c>
      <c r="D140" s="84" t="s">
        <v>149</v>
      </c>
      <c r="E140" s="14"/>
      <c r="F140" s="14" t="n">
        <v>0</v>
      </c>
      <c r="G140" s="14" t="n">
        <v>0</v>
      </c>
      <c r="H140" s="15"/>
      <c r="I140" s="15"/>
    </row>
    <row r="141" s="75" customFormat="true" ht="14.25" hidden="false" customHeight="true" outlineLevel="0" collapsed="false">
      <c r="A141" s="23" t="n">
        <v>138</v>
      </c>
      <c r="B141" s="23" t="s">
        <v>150</v>
      </c>
      <c r="C141" s="25" t="n">
        <v>614241</v>
      </c>
      <c r="D141" s="37" t="s">
        <v>151</v>
      </c>
      <c r="E141" s="14"/>
      <c r="F141" s="14" t="n">
        <v>0</v>
      </c>
      <c r="G141" s="14" t="n">
        <v>0</v>
      </c>
      <c r="H141" s="15"/>
      <c r="I141" s="15"/>
    </row>
    <row r="142" s="75" customFormat="true" ht="15.6" hidden="false" customHeight="true" outlineLevel="0" collapsed="false">
      <c r="A142" s="23" t="n">
        <v>139</v>
      </c>
      <c r="B142" s="23" t="n">
        <v>2715</v>
      </c>
      <c r="C142" s="25" t="n">
        <v>614242</v>
      </c>
      <c r="D142" s="37" t="s">
        <v>152</v>
      </c>
      <c r="E142" s="14" t="n">
        <v>130277204</v>
      </c>
      <c r="F142" s="14" t="n">
        <v>133193264</v>
      </c>
      <c r="G142" s="14" t="n">
        <v>119420243</v>
      </c>
      <c r="H142" s="15" t="n">
        <f aca="false">SUM(F142/E142)</f>
        <v>1.02238350156793</v>
      </c>
      <c r="I142" s="15" t="n">
        <f aca="false">SUM(F142/G142)</f>
        <v>1.11533238129485</v>
      </c>
    </row>
    <row r="143" s="75" customFormat="true" ht="15.75" hidden="false" customHeight="true" outlineLevel="0" collapsed="false">
      <c r="A143" s="23" t="n">
        <v>140</v>
      </c>
      <c r="B143" s="23" t="n">
        <v>2715</v>
      </c>
      <c r="C143" s="25" t="n">
        <v>614243</v>
      </c>
      <c r="D143" s="37" t="s">
        <v>153</v>
      </c>
      <c r="E143" s="14"/>
      <c r="F143" s="14"/>
      <c r="G143" s="14"/>
      <c r="H143" s="15"/>
      <c r="I143" s="15"/>
    </row>
    <row r="144" s="75" customFormat="true" ht="30.6" hidden="false" customHeight="true" outlineLevel="0" collapsed="false">
      <c r="A144" s="23" t="n">
        <v>141</v>
      </c>
      <c r="B144" s="23" t="n">
        <v>2717</v>
      </c>
      <c r="C144" s="25" t="n">
        <v>614250</v>
      </c>
      <c r="D144" s="37" t="s">
        <v>154</v>
      </c>
      <c r="E144" s="14"/>
      <c r="F144" s="14" t="n">
        <f aca="false">0</f>
        <v>0</v>
      </c>
      <c r="G144" s="14" t="n">
        <v>0</v>
      </c>
      <c r="H144" s="15"/>
      <c r="I144" s="15"/>
    </row>
    <row r="145" s="75" customFormat="true" ht="13.8" hidden="false" customHeight="false" outlineLevel="0" collapsed="false">
      <c r="A145" s="23" t="n">
        <v>142</v>
      </c>
      <c r="B145" s="44" t="n">
        <v>282</v>
      </c>
      <c r="C145" s="42" t="n">
        <v>614300</v>
      </c>
      <c r="D145" s="43" t="s">
        <v>155</v>
      </c>
      <c r="E145" s="14" t="n">
        <v>20558570</v>
      </c>
      <c r="F145" s="14" t="n">
        <v>20063538</v>
      </c>
      <c r="G145" s="14" t="n">
        <v>36101601</v>
      </c>
      <c r="H145" s="15" t="n">
        <f aca="false">SUM(F145/E145)</f>
        <v>0.975920893330616</v>
      </c>
      <c r="I145" s="15" t="n">
        <f aca="false">SUM(F145/G145)</f>
        <v>0.555752028836616</v>
      </c>
    </row>
    <row r="146" s="75" customFormat="true" ht="13.8" hidden="false" customHeight="false" outlineLevel="0" collapsed="false">
      <c r="A146" s="23" t="n">
        <v>143</v>
      </c>
      <c r="B146" s="44" t="n">
        <v>251</v>
      </c>
      <c r="C146" s="42" t="n">
        <v>614400</v>
      </c>
      <c r="D146" s="43" t="s">
        <v>156</v>
      </c>
      <c r="E146" s="14" t="n">
        <v>58095171</v>
      </c>
      <c r="F146" s="14" t="n">
        <v>53022189</v>
      </c>
      <c r="G146" s="14" t="n">
        <v>48852219</v>
      </c>
      <c r="H146" s="15" t="n">
        <f aca="false">SUM(F146/E146)</f>
        <v>0.912678077838862</v>
      </c>
      <c r="I146" s="15" t="n">
        <f aca="false">SUM(F146/G146)</f>
        <v>1.08535886568428</v>
      </c>
    </row>
    <row r="147" s="75" customFormat="true" ht="13.2" hidden="false" customHeight="true" outlineLevel="0" collapsed="false">
      <c r="A147" s="23" t="n">
        <v>144</v>
      </c>
      <c r="B147" s="44" t="n">
        <v>252</v>
      </c>
      <c r="C147" s="42" t="n">
        <v>614500</v>
      </c>
      <c r="D147" s="43" t="s">
        <v>157</v>
      </c>
      <c r="E147" s="14" t="n">
        <v>72000000</v>
      </c>
      <c r="F147" s="14" t="n">
        <v>70055391</v>
      </c>
      <c r="G147" s="14" t="n">
        <v>67416790</v>
      </c>
      <c r="H147" s="15" t="n">
        <f aca="false">SUM(F147/E147)</f>
        <v>0.972991541666667</v>
      </c>
      <c r="I147" s="15" t="n">
        <f aca="false">SUM(F147/G147)</f>
        <v>1.03913863297259</v>
      </c>
    </row>
    <row r="148" s="75" customFormat="true" ht="13.8" hidden="false" customHeight="false" outlineLevel="0" collapsed="false">
      <c r="A148" s="23" t="n">
        <v>145</v>
      </c>
      <c r="B148" s="44" t="n">
        <v>252</v>
      </c>
      <c r="C148" s="42" t="n">
        <v>614600</v>
      </c>
      <c r="D148" s="43" t="s">
        <v>158</v>
      </c>
      <c r="E148" s="14"/>
      <c r="F148" s="14" t="n">
        <f aca="false">0</f>
        <v>0</v>
      </c>
      <c r="G148" s="14" t="n">
        <v>0</v>
      </c>
      <c r="H148" s="15"/>
      <c r="I148" s="15"/>
    </row>
    <row r="149" s="75" customFormat="true" ht="13.8" hidden="false" customHeight="false" outlineLevel="0" collapsed="false">
      <c r="A149" s="23" t="n">
        <v>146</v>
      </c>
      <c r="B149" s="85" t="n">
        <v>261</v>
      </c>
      <c r="C149" s="86" t="n">
        <v>614700</v>
      </c>
      <c r="D149" s="87" t="s">
        <v>159</v>
      </c>
      <c r="E149" s="88" t="n">
        <v>0</v>
      </c>
      <c r="F149" s="88" t="n">
        <v>1020469</v>
      </c>
      <c r="G149" s="88" t="n">
        <v>2609356</v>
      </c>
      <c r="H149" s="15"/>
      <c r="I149" s="15"/>
    </row>
    <row r="150" s="75" customFormat="true" ht="13.8" hidden="false" customHeight="false" outlineLevel="0" collapsed="false">
      <c r="A150" s="23" t="n">
        <v>147</v>
      </c>
      <c r="B150" s="44" t="n">
        <v>282</v>
      </c>
      <c r="C150" s="42" t="n">
        <v>614800</v>
      </c>
      <c r="D150" s="43" t="s">
        <v>160</v>
      </c>
      <c r="E150" s="14" t="n">
        <v>28426500</v>
      </c>
      <c r="F150" s="14" t="n">
        <v>23066942</v>
      </c>
      <c r="G150" s="14" t="n">
        <v>23905344</v>
      </c>
      <c r="H150" s="15" t="n">
        <f aca="false">SUM(F150/E150)</f>
        <v>0.811459096265808</v>
      </c>
      <c r="I150" s="15" t="n">
        <f aca="false">SUM(F150/G150)</f>
        <v>0.964928260392321</v>
      </c>
    </row>
    <row r="151" s="91" customFormat="true" ht="18" hidden="false" customHeight="true" outlineLevel="0" collapsed="false">
      <c r="A151" s="16" t="n">
        <v>148</v>
      </c>
      <c r="B151" s="9"/>
      <c r="C151" s="17" t="n">
        <v>615000</v>
      </c>
      <c r="D151" s="24" t="s">
        <v>161</v>
      </c>
      <c r="E151" s="89" t="n">
        <f aca="false">SUM(E152+E163+E164+E165+E166+E167+E168)</f>
        <v>6490000</v>
      </c>
      <c r="F151" s="89" t="n">
        <f aca="false">SUM(F152+F163+F164+F165+F166+F167+F168)</f>
        <v>5154349</v>
      </c>
      <c r="G151" s="89" t="n">
        <f aca="false">SUM(G152+G163+G164+G165+G166+G167+G168)</f>
        <v>8373783</v>
      </c>
      <c r="H151" s="90" t="n">
        <f aca="false">SUM(F151/E151)</f>
        <v>0.794198613251156</v>
      </c>
      <c r="I151" s="90" t="n">
        <f aca="false">SUM(F151/G151)</f>
        <v>0.61553410208982</v>
      </c>
    </row>
    <row r="152" s="75" customFormat="true" ht="17.25" hidden="false" customHeight="true" outlineLevel="0" collapsed="false">
      <c r="A152" s="23" t="n">
        <v>149</v>
      </c>
      <c r="B152" s="38" t="n">
        <v>2632</v>
      </c>
      <c r="C152" s="25" t="n">
        <v>615100</v>
      </c>
      <c r="D152" s="26" t="s">
        <v>162</v>
      </c>
      <c r="E152" s="29" t="n">
        <v>2487000</v>
      </c>
      <c r="F152" s="29" t="n">
        <v>1584787</v>
      </c>
      <c r="G152" s="29" t="n">
        <v>1880183</v>
      </c>
      <c r="H152" s="92" t="n">
        <f aca="false">SUM(F152/E152)</f>
        <v>0.637228387615601</v>
      </c>
      <c r="I152" s="92" t="n">
        <f aca="false">SUM(F152/G152)</f>
        <v>0.842889761262601</v>
      </c>
    </row>
    <row r="153" s="75" customFormat="true" ht="17.25" hidden="false" customHeight="true" outlineLevel="0" collapsed="false">
      <c r="A153" s="23" t="n">
        <v>150</v>
      </c>
      <c r="B153" s="9"/>
      <c r="C153" s="25" t="n">
        <v>615110</v>
      </c>
      <c r="D153" s="26" t="s">
        <v>163</v>
      </c>
      <c r="E153" s="29"/>
      <c r="F153" s="29"/>
      <c r="G153" s="29"/>
      <c r="H153" s="92"/>
      <c r="I153" s="92"/>
    </row>
    <row r="154" s="75" customFormat="true" ht="13.5" hidden="false" customHeight="true" outlineLevel="0" collapsed="false">
      <c r="A154" s="23" t="n">
        <v>151</v>
      </c>
      <c r="B154" s="23" t="n">
        <v>2632</v>
      </c>
      <c r="C154" s="42" t="n">
        <v>615111</v>
      </c>
      <c r="D154" s="37" t="s">
        <v>164</v>
      </c>
      <c r="E154" s="29"/>
      <c r="F154" s="14"/>
      <c r="G154" s="14" t="n">
        <v>0</v>
      </c>
      <c r="H154" s="15"/>
      <c r="I154" s="15"/>
    </row>
    <row r="155" s="75" customFormat="true" ht="13.5" hidden="false" customHeight="true" outlineLevel="0" collapsed="false">
      <c r="A155" s="23" t="n">
        <v>152</v>
      </c>
      <c r="B155" s="23" t="n">
        <v>2632</v>
      </c>
      <c r="C155" s="42" t="n">
        <v>615112</v>
      </c>
      <c r="D155" s="37" t="s">
        <v>165</v>
      </c>
      <c r="E155" s="29"/>
      <c r="F155" s="14" t="n">
        <v>0</v>
      </c>
      <c r="G155" s="14" t="n">
        <v>393787</v>
      </c>
      <c r="H155" s="15"/>
      <c r="I155" s="15"/>
    </row>
    <row r="156" s="75" customFormat="true" ht="15.75" hidden="false" customHeight="true" outlineLevel="0" collapsed="false">
      <c r="A156" s="23" t="n">
        <v>153</v>
      </c>
      <c r="B156" s="23" t="n">
        <v>2632</v>
      </c>
      <c r="C156" s="42" t="n">
        <v>615113</v>
      </c>
      <c r="D156" s="37" t="s">
        <v>166</v>
      </c>
      <c r="E156" s="29"/>
      <c r="F156" s="14" t="n">
        <v>0</v>
      </c>
      <c r="G156" s="14" t="n">
        <v>0</v>
      </c>
      <c r="H156" s="15"/>
      <c r="I156" s="15"/>
    </row>
    <row r="157" s="75" customFormat="true" ht="15" hidden="false" customHeight="true" outlineLevel="0" collapsed="false">
      <c r="A157" s="23" t="n">
        <v>154</v>
      </c>
      <c r="B157" s="23" t="n">
        <v>2632</v>
      </c>
      <c r="C157" s="42" t="n">
        <v>615114</v>
      </c>
      <c r="D157" s="37" t="s">
        <v>167</v>
      </c>
      <c r="E157" s="29"/>
      <c r="F157" s="14" t="n">
        <v>0</v>
      </c>
      <c r="G157" s="14" t="n">
        <v>0</v>
      </c>
      <c r="H157" s="15"/>
      <c r="I157" s="15"/>
    </row>
    <row r="158" s="75" customFormat="true" ht="15" hidden="false" customHeight="true" outlineLevel="0" collapsed="false">
      <c r="A158" s="23" t="n">
        <v>155</v>
      </c>
      <c r="B158" s="23" t="n">
        <v>2632</v>
      </c>
      <c r="C158" s="42" t="n">
        <v>615115</v>
      </c>
      <c r="D158" s="93" t="s">
        <v>168</v>
      </c>
      <c r="E158" s="29"/>
      <c r="F158" s="14"/>
      <c r="G158" s="14" t="n">
        <v>0</v>
      </c>
      <c r="H158" s="15"/>
      <c r="I158" s="15"/>
    </row>
    <row r="159" s="75" customFormat="true" ht="15.75" hidden="false" customHeight="true" outlineLevel="0" collapsed="false">
      <c r="A159" s="23" t="n">
        <v>156</v>
      </c>
      <c r="B159" s="23" t="n">
        <v>2632</v>
      </c>
      <c r="C159" s="42" t="n">
        <v>615116</v>
      </c>
      <c r="D159" s="93" t="s">
        <v>169</v>
      </c>
      <c r="E159" s="29"/>
      <c r="F159" s="14" t="n">
        <v>1584787</v>
      </c>
      <c r="G159" s="14" t="n">
        <v>1486395</v>
      </c>
      <c r="H159" s="15"/>
      <c r="I159" s="15" t="n">
        <f aca="false">SUM(F159/G159)</f>
        <v>1.06619505582298</v>
      </c>
    </row>
    <row r="160" s="75" customFormat="true" ht="28.2" hidden="false" customHeight="true" outlineLevel="0" collapsed="false">
      <c r="A160" s="23" t="n">
        <v>157</v>
      </c>
      <c r="B160" s="9"/>
      <c r="C160" s="42" t="n">
        <v>615122</v>
      </c>
      <c r="D160" s="40" t="s">
        <v>170</v>
      </c>
      <c r="E160" s="29"/>
      <c r="F160" s="14" t="n">
        <f aca="false">[5]Sheet1!$G$905</f>
        <v>0</v>
      </c>
      <c r="G160" s="14"/>
      <c r="H160" s="15"/>
      <c r="I160" s="15"/>
    </row>
    <row r="161" s="75" customFormat="true" ht="15.75" hidden="false" customHeight="true" outlineLevel="0" collapsed="false">
      <c r="A161" s="23" t="n">
        <v>158</v>
      </c>
      <c r="B161" s="9"/>
      <c r="C161" s="42" t="n">
        <v>615123</v>
      </c>
      <c r="D161" s="40" t="s">
        <v>171</v>
      </c>
      <c r="E161" s="29"/>
      <c r="F161" s="14" t="n">
        <v>0</v>
      </c>
      <c r="G161" s="14"/>
      <c r="H161" s="15"/>
      <c r="I161" s="15"/>
    </row>
    <row r="162" s="75" customFormat="true" ht="14.25" hidden="false" customHeight="true" outlineLevel="0" collapsed="false">
      <c r="A162" s="23" t="n">
        <v>159</v>
      </c>
      <c r="B162" s="9"/>
      <c r="C162" s="42" t="n">
        <v>615130</v>
      </c>
      <c r="D162" s="37" t="s">
        <v>172</v>
      </c>
      <c r="E162" s="29"/>
      <c r="F162" s="14" t="n">
        <v>0</v>
      </c>
      <c r="G162" s="14"/>
      <c r="H162" s="15"/>
      <c r="I162" s="15"/>
    </row>
    <row r="163" s="75" customFormat="true" ht="12" hidden="false" customHeight="true" outlineLevel="0" collapsed="false">
      <c r="A163" s="23" t="n">
        <v>160</v>
      </c>
      <c r="B163" s="23" t="n">
        <v>282</v>
      </c>
      <c r="C163" s="25" t="n">
        <v>615200</v>
      </c>
      <c r="D163" s="26" t="s">
        <v>173</v>
      </c>
      <c r="E163" s="14" t="n">
        <v>2002000</v>
      </c>
      <c r="F163" s="14" t="n">
        <v>1912000</v>
      </c>
      <c r="G163" s="14" t="n">
        <v>1978600</v>
      </c>
      <c r="H163" s="15" t="n">
        <f aca="false">SUM(F163/E163)</f>
        <v>0.955044955044955</v>
      </c>
      <c r="I163" s="15"/>
    </row>
    <row r="164" s="75" customFormat="true" ht="12" hidden="false" customHeight="true" outlineLevel="0" collapsed="false">
      <c r="A164" s="23" t="n">
        <v>161</v>
      </c>
      <c r="B164" s="23" t="n">
        <v>282</v>
      </c>
      <c r="C164" s="25" t="n">
        <v>615300</v>
      </c>
      <c r="D164" s="26" t="s">
        <v>174</v>
      </c>
      <c r="E164" s="14" t="n">
        <v>2001000</v>
      </c>
      <c r="F164" s="14" t="n">
        <v>1657562</v>
      </c>
      <c r="G164" s="14" t="n">
        <v>1315000</v>
      </c>
      <c r="H164" s="15" t="n">
        <f aca="false">SUM(F164/E164)</f>
        <v>0.828366816591704</v>
      </c>
      <c r="I164" s="15"/>
    </row>
    <row r="165" s="75" customFormat="true" ht="13.8" hidden="false" customHeight="false" outlineLevel="0" collapsed="false">
      <c r="A165" s="23" t="n">
        <v>162</v>
      </c>
      <c r="B165" s="44" t="n">
        <v>282</v>
      </c>
      <c r="C165" s="42" t="n">
        <v>615400</v>
      </c>
      <c r="D165" s="43" t="s">
        <v>175</v>
      </c>
      <c r="E165" s="14" t="n">
        <v>0</v>
      </c>
      <c r="F165" s="14" t="n">
        <f aca="false">[5]Sheet1!$G$913</f>
        <v>0</v>
      </c>
      <c r="G165" s="14" t="n">
        <v>0</v>
      </c>
      <c r="H165" s="15"/>
      <c r="I165" s="15"/>
    </row>
    <row r="166" s="75" customFormat="true" ht="12" hidden="false" customHeight="true" outlineLevel="0" collapsed="false">
      <c r="A166" s="23" t="n">
        <v>163</v>
      </c>
      <c r="B166" s="85" t="n">
        <v>282</v>
      </c>
      <c r="C166" s="86" t="n">
        <v>615500</v>
      </c>
      <c r="D166" s="43" t="s">
        <v>176</v>
      </c>
      <c r="E166" s="14" t="n">
        <v>0</v>
      </c>
      <c r="F166" s="14" t="n">
        <v>0</v>
      </c>
      <c r="G166" s="14" t="n">
        <v>3200000</v>
      </c>
      <c r="H166" s="15" t="e">
        <f aca="false">SUM(F166/E166)</f>
        <v>#DIV/0!</v>
      </c>
      <c r="I166" s="15"/>
    </row>
    <row r="167" s="75" customFormat="true" ht="12" hidden="false" customHeight="true" outlineLevel="0" collapsed="false">
      <c r="A167" s="23" t="n">
        <v>164</v>
      </c>
      <c r="B167" s="85" t="n">
        <v>28.2</v>
      </c>
      <c r="C167" s="86" t="n">
        <v>615600</v>
      </c>
      <c r="D167" s="43" t="s">
        <v>177</v>
      </c>
      <c r="E167" s="14"/>
      <c r="F167" s="14"/>
      <c r="G167" s="14"/>
      <c r="H167" s="15"/>
      <c r="I167" s="15"/>
    </row>
    <row r="168" s="75" customFormat="true" ht="13.8" hidden="false" customHeight="false" outlineLevel="0" collapsed="false">
      <c r="A168" s="23" t="n">
        <v>165</v>
      </c>
      <c r="B168" s="94"/>
      <c r="C168" s="86" t="n">
        <v>615700</v>
      </c>
      <c r="D168" s="43" t="s">
        <v>178</v>
      </c>
      <c r="E168" s="14"/>
      <c r="F168" s="14"/>
      <c r="G168" s="14"/>
      <c r="H168" s="15"/>
      <c r="I168" s="15"/>
    </row>
    <row r="169" s="75" customFormat="true" ht="18" hidden="false" customHeight="true" outlineLevel="0" collapsed="false">
      <c r="A169" s="16" t="n">
        <v>166</v>
      </c>
      <c r="B169" s="46" t="n">
        <v>24</v>
      </c>
      <c r="C169" s="76" t="n">
        <v>616000</v>
      </c>
      <c r="D169" s="95" t="s">
        <v>179</v>
      </c>
      <c r="E169" s="73" t="n">
        <f aca="false">SUM(E170:E173)</f>
        <v>101956668</v>
      </c>
      <c r="F169" s="73" t="n">
        <f aca="false">SUM(F170:F173)</f>
        <v>83963464</v>
      </c>
      <c r="G169" s="73" t="n">
        <f aca="false">SUM(G170:G173)</f>
        <v>78591414</v>
      </c>
      <c r="H169" s="21" t="n">
        <f aca="false">SUM(F169/E169)</f>
        <v>0.823521066812423</v>
      </c>
      <c r="I169" s="21" t="n">
        <f aca="false">SUM(F169/G169)</f>
        <v>1.06835415889069</v>
      </c>
    </row>
    <row r="170" s="75" customFormat="true" ht="13.2" hidden="false" customHeight="true" outlineLevel="0" collapsed="false">
      <c r="A170" s="23" t="n">
        <v>167</v>
      </c>
      <c r="B170" s="44" t="n">
        <v>243</v>
      </c>
      <c r="C170" s="42" t="n">
        <v>616100</v>
      </c>
      <c r="D170" s="43" t="s">
        <v>180</v>
      </c>
      <c r="E170" s="14" t="n">
        <v>81268018</v>
      </c>
      <c r="F170" s="14" t="n">
        <v>67014947</v>
      </c>
      <c r="G170" s="14" t="n">
        <v>66377068</v>
      </c>
      <c r="H170" s="15" t="n">
        <f aca="false">SUM(F170/E170)</f>
        <v>0.824616480741539</v>
      </c>
      <c r="I170" s="15" t="n">
        <f aca="false">SUM(F170/G170)</f>
        <v>1.00960993034522</v>
      </c>
    </row>
    <row r="171" s="75" customFormat="true" ht="14.4" hidden="false" customHeight="true" outlineLevel="0" collapsed="false">
      <c r="A171" s="23" t="n">
        <v>168</v>
      </c>
      <c r="B171" s="23" t="n">
        <v>241</v>
      </c>
      <c r="C171" s="25" t="n">
        <v>616200</v>
      </c>
      <c r="D171" s="26" t="s">
        <v>181</v>
      </c>
      <c r="E171" s="14" t="n">
        <v>2754164</v>
      </c>
      <c r="F171" s="14" t="n">
        <v>2782373</v>
      </c>
      <c r="G171" s="14" t="n">
        <v>2678118</v>
      </c>
      <c r="H171" s="15" t="n">
        <f aca="false">SUM(F171/E171)</f>
        <v>1.01024230946305</v>
      </c>
      <c r="I171" s="15" t="n">
        <f aca="false">SUM(F171/G171)</f>
        <v>1.03892845647578</v>
      </c>
    </row>
    <row r="172" s="75" customFormat="true" ht="14.4" hidden="false" customHeight="true" outlineLevel="0" collapsed="false">
      <c r="A172" s="23" t="n">
        <v>169</v>
      </c>
      <c r="B172" s="23" t="n">
        <v>242</v>
      </c>
      <c r="C172" s="25" t="n">
        <v>616300</v>
      </c>
      <c r="D172" s="26" t="s">
        <v>182</v>
      </c>
      <c r="E172" s="14" t="n">
        <v>17434486</v>
      </c>
      <c r="F172" s="14" t="n">
        <v>14166144</v>
      </c>
      <c r="G172" s="14" t="n">
        <v>9536228</v>
      </c>
      <c r="H172" s="15" t="n">
        <f aca="false">SUM(F172/E172)</f>
        <v>0.812535798302284</v>
      </c>
      <c r="I172" s="15" t="n">
        <f aca="false">SUM(F172/G172)</f>
        <v>1.48550810655953</v>
      </c>
    </row>
    <row r="173" s="75" customFormat="true" ht="15.75" hidden="false" customHeight="true" outlineLevel="0" collapsed="false">
      <c r="A173" s="23" t="n">
        <v>170</v>
      </c>
      <c r="B173" s="23" t="n">
        <v>242</v>
      </c>
      <c r="C173" s="25" t="n">
        <v>616500</v>
      </c>
      <c r="D173" s="26" t="s">
        <v>183</v>
      </c>
      <c r="E173" s="14" t="n">
        <v>500000</v>
      </c>
      <c r="F173" s="14" t="n">
        <v>0</v>
      </c>
      <c r="G173" s="14" t="n">
        <v>0</v>
      </c>
      <c r="H173" s="15" t="n">
        <f aca="false">SUM(F173/E173)</f>
        <v>0</v>
      </c>
      <c r="I173" s="15"/>
    </row>
    <row r="174" s="75" customFormat="true" ht="13.8" hidden="false" customHeight="false" outlineLevel="0" collapsed="false">
      <c r="A174" s="23" t="n">
        <v>171</v>
      </c>
      <c r="B174" s="46" t="n">
        <v>283</v>
      </c>
      <c r="C174" s="42"/>
      <c r="D174" s="43" t="s">
        <v>184</v>
      </c>
      <c r="E174" s="14" t="n">
        <v>3955000</v>
      </c>
      <c r="F174" s="96"/>
      <c r="G174" s="96"/>
      <c r="H174" s="15" t="n">
        <f aca="false">SUM(F174/E174)</f>
        <v>0</v>
      </c>
      <c r="I174" s="15"/>
    </row>
    <row r="175" s="75" customFormat="true" ht="26.25" hidden="false" customHeight="true" outlineLevel="0" collapsed="false">
      <c r="A175" s="23" t="n">
        <v>172</v>
      </c>
      <c r="B175" s="97"/>
      <c r="C175" s="76"/>
      <c r="D175" s="98" t="s">
        <v>185</v>
      </c>
      <c r="E175" s="89" t="n">
        <f aca="false">SUM(E4-E97)</f>
        <v>225847391</v>
      </c>
      <c r="F175" s="89" t="n">
        <f aca="false">SUM(F4-F97)</f>
        <v>276184388</v>
      </c>
      <c r="G175" s="89" t="n">
        <f aca="false">SUM(G4-G97)</f>
        <v>275271867</v>
      </c>
      <c r="H175" s="21" t="n">
        <f aca="false">SUM(F175/E175)</f>
        <v>1.22288057779689</v>
      </c>
      <c r="I175" s="21" t="n">
        <f aca="false">SUM(F175/G175)</f>
        <v>1.00331498096752</v>
      </c>
    </row>
    <row r="176" s="75" customFormat="true" ht="26.25" hidden="false" customHeight="true" outlineLevel="0" collapsed="false">
      <c r="A176" s="23" t="n">
        <v>173</v>
      </c>
      <c r="B176" s="10" t="s">
        <v>186</v>
      </c>
      <c r="C176" s="11"/>
      <c r="D176" s="98" t="s">
        <v>187</v>
      </c>
      <c r="E176" s="14"/>
      <c r="F176" s="14"/>
      <c r="G176" s="14"/>
      <c r="H176" s="15"/>
      <c r="I176" s="15"/>
    </row>
    <row r="177" s="75" customFormat="true" ht="30.6" hidden="false" customHeight="true" outlineLevel="0" collapsed="false">
      <c r="A177" s="23" t="n">
        <v>174</v>
      </c>
      <c r="B177" s="46" t="n">
        <v>31.2</v>
      </c>
      <c r="C177" s="76"/>
      <c r="D177" s="95" t="s">
        <v>188</v>
      </c>
      <c r="E177" s="89" t="n">
        <f aca="false">SUM(E178:E184)</f>
        <v>6001</v>
      </c>
      <c r="F177" s="89" t="n">
        <f aca="false">SUM(F178:F184)</f>
        <v>83998</v>
      </c>
      <c r="G177" s="89" t="n">
        <f aca="false">SUM(G178:G184)</f>
        <v>5397523</v>
      </c>
      <c r="H177" s="15"/>
      <c r="I177" s="15"/>
    </row>
    <row r="178" s="75" customFormat="true" ht="16.5" hidden="false" customHeight="true" outlineLevel="0" collapsed="false">
      <c r="A178" s="23" t="n">
        <v>175</v>
      </c>
      <c r="B178" s="44" t="n">
        <v>311.2</v>
      </c>
      <c r="C178" s="42" t="n">
        <v>811110</v>
      </c>
      <c r="D178" s="43" t="s">
        <v>189</v>
      </c>
      <c r="E178" s="99" t="n">
        <v>6001</v>
      </c>
      <c r="F178" s="47" t="n">
        <v>83998</v>
      </c>
      <c r="G178" s="47" t="n">
        <v>91337</v>
      </c>
      <c r="H178" s="15"/>
      <c r="I178" s="15"/>
    </row>
    <row r="179" s="75" customFormat="true" ht="15" hidden="false" customHeight="true" outlineLevel="0" collapsed="false">
      <c r="A179" s="23" t="n">
        <v>176</v>
      </c>
      <c r="B179" s="44" t="n">
        <v>311.2</v>
      </c>
      <c r="C179" s="25" t="n">
        <v>811120</v>
      </c>
      <c r="D179" s="43" t="s">
        <v>190</v>
      </c>
      <c r="E179" s="14"/>
      <c r="F179" s="14"/>
      <c r="G179" s="14"/>
      <c r="H179" s="15"/>
      <c r="I179" s="15"/>
    </row>
    <row r="180" s="75" customFormat="true" ht="15" hidden="false" customHeight="true" outlineLevel="0" collapsed="false">
      <c r="A180" s="23" t="n">
        <v>177</v>
      </c>
      <c r="B180" s="44" t="n">
        <v>311.2</v>
      </c>
      <c r="C180" s="25" t="n">
        <v>811124</v>
      </c>
      <c r="D180" s="43" t="s">
        <v>191</v>
      </c>
      <c r="E180" s="14"/>
      <c r="F180" s="14"/>
      <c r="G180" s="14"/>
      <c r="H180" s="15"/>
      <c r="I180" s="15"/>
    </row>
    <row r="181" s="75" customFormat="true" ht="15" hidden="false" customHeight="true" outlineLevel="0" collapsed="false">
      <c r="A181" s="23" t="n">
        <v>178</v>
      </c>
      <c r="B181" s="44" t="n">
        <v>311.2</v>
      </c>
      <c r="C181" s="25" t="n">
        <v>811125</v>
      </c>
      <c r="D181" s="43" t="s">
        <v>192</v>
      </c>
      <c r="E181" s="14"/>
      <c r="F181" s="14"/>
      <c r="G181" s="14"/>
      <c r="H181" s="15"/>
      <c r="I181" s="15"/>
    </row>
    <row r="182" s="75" customFormat="true" ht="15" hidden="false" customHeight="true" outlineLevel="0" collapsed="false">
      <c r="A182" s="23" t="n">
        <v>179</v>
      </c>
      <c r="B182" s="44" t="n">
        <v>311.2</v>
      </c>
      <c r="C182" s="25" t="n">
        <v>811126</v>
      </c>
      <c r="D182" s="100" t="s">
        <v>193</v>
      </c>
      <c r="E182" s="14"/>
      <c r="F182" s="14"/>
      <c r="G182" s="14" t="n">
        <v>5306186</v>
      </c>
      <c r="H182" s="15"/>
      <c r="I182" s="15"/>
    </row>
    <row r="183" s="75" customFormat="true" ht="15.75" hidden="false" customHeight="true" outlineLevel="0" collapsed="false">
      <c r="A183" s="23" t="n">
        <v>180</v>
      </c>
      <c r="B183" s="44" t="n">
        <v>312.2</v>
      </c>
      <c r="C183" s="42" t="n">
        <v>811200</v>
      </c>
      <c r="D183" s="43" t="s">
        <v>194</v>
      </c>
      <c r="E183" s="14"/>
      <c r="F183" s="14"/>
      <c r="G183" s="14"/>
      <c r="H183" s="15"/>
      <c r="I183" s="15"/>
    </row>
    <row r="184" s="75" customFormat="true" ht="14.4" hidden="false" customHeight="true" outlineLevel="0" collapsed="false">
      <c r="A184" s="23" t="n">
        <v>181</v>
      </c>
      <c r="B184" s="44" t="n">
        <v>311.2</v>
      </c>
      <c r="C184" s="42" t="n">
        <v>811900</v>
      </c>
      <c r="D184" s="43" t="s">
        <v>195</v>
      </c>
      <c r="E184" s="14"/>
      <c r="F184" s="14"/>
      <c r="G184" s="14"/>
      <c r="H184" s="15"/>
      <c r="I184" s="15"/>
    </row>
    <row r="185" s="75" customFormat="true" ht="30.6" hidden="false" customHeight="true" outlineLevel="0" collapsed="false">
      <c r="A185" s="23" t="n">
        <v>182</v>
      </c>
      <c r="B185" s="46" t="n">
        <v>31.1</v>
      </c>
      <c r="C185" s="76" t="n">
        <v>821000</v>
      </c>
      <c r="D185" s="95" t="s">
        <v>196</v>
      </c>
      <c r="E185" s="89" t="n">
        <f aca="false">SUM(E186:E191)</f>
        <v>21805818</v>
      </c>
      <c r="F185" s="89" t="n">
        <f aca="false">SUM(F186:F191)</f>
        <v>7050832</v>
      </c>
      <c r="G185" s="89" t="n">
        <f aca="false">SUM(G186:G191)</f>
        <v>8505067</v>
      </c>
      <c r="H185" s="21" t="n">
        <f aca="false">SUM(F185/E185)</f>
        <v>0.32334636563508</v>
      </c>
      <c r="I185" s="21" t="n">
        <f aca="false">SUM(F185/G185)</f>
        <v>0.829015456315629</v>
      </c>
    </row>
    <row r="186" s="75" customFormat="true" ht="14.4" hidden="false" customHeight="true" outlineLevel="0" collapsed="false">
      <c r="A186" s="23" t="n">
        <v>183</v>
      </c>
      <c r="B186" s="44" t="n">
        <v>314.1</v>
      </c>
      <c r="C186" s="25" t="n">
        <v>821100</v>
      </c>
      <c r="D186" s="26" t="s">
        <v>197</v>
      </c>
      <c r="E186" s="14"/>
      <c r="F186" s="14" t="n">
        <v>0</v>
      </c>
      <c r="G186" s="14" t="n">
        <v>0</v>
      </c>
      <c r="H186" s="15"/>
      <c r="I186" s="15"/>
    </row>
    <row r="187" s="75" customFormat="true" ht="13.8" hidden="false" customHeight="false" outlineLevel="0" collapsed="false">
      <c r="A187" s="23" t="n">
        <v>184</v>
      </c>
      <c r="B187" s="44" t="n">
        <v>31.1</v>
      </c>
      <c r="C187" s="25" t="n">
        <v>821200</v>
      </c>
      <c r="D187" s="26" t="s">
        <v>198</v>
      </c>
      <c r="E187" s="14" t="n">
        <v>2752000</v>
      </c>
      <c r="F187" s="14" t="n">
        <v>176978</v>
      </c>
      <c r="G187" s="14" t="n">
        <v>356836</v>
      </c>
      <c r="H187" s="15" t="n">
        <f aca="false">SUM(F187/E187)</f>
        <v>0.0643088662790698</v>
      </c>
      <c r="I187" s="15" t="n">
        <f aca="false">SUM(F187/G187)</f>
        <v>0.495964532726519</v>
      </c>
    </row>
    <row r="188" s="75" customFormat="true" ht="13.8" hidden="false" customHeight="false" outlineLevel="0" collapsed="false">
      <c r="A188" s="23" t="n">
        <v>185</v>
      </c>
      <c r="B188" s="44" t="n">
        <v>31.1</v>
      </c>
      <c r="C188" s="25" t="n">
        <v>821300</v>
      </c>
      <c r="D188" s="26" t="s">
        <v>199</v>
      </c>
      <c r="E188" s="14" t="n">
        <v>9497850</v>
      </c>
      <c r="F188" s="14" t="n">
        <v>2980791</v>
      </c>
      <c r="G188" s="14" t="n">
        <v>4679115</v>
      </c>
      <c r="H188" s="15" t="n">
        <f aca="false">SUM(F188/E188)</f>
        <v>0.313838500292171</v>
      </c>
      <c r="I188" s="15" t="n">
        <f aca="false">SUM(F188/G188)</f>
        <v>0.637041620049945</v>
      </c>
    </row>
    <row r="189" s="75" customFormat="true" ht="15.75" hidden="false" customHeight="true" outlineLevel="0" collapsed="false">
      <c r="A189" s="23" t="n">
        <v>186</v>
      </c>
      <c r="B189" s="44" t="n">
        <v>31.1</v>
      </c>
      <c r="C189" s="25" t="n">
        <v>821400</v>
      </c>
      <c r="D189" s="26" t="s">
        <v>200</v>
      </c>
      <c r="E189" s="14" t="n">
        <v>2514550</v>
      </c>
      <c r="F189" s="14" t="n">
        <v>810100</v>
      </c>
      <c r="G189" s="14" t="n">
        <v>1101251</v>
      </c>
      <c r="H189" s="15" t="n">
        <f aca="false">SUM(F189/E189)</f>
        <v>0.322164999701736</v>
      </c>
      <c r="I189" s="15" t="n">
        <f aca="false">SUM(F189/G189)</f>
        <v>0.735617947225474</v>
      </c>
    </row>
    <row r="190" s="75" customFormat="true" ht="12" hidden="false" customHeight="true" outlineLevel="0" collapsed="false">
      <c r="A190" s="23" t="n">
        <v>187</v>
      </c>
      <c r="B190" s="44" t="n">
        <v>314.1</v>
      </c>
      <c r="C190" s="25" t="n">
        <v>821500</v>
      </c>
      <c r="D190" s="26" t="s">
        <v>201</v>
      </c>
      <c r="E190" s="14" t="n">
        <v>5020700</v>
      </c>
      <c r="F190" s="14" t="n">
        <v>1374819</v>
      </c>
      <c r="G190" s="14" t="n">
        <v>2039671</v>
      </c>
      <c r="H190" s="15" t="n">
        <f aca="false">SUM(F190/E190)</f>
        <v>0.273830143207123</v>
      </c>
      <c r="I190" s="15" t="n">
        <f aca="false">SUM(F190/G190)</f>
        <v>0.674039587757045</v>
      </c>
    </row>
    <row r="191" s="75" customFormat="true" ht="13.95" hidden="false" customHeight="true" outlineLevel="0" collapsed="false">
      <c r="A191" s="23" t="n">
        <v>188</v>
      </c>
      <c r="B191" s="44" t="n">
        <v>311.1</v>
      </c>
      <c r="C191" s="25" t="n">
        <v>821600</v>
      </c>
      <c r="D191" s="26" t="s">
        <v>202</v>
      </c>
      <c r="E191" s="14" t="n">
        <v>2020718</v>
      </c>
      <c r="F191" s="14" t="n">
        <v>1708144</v>
      </c>
      <c r="G191" s="14" t="n">
        <v>328194</v>
      </c>
      <c r="H191" s="15" t="n">
        <f aca="false">SUM(F191/E191)</f>
        <v>0.845315377999305</v>
      </c>
      <c r="I191" s="15" t="n">
        <f aca="false">SUM(F191/G191)</f>
        <v>5.20467772110398</v>
      </c>
    </row>
    <row r="192" s="75" customFormat="true" ht="29.4" hidden="false" customHeight="true" outlineLevel="0" collapsed="false">
      <c r="A192" s="23" t="n">
        <v>189</v>
      </c>
      <c r="B192" s="46" t="n">
        <v>31</v>
      </c>
      <c r="C192" s="76"/>
      <c r="D192" s="98" t="s">
        <v>203</v>
      </c>
      <c r="E192" s="89" t="n">
        <f aca="false">SUM(E185-E177)</f>
        <v>21799817</v>
      </c>
      <c r="F192" s="89" t="n">
        <f aca="false">SUM(F185-F177)</f>
        <v>6966834</v>
      </c>
      <c r="G192" s="89" t="n">
        <f aca="false">SUM(G185-G177)</f>
        <v>3107544</v>
      </c>
      <c r="H192" s="21" t="n">
        <f aca="false">SUM(F192/E192)</f>
        <v>0.319582224015917</v>
      </c>
      <c r="I192" s="21" t="n">
        <f aca="false">SUM(F192/G192)</f>
        <v>2.24191000996285</v>
      </c>
    </row>
    <row r="193" s="75" customFormat="true" ht="30" hidden="false" customHeight="true" outlineLevel="0" collapsed="false">
      <c r="A193" s="23" t="n">
        <v>190</v>
      </c>
      <c r="B193" s="97"/>
      <c r="C193" s="76"/>
      <c r="D193" s="98" t="s">
        <v>204</v>
      </c>
      <c r="E193" s="89" t="n">
        <f aca="false">SUM(E175-E192)</f>
        <v>204047574</v>
      </c>
      <c r="F193" s="89" t="n">
        <f aca="false">SUM(F175-F192)</f>
        <v>269217554</v>
      </c>
      <c r="G193" s="89" t="n">
        <f aca="false">SUM(G175-G192)</f>
        <v>272164323</v>
      </c>
      <c r="H193" s="21" t="n">
        <f aca="false">SUM(F193/E193)</f>
        <v>1.3193862035331</v>
      </c>
      <c r="I193" s="21" t="n">
        <f aca="false">SUM(F193/G193)</f>
        <v>0.989172831444186</v>
      </c>
    </row>
    <row r="194" s="75" customFormat="true" ht="20.4" hidden="false" customHeight="true" outlineLevel="0" collapsed="false">
      <c r="A194" s="23" t="n">
        <v>191</v>
      </c>
      <c r="B194" s="10" t="s">
        <v>205</v>
      </c>
      <c r="C194" s="11"/>
      <c r="D194" s="98" t="s">
        <v>206</v>
      </c>
      <c r="E194" s="14"/>
      <c r="F194" s="14"/>
      <c r="G194" s="14"/>
      <c r="H194" s="15"/>
      <c r="I194" s="15"/>
    </row>
    <row r="195" s="75" customFormat="true" ht="30.6" hidden="false" customHeight="true" outlineLevel="0" collapsed="false">
      <c r="A195" s="23" t="n">
        <v>192</v>
      </c>
      <c r="B195" s="10" t="n">
        <v>321.2</v>
      </c>
      <c r="C195" s="76"/>
      <c r="D195" s="95" t="s">
        <v>207</v>
      </c>
      <c r="E195" s="89" t="n">
        <f aca="false">SUM(E196+E197+E198+E199+E200+E201+E202+E203+E206)</f>
        <v>0</v>
      </c>
      <c r="F195" s="89" t="n">
        <f aca="false">SUM(F196+F197+F198+F199+F200+F201+F202+F203+F206)</f>
        <v>0</v>
      </c>
      <c r="G195" s="89" t="n">
        <f aca="false">SUM(G196+G197+G198+G199+G200+G201+G202+G203+G206)</f>
        <v>0</v>
      </c>
      <c r="H195" s="15"/>
      <c r="I195" s="15"/>
    </row>
    <row r="196" s="75" customFormat="true" ht="14.25" hidden="false" customHeight="true" outlineLevel="0" collapsed="false">
      <c r="A196" s="23" t="n">
        <v>193</v>
      </c>
      <c r="B196" s="101" t="n">
        <v>3215.2</v>
      </c>
      <c r="C196" s="42" t="n">
        <v>811122</v>
      </c>
      <c r="D196" s="43" t="s">
        <v>208</v>
      </c>
      <c r="E196" s="14"/>
      <c r="F196" s="14"/>
      <c r="G196" s="14"/>
      <c r="H196" s="15"/>
      <c r="I196" s="15"/>
    </row>
    <row r="197" s="75" customFormat="true" ht="15" hidden="false" customHeight="true" outlineLevel="0" collapsed="false">
      <c r="A197" s="23" t="n">
        <v>194</v>
      </c>
      <c r="B197" s="101" t="n">
        <v>3215.2</v>
      </c>
      <c r="C197" s="42" t="n">
        <v>811123</v>
      </c>
      <c r="D197" s="43" t="s">
        <v>209</v>
      </c>
      <c r="E197" s="14"/>
      <c r="F197" s="14"/>
      <c r="G197" s="14"/>
      <c r="H197" s="15"/>
      <c r="I197" s="15"/>
    </row>
    <row r="198" s="75" customFormat="true" ht="23.25" hidden="false" customHeight="true" outlineLevel="0" collapsed="false">
      <c r="A198" s="23" t="n">
        <v>195</v>
      </c>
      <c r="B198" s="101" t="n">
        <v>3214.2</v>
      </c>
      <c r="C198" s="42" t="n">
        <v>813100</v>
      </c>
      <c r="D198" s="43" t="s">
        <v>210</v>
      </c>
      <c r="E198" s="14"/>
      <c r="F198" s="14"/>
      <c r="G198" s="14"/>
      <c r="H198" s="15"/>
      <c r="I198" s="15"/>
    </row>
    <row r="199" s="75" customFormat="true" ht="27.6" hidden="false" customHeight="false" outlineLevel="0" collapsed="false">
      <c r="A199" s="23" t="n">
        <v>196</v>
      </c>
      <c r="B199" s="101" t="n">
        <v>3214.2</v>
      </c>
      <c r="C199" s="42" t="n">
        <v>813200</v>
      </c>
      <c r="D199" s="43" t="s">
        <v>211</v>
      </c>
      <c r="E199" s="14"/>
      <c r="F199" s="14"/>
      <c r="G199" s="14"/>
      <c r="H199" s="15"/>
      <c r="I199" s="15"/>
    </row>
    <row r="200" s="75" customFormat="true" ht="19.95" hidden="false" customHeight="true" outlineLevel="0" collapsed="false">
      <c r="A200" s="23" t="n">
        <v>197</v>
      </c>
      <c r="B200" s="101" t="n">
        <v>3214.2</v>
      </c>
      <c r="C200" s="42" t="n">
        <v>813300</v>
      </c>
      <c r="D200" s="43" t="s">
        <v>212</v>
      </c>
      <c r="E200" s="14"/>
      <c r="F200" s="14"/>
      <c r="G200" s="14"/>
      <c r="H200" s="15"/>
      <c r="I200" s="15"/>
    </row>
    <row r="201" s="75" customFormat="true" ht="18" hidden="false" customHeight="true" outlineLevel="0" collapsed="false">
      <c r="A201" s="23" t="n">
        <v>198</v>
      </c>
      <c r="B201" s="101" t="n">
        <v>3215.2</v>
      </c>
      <c r="C201" s="42" t="n">
        <v>813400</v>
      </c>
      <c r="D201" s="43" t="s">
        <v>213</v>
      </c>
      <c r="E201" s="14"/>
      <c r="F201" s="14"/>
      <c r="G201" s="14"/>
      <c r="H201" s="15"/>
      <c r="I201" s="15"/>
    </row>
    <row r="202" s="75" customFormat="true" ht="28.2" hidden="false" customHeight="true" outlineLevel="0" collapsed="false">
      <c r="A202" s="23" t="n">
        <v>199</v>
      </c>
      <c r="B202" s="101" t="n">
        <v>3215.2</v>
      </c>
      <c r="C202" s="42" t="n">
        <v>813500</v>
      </c>
      <c r="D202" s="43" t="s">
        <v>214</v>
      </c>
      <c r="E202" s="29"/>
      <c r="F202" s="14"/>
      <c r="G202" s="14"/>
      <c r="H202" s="15"/>
      <c r="I202" s="15"/>
    </row>
    <row r="203" s="75" customFormat="true" ht="15.75" hidden="false" customHeight="true" outlineLevel="0" collapsed="false">
      <c r="A203" s="23" t="n">
        <v>200</v>
      </c>
      <c r="B203" s="101" t="n">
        <v>3214.2</v>
      </c>
      <c r="C203" s="42" t="n">
        <v>813600</v>
      </c>
      <c r="D203" s="43" t="s">
        <v>215</v>
      </c>
      <c r="E203" s="29"/>
      <c r="F203" s="14"/>
      <c r="G203" s="14"/>
      <c r="H203" s="15"/>
      <c r="I203" s="15"/>
    </row>
    <row r="204" s="75" customFormat="true" ht="12.75" hidden="false" customHeight="true" outlineLevel="0" collapsed="false">
      <c r="A204" s="23" t="n">
        <v>201</v>
      </c>
      <c r="B204" s="101" t="n">
        <v>3214.2</v>
      </c>
      <c r="C204" s="42" t="n">
        <v>813611</v>
      </c>
      <c r="D204" s="40" t="s">
        <v>216</v>
      </c>
      <c r="E204" s="82"/>
      <c r="F204" s="28"/>
      <c r="G204" s="28"/>
      <c r="H204" s="15"/>
      <c r="I204" s="15"/>
    </row>
    <row r="205" s="75" customFormat="true" ht="15" hidden="false" customHeight="true" outlineLevel="0" collapsed="false">
      <c r="A205" s="23" t="n">
        <v>202</v>
      </c>
      <c r="B205" s="101" t="n">
        <v>3214.2</v>
      </c>
      <c r="C205" s="42" t="n">
        <v>813612</v>
      </c>
      <c r="D205" s="40" t="s">
        <v>217</v>
      </c>
      <c r="E205" s="82"/>
      <c r="F205" s="28"/>
      <c r="G205" s="28"/>
      <c r="H205" s="15"/>
      <c r="I205" s="15"/>
    </row>
    <row r="206" s="75" customFormat="true" ht="18" hidden="false" customHeight="true" outlineLevel="0" collapsed="false">
      <c r="A206" s="23" t="n">
        <v>203</v>
      </c>
      <c r="B206" s="101" t="n">
        <v>3224.2</v>
      </c>
      <c r="C206" s="42" t="n">
        <v>813700</v>
      </c>
      <c r="D206" s="43" t="s">
        <v>218</v>
      </c>
      <c r="E206" s="14"/>
      <c r="F206" s="14"/>
      <c r="G206" s="14"/>
      <c r="H206" s="15"/>
      <c r="I206" s="15"/>
    </row>
    <row r="207" s="75" customFormat="true" ht="30.6" hidden="false" customHeight="true" outlineLevel="0" collapsed="false">
      <c r="A207" s="23" t="n">
        <v>204</v>
      </c>
      <c r="B207" s="10" t="n">
        <v>322.1</v>
      </c>
      <c r="C207" s="76" t="n">
        <v>822000</v>
      </c>
      <c r="D207" s="95" t="s">
        <v>219</v>
      </c>
      <c r="E207" s="89" t="n">
        <f aca="false">SUM(E208+E209+E210+E211+E212+E213+E216)</f>
        <v>19315232</v>
      </c>
      <c r="F207" s="89" t="n">
        <f aca="false">SUM(F208+F209+F210+F211+F212+F213+F216)</f>
        <v>15607250</v>
      </c>
      <c r="G207" s="89" t="n">
        <f aca="false">SUM(G208+G209+G210+G211+G212+G213+G216)</f>
        <v>53924367</v>
      </c>
      <c r="H207" s="21" t="n">
        <f aca="false">SUM(F207/E207)</f>
        <v>0.808028088919667</v>
      </c>
      <c r="I207" s="21" t="n">
        <f aca="false">SUM(F207/G207)</f>
        <v>0.289428524956074</v>
      </c>
    </row>
    <row r="208" s="75" customFormat="true" ht="16.5" hidden="false" customHeight="true" outlineLevel="0" collapsed="false">
      <c r="A208" s="23" t="n">
        <v>205</v>
      </c>
      <c r="B208" s="101" t="n">
        <v>3214.1</v>
      </c>
      <c r="C208" s="42" t="n">
        <v>822100</v>
      </c>
      <c r="D208" s="43" t="s">
        <v>220</v>
      </c>
      <c r="E208" s="14"/>
      <c r="F208" s="14" t="n">
        <f aca="false">'[6]Obr.4 januar 05-preilimin'!$E$51</f>
        <v>0</v>
      </c>
      <c r="G208" s="14" t="n">
        <v>38402000</v>
      </c>
      <c r="H208" s="15"/>
      <c r="I208" s="15"/>
    </row>
    <row r="209" s="75" customFormat="true" ht="28.5" hidden="false" customHeight="true" outlineLevel="0" collapsed="false">
      <c r="A209" s="23" t="n">
        <v>206</v>
      </c>
      <c r="B209" s="101" t="n">
        <v>3214.1</v>
      </c>
      <c r="C209" s="42" t="n">
        <v>822200</v>
      </c>
      <c r="D209" s="43" t="s">
        <v>221</v>
      </c>
      <c r="E209" s="29"/>
      <c r="F209" s="14" t="n">
        <v>0</v>
      </c>
      <c r="G209" s="14"/>
      <c r="H209" s="15"/>
      <c r="I209" s="15"/>
    </row>
    <row r="210" s="75" customFormat="true" ht="16.2" hidden="false" customHeight="true" outlineLevel="0" collapsed="false">
      <c r="A210" s="23" t="n">
        <v>207</v>
      </c>
      <c r="B210" s="101" t="n">
        <v>3214.1</v>
      </c>
      <c r="C210" s="42" t="n">
        <v>822300</v>
      </c>
      <c r="D210" s="43" t="s">
        <v>222</v>
      </c>
      <c r="E210" s="29"/>
      <c r="F210" s="14" t="n">
        <v>0</v>
      </c>
      <c r="G210" s="14"/>
      <c r="H210" s="15"/>
      <c r="I210" s="15"/>
    </row>
    <row r="211" s="75" customFormat="true" ht="17.4" hidden="false" customHeight="true" outlineLevel="0" collapsed="false">
      <c r="A211" s="23" t="n">
        <v>208</v>
      </c>
      <c r="B211" s="101" t="n">
        <v>3215.1</v>
      </c>
      <c r="C211" s="42" t="n">
        <v>822400</v>
      </c>
      <c r="D211" s="43" t="s">
        <v>223</v>
      </c>
      <c r="E211" s="29"/>
      <c r="F211" s="14" t="n">
        <v>0</v>
      </c>
      <c r="G211" s="14"/>
      <c r="H211" s="15"/>
      <c r="I211" s="15"/>
    </row>
    <row r="212" s="75" customFormat="true" ht="27.6" hidden="false" customHeight="false" outlineLevel="0" collapsed="false">
      <c r="A212" s="23" t="n">
        <v>209</v>
      </c>
      <c r="B212" s="101" t="n">
        <v>3215.1</v>
      </c>
      <c r="C212" s="42" t="n">
        <v>822500</v>
      </c>
      <c r="D212" s="43" t="s">
        <v>224</v>
      </c>
      <c r="E212" s="29" t="n">
        <v>5915232</v>
      </c>
      <c r="F212" s="14" t="n">
        <v>2207250</v>
      </c>
      <c r="G212" s="14" t="n">
        <v>165619</v>
      </c>
      <c r="H212" s="15" t="n">
        <f aca="false">SUM(F212/E212)</f>
        <v>0.373146818248211</v>
      </c>
      <c r="I212" s="15" t="n">
        <f aca="false">SUM(F212/G212)</f>
        <v>13.3272752522356</v>
      </c>
    </row>
    <row r="213" s="75" customFormat="true" ht="14.25" hidden="false" customHeight="true" outlineLevel="0" collapsed="false">
      <c r="A213" s="23" t="n">
        <v>210</v>
      </c>
      <c r="B213" s="101"/>
      <c r="C213" s="42" t="n">
        <v>822600</v>
      </c>
      <c r="D213" s="43" t="s">
        <v>225</v>
      </c>
      <c r="E213" s="29" t="n">
        <v>13400000</v>
      </c>
      <c r="F213" s="14" t="n">
        <v>13400000</v>
      </c>
      <c r="G213" s="14" t="n">
        <v>15356748</v>
      </c>
      <c r="H213" s="15" t="n">
        <f aca="false">SUM(F213/E213)</f>
        <v>1</v>
      </c>
      <c r="I213" s="15"/>
    </row>
    <row r="214" s="75" customFormat="true" ht="16.5" hidden="false" customHeight="true" outlineLevel="0" collapsed="false">
      <c r="A214" s="23" t="n">
        <v>211</v>
      </c>
      <c r="B214" s="101"/>
      <c r="C214" s="42" t="n">
        <v>822611</v>
      </c>
      <c r="D214" s="40" t="s">
        <v>226</v>
      </c>
      <c r="E214" s="29"/>
      <c r="F214" s="14" t="n">
        <v>0</v>
      </c>
      <c r="G214" s="14" t="n">
        <v>10356748</v>
      </c>
      <c r="H214" s="15"/>
      <c r="I214" s="15"/>
    </row>
    <row r="215" s="75" customFormat="true" ht="15.75" hidden="false" customHeight="true" outlineLevel="0" collapsed="false">
      <c r="A215" s="23" t="n">
        <v>212</v>
      </c>
      <c r="B215" s="101"/>
      <c r="C215" s="42" t="n">
        <v>822612</v>
      </c>
      <c r="D215" s="40" t="s">
        <v>227</v>
      </c>
      <c r="E215" s="29"/>
      <c r="F215" s="14" t="n">
        <v>0</v>
      </c>
      <c r="G215" s="14" t="n">
        <v>5000000</v>
      </c>
      <c r="H215" s="15"/>
      <c r="I215" s="15"/>
    </row>
    <row r="216" s="75" customFormat="true" ht="18" hidden="false" customHeight="true" outlineLevel="0" collapsed="false">
      <c r="A216" s="23" t="n">
        <v>213</v>
      </c>
      <c r="B216" s="102" t="n">
        <v>3224.1</v>
      </c>
      <c r="C216" s="42" t="n">
        <v>822700</v>
      </c>
      <c r="D216" s="43" t="s">
        <v>228</v>
      </c>
      <c r="E216" s="14"/>
      <c r="F216" s="14" t="n">
        <v>0</v>
      </c>
      <c r="G216" s="14"/>
      <c r="H216" s="15"/>
      <c r="I216" s="15"/>
    </row>
    <row r="217" s="75" customFormat="true" ht="31.95" hidden="false" customHeight="true" outlineLevel="0" collapsed="false">
      <c r="A217" s="23" t="n">
        <v>214</v>
      </c>
      <c r="B217" s="10" t="n">
        <v>32</v>
      </c>
      <c r="C217" s="76"/>
      <c r="D217" s="103" t="s">
        <v>229</v>
      </c>
      <c r="E217" s="89" t="n">
        <f aca="false">SUM(E195-E207)</f>
        <v>-19315232</v>
      </c>
      <c r="F217" s="89" t="n">
        <f aca="false">SUM(F195-F207)</f>
        <v>-15607250</v>
      </c>
      <c r="G217" s="89" t="n">
        <f aca="false">SUM(G195-G207)</f>
        <v>-53924367</v>
      </c>
      <c r="H217" s="21" t="n">
        <f aca="false">SUM(F217/E217)</f>
        <v>0.808028088919667</v>
      </c>
      <c r="I217" s="21" t="n">
        <f aca="false">SUM(F217/G217)</f>
        <v>0.289428524956074</v>
      </c>
    </row>
    <row r="218" s="75" customFormat="true" ht="26.25" hidden="false" customHeight="true" outlineLevel="0" collapsed="false">
      <c r="A218" s="23" t="n">
        <v>215</v>
      </c>
      <c r="B218" s="10" t="s">
        <v>230</v>
      </c>
      <c r="C218" s="11"/>
      <c r="D218" s="98" t="s">
        <v>231</v>
      </c>
      <c r="E218" s="14"/>
      <c r="F218" s="14"/>
      <c r="G218" s="14"/>
      <c r="H218" s="15"/>
      <c r="I218" s="15"/>
    </row>
    <row r="219" s="75" customFormat="true" ht="15.6" hidden="false" customHeight="true" outlineLevel="0" collapsed="false">
      <c r="A219" s="23" t="n">
        <v>216</v>
      </c>
      <c r="B219" s="10" t="n">
        <v>331</v>
      </c>
      <c r="C219" s="76"/>
      <c r="D219" s="95" t="s">
        <v>232</v>
      </c>
      <c r="E219" s="73" t="n">
        <f aca="false">SUM(E220+E232)</f>
        <v>674000000</v>
      </c>
      <c r="F219" s="73" t="n">
        <f aca="false">SUM(F220+F232)</f>
        <v>651939353</v>
      </c>
      <c r="G219" s="73" t="n">
        <f aca="false">SUM(G220+G232)</f>
        <v>657152550</v>
      </c>
      <c r="H219" s="21" t="n">
        <f aca="false">SUM(F219/E219)</f>
        <v>0.967269069732938</v>
      </c>
      <c r="I219" s="21" t="n">
        <f aca="false">SUM(F219/G219)</f>
        <v>0.992066991142315</v>
      </c>
    </row>
    <row r="220" s="75" customFormat="true" ht="18.75" hidden="false" customHeight="true" outlineLevel="0" collapsed="false">
      <c r="A220" s="23" t="n">
        <v>217</v>
      </c>
      <c r="B220" s="23"/>
      <c r="C220" s="25"/>
      <c r="D220" s="26" t="s">
        <v>233</v>
      </c>
      <c r="E220" s="14" t="n">
        <f aca="false">SUM(E221:E223)</f>
        <v>354000000</v>
      </c>
      <c r="F220" s="14" t="n">
        <f aca="false">SUM(F221:F223)</f>
        <v>353679794</v>
      </c>
      <c r="G220" s="14" t="n">
        <f aca="false">SUM(G221:G223)</f>
        <v>418343687</v>
      </c>
      <c r="H220" s="15" t="n">
        <f aca="false">SUM(F220/E220)</f>
        <v>0.999095463276836</v>
      </c>
      <c r="I220" s="15" t="n">
        <f aca="false">SUM(F220/G220)</f>
        <v>0.845428782578952</v>
      </c>
    </row>
    <row r="221" s="75" customFormat="true" ht="13.8" hidden="false" customHeight="false" outlineLevel="0" collapsed="false">
      <c r="A221" s="23" t="n">
        <v>218</v>
      </c>
      <c r="B221" s="23" t="n">
        <v>3314.1</v>
      </c>
      <c r="C221" s="25" t="n">
        <v>814100</v>
      </c>
      <c r="D221" s="26" t="s">
        <v>234</v>
      </c>
      <c r="E221" s="14"/>
      <c r="F221" s="14" t="n">
        <v>0</v>
      </c>
      <c r="G221" s="14" t="n">
        <v>278198788</v>
      </c>
      <c r="H221" s="15" t="e">
        <f aca="false">SUM(F221/E221)</f>
        <v>#DIV/0!</v>
      </c>
      <c r="I221" s="15" t="n">
        <f aca="false">SUM(F221/G221)</f>
        <v>0</v>
      </c>
    </row>
    <row r="222" s="75" customFormat="true" ht="13.8" hidden="false" customHeight="false" outlineLevel="0" collapsed="false">
      <c r="A222" s="23" t="n">
        <v>219</v>
      </c>
      <c r="B222" s="23" t="n">
        <v>3324.1</v>
      </c>
      <c r="C222" s="25" t="n">
        <v>814200</v>
      </c>
      <c r="D222" s="26" t="s">
        <v>235</v>
      </c>
      <c r="E222" s="14" t="n">
        <v>44000000</v>
      </c>
      <c r="F222" s="14" t="n">
        <v>43956020</v>
      </c>
      <c r="G222" s="14" t="n">
        <v>200569</v>
      </c>
      <c r="H222" s="15" t="n">
        <f aca="false">SUM(F222/E222)</f>
        <v>0.999000454545455</v>
      </c>
      <c r="I222" s="15" t="n">
        <f aca="false">SUM(F222/G222)</f>
        <v>219.156599474495</v>
      </c>
    </row>
    <row r="223" s="75" customFormat="true" ht="13.8" hidden="false" customHeight="false" outlineLevel="0" collapsed="false">
      <c r="A223" s="23" t="n">
        <v>220</v>
      </c>
      <c r="B223" s="23" t="n">
        <v>3313.1</v>
      </c>
      <c r="C223" s="25" t="n">
        <v>814300</v>
      </c>
      <c r="D223" s="26" t="s">
        <v>236</v>
      </c>
      <c r="E223" s="29" t="n">
        <v>310000000</v>
      </c>
      <c r="F223" s="14" t="n">
        <v>309723774</v>
      </c>
      <c r="G223" s="14" t="n">
        <v>139944330</v>
      </c>
      <c r="H223" s="15" t="n">
        <f aca="false">SUM(F223/E223)</f>
        <v>0.999108948387097</v>
      </c>
      <c r="I223" s="15"/>
    </row>
    <row r="224" s="75" customFormat="true" ht="15" hidden="false" customHeight="true" outlineLevel="0" collapsed="false">
      <c r="A224" s="23" t="n">
        <v>221</v>
      </c>
      <c r="B224" s="23" t="n">
        <v>3313.1</v>
      </c>
      <c r="C224" s="25" t="n">
        <v>814310</v>
      </c>
      <c r="D224" s="40" t="s">
        <v>237</v>
      </c>
      <c r="E224" s="29" t="n">
        <v>310000000</v>
      </c>
      <c r="F224" s="14" t="n">
        <v>309723774</v>
      </c>
      <c r="G224" s="14" t="n">
        <v>139944330</v>
      </c>
      <c r="H224" s="15" t="n">
        <f aca="false">SUM(F224/E224)</f>
        <v>0.999108948387097</v>
      </c>
      <c r="I224" s="15"/>
    </row>
    <row r="225" s="75" customFormat="true" ht="16.5" hidden="false" customHeight="true" outlineLevel="0" collapsed="false">
      <c r="A225" s="23" t="n">
        <v>222</v>
      </c>
      <c r="B225" s="23" t="n">
        <v>3314.1</v>
      </c>
      <c r="C225" s="25" t="n">
        <v>814320</v>
      </c>
      <c r="D225" s="40" t="s">
        <v>238</v>
      </c>
      <c r="E225" s="29"/>
      <c r="F225" s="14"/>
      <c r="G225" s="14"/>
      <c r="H225" s="15"/>
      <c r="I225" s="15"/>
    </row>
    <row r="226" s="75" customFormat="true" ht="16.5" hidden="false" customHeight="true" outlineLevel="0" collapsed="false">
      <c r="A226" s="23" t="n">
        <v>223</v>
      </c>
      <c r="B226" s="23" t="n">
        <v>3314.1</v>
      </c>
      <c r="C226" s="25" t="n">
        <v>814321</v>
      </c>
      <c r="D226" s="40" t="s">
        <v>129</v>
      </c>
      <c r="E226" s="29"/>
      <c r="F226" s="14"/>
      <c r="G226" s="14"/>
      <c r="H226" s="15"/>
      <c r="I226" s="15"/>
    </row>
    <row r="227" s="75" customFormat="true" ht="16.5" hidden="false" customHeight="true" outlineLevel="0" collapsed="false">
      <c r="A227" s="23" t="n">
        <v>224</v>
      </c>
      <c r="B227" s="23" t="n">
        <v>3314.1</v>
      </c>
      <c r="C227" s="25" t="n">
        <v>814322</v>
      </c>
      <c r="D227" s="40" t="s">
        <v>239</v>
      </c>
      <c r="E227" s="29"/>
      <c r="F227" s="14"/>
      <c r="G227" s="14"/>
      <c r="H227" s="15"/>
      <c r="I227" s="15"/>
    </row>
    <row r="228" s="75" customFormat="true" ht="15" hidden="false" customHeight="true" outlineLevel="0" collapsed="false">
      <c r="A228" s="23" t="n">
        <v>225</v>
      </c>
      <c r="B228" s="23" t="n">
        <v>3314.1</v>
      </c>
      <c r="C228" s="25" t="n">
        <v>814323</v>
      </c>
      <c r="D228" s="40" t="s">
        <v>240</v>
      </c>
      <c r="E228" s="29"/>
      <c r="F228" s="14"/>
      <c r="G228" s="14"/>
      <c r="H228" s="15"/>
      <c r="I228" s="15"/>
    </row>
    <row r="229" s="75" customFormat="true" ht="13.95" hidden="false" customHeight="true" outlineLevel="0" collapsed="false">
      <c r="A229" s="23" t="n">
        <v>226</v>
      </c>
      <c r="B229" s="23" t="n">
        <v>3314.1</v>
      </c>
      <c r="C229" s="25" t="n">
        <v>814324</v>
      </c>
      <c r="D229" s="40" t="s">
        <v>79</v>
      </c>
      <c r="E229" s="29"/>
      <c r="F229" s="14"/>
      <c r="G229" s="14"/>
      <c r="H229" s="15"/>
      <c r="I229" s="15"/>
    </row>
    <row r="230" s="75" customFormat="true" ht="16.5" hidden="false" customHeight="true" outlineLevel="0" collapsed="false">
      <c r="A230" s="23" t="n">
        <v>227</v>
      </c>
      <c r="B230" s="23" t="n">
        <v>3314.1</v>
      </c>
      <c r="C230" s="25" t="n">
        <v>814325</v>
      </c>
      <c r="D230" s="40" t="s">
        <v>80</v>
      </c>
      <c r="E230" s="29"/>
      <c r="F230" s="14"/>
      <c r="G230" s="14"/>
      <c r="H230" s="15"/>
      <c r="I230" s="15"/>
    </row>
    <row r="231" s="75" customFormat="true" ht="15.75" hidden="false" customHeight="true" outlineLevel="0" collapsed="false">
      <c r="A231" s="23" t="n">
        <v>228</v>
      </c>
      <c r="B231" s="23" t="n">
        <v>3314.1</v>
      </c>
      <c r="C231" s="25" t="n">
        <v>814330</v>
      </c>
      <c r="D231" s="37" t="s">
        <v>241</v>
      </c>
      <c r="E231" s="29"/>
      <c r="F231" s="14"/>
      <c r="G231" s="14"/>
      <c r="H231" s="15"/>
      <c r="I231" s="15"/>
    </row>
    <row r="232" s="75" customFormat="true" ht="17.25" hidden="false" customHeight="true" outlineLevel="0" collapsed="false">
      <c r="A232" s="23" t="n">
        <v>229</v>
      </c>
      <c r="B232" s="23"/>
      <c r="C232" s="25"/>
      <c r="D232" s="26" t="s">
        <v>242</v>
      </c>
      <c r="E232" s="14" t="n">
        <f aca="false">SUM(E233:E235)</f>
        <v>320000000</v>
      </c>
      <c r="F232" s="14" t="n">
        <f aca="false">F233+F234+F235</f>
        <v>298259559</v>
      </c>
      <c r="G232" s="14" t="n">
        <f aca="false">G233+G234+G235</f>
        <v>238808863</v>
      </c>
      <c r="H232" s="15" t="n">
        <f aca="false">SUM(F232/E232)</f>
        <v>0.932061121875</v>
      </c>
      <c r="I232" s="15" t="n">
        <f aca="false">SUM(F232/G232)</f>
        <v>1.24894677380546</v>
      </c>
    </row>
    <row r="233" s="75" customFormat="true" ht="13.8" hidden="false" customHeight="false" outlineLevel="0" collapsed="false">
      <c r="A233" s="23" t="n">
        <v>230</v>
      </c>
      <c r="B233" s="23" t="n">
        <v>3314.1</v>
      </c>
      <c r="C233" s="25" t="n">
        <v>815100</v>
      </c>
      <c r="D233" s="26" t="s">
        <v>234</v>
      </c>
      <c r="E233" s="14"/>
      <c r="F233" s="14"/>
      <c r="G233" s="14"/>
      <c r="H233" s="15"/>
      <c r="I233" s="15"/>
    </row>
    <row r="234" s="75" customFormat="true" ht="13.8" hidden="false" customHeight="false" outlineLevel="0" collapsed="false">
      <c r="A234" s="23" t="n">
        <v>231</v>
      </c>
      <c r="B234" s="23" t="n">
        <v>3324.1</v>
      </c>
      <c r="C234" s="25" t="n">
        <v>815200</v>
      </c>
      <c r="D234" s="26" t="s">
        <v>243</v>
      </c>
      <c r="E234" s="14"/>
      <c r="F234" s="14"/>
      <c r="G234" s="14"/>
      <c r="H234" s="15"/>
      <c r="I234" s="15"/>
    </row>
    <row r="235" s="75" customFormat="true" ht="13.8" hidden="false" customHeight="false" outlineLevel="0" collapsed="false">
      <c r="A235" s="23" t="n">
        <v>232</v>
      </c>
      <c r="B235" s="23" t="n">
        <v>3313.1</v>
      </c>
      <c r="C235" s="25" t="n">
        <v>815300</v>
      </c>
      <c r="D235" s="26" t="s">
        <v>236</v>
      </c>
      <c r="E235" s="29" t="n">
        <v>320000000</v>
      </c>
      <c r="F235" s="14" t="n">
        <f aca="false">F236</f>
        <v>298259559</v>
      </c>
      <c r="G235" s="14" t="n">
        <f aca="false">G236</f>
        <v>238808863</v>
      </c>
      <c r="H235" s="15" t="n">
        <f aca="false">SUM(F235/E235)</f>
        <v>0.932061121875</v>
      </c>
      <c r="I235" s="15" t="n">
        <f aca="false">SUM(F235/G235)</f>
        <v>1.24894677380546</v>
      </c>
    </row>
    <row r="236" s="75" customFormat="true" ht="15.75" hidden="false" customHeight="true" outlineLevel="0" collapsed="false">
      <c r="A236" s="23" t="n">
        <v>233</v>
      </c>
      <c r="B236" s="23" t="n">
        <v>3313.1</v>
      </c>
      <c r="C236" s="25" t="n">
        <v>815310</v>
      </c>
      <c r="D236" s="40" t="s">
        <v>244</v>
      </c>
      <c r="E236" s="29" t="n">
        <v>320000000</v>
      </c>
      <c r="F236" s="14" t="n">
        <v>298259559</v>
      </c>
      <c r="G236" s="14" t="n">
        <v>238808863</v>
      </c>
      <c r="H236" s="15" t="n">
        <f aca="false">SUM(F236/E236)</f>
        <v>0.932061121875</v>
      </c>
      <c r="I236" s="15" t="n">
        <f aca="false">SUM(F236/G236)</f>
        <v>1.24894677380546</v>
      </c>
    </row>
    <row r="237" s="75" customFormat="true" ht="15" hidden="false" customHeight="true" outlineLevel="0" collapsed="false">
      <c r="A237" s="23" t="n">
        <v>234</v>
      </c>
      <c r="B237" s="23" t="n">
        <v>3314.1</v>
      </c>
      <c r="C237" s="25" t="n">
        <v>815320</v>
      </c>
      <c r="D237" s="40" t="s">
        <v>238</v>
      </c>
      <c r="E237" s="29"/>
      <c r="F237" s="14"/>
      <c r="G237" s="14"/>
      <c r="H237" s="15"/>
      <c r="I237" s="15"/>
    </row>
    <row r="238" s="75" customFormat="true" ht="15" hidden="false" customHeight="true" outlineLevel="0" collapsed="false">
      <c r="A238" s="23" t="n">
        <v>235</v>
      </c>
      <c r="B238" s="23" t="n">
        <v>3314.1</v>
      </c>
      <c r="C238" s="25" t="n">
        <v>815321</v>
      </c>
      <c r="D238" s="40" t="s">
        <v>129</v>
      </c>
      <c r="E238" s="29"/>
      <c r="F238" s="14"/>
      <c r="G238" s="14"/>
      <c r="H238" s="15"/>
      <c r="I238" s="15"/>
    </row>
    <row r="239" s="75" customFormat="true" ht="15" hidden="false" customHeight="true" outlineLevel="0" collapsed="false">
      <c r="A239" s="23" t="n">
        <v>236</v>
      </c>
      <c r="B239" s="23" t="n">
        <v>3314.1</v>
      </c>
      <c r="C239" s="25" t="n">
        <v>815322</v>
      </c>
      <c r="D239" s="40" t="s">
        <v>239</v>
      </c>
      <c r="E239" s="29"/>
      <c r="F239" s="14"/>
      <c r="G239" s="14"/>
      <c r="H239" s="15"/>
      <c r="I239" s="15"/>
    </row>
    <row r="240" s="75" customFormat="true" ht="15" hidden="false" customHeight="true" outlineLevel="0" collapsed="false">
      <c r="A240" s="23" t="n">
        <v>237</v>
      </c>
      <c r="B240" s="23" t="n">
        <v>3314.1</v>
      </c>
      <c r="C240" s="25" t="n">
        <v>815323</v>
      </c>
      <c r="D240" s="40" t="s">
        <v>240</v>
      </c>
      <c r="E240" s="29"/>
      <c r="F240" s="14"/>
      <c r="G240" s="14"/>
      <c r="H240" s="15"/>
      <c r="I240" s="15"/>
    </row>
    <row r="241" s="75" customFormat="true" ht="15" hidden="false" customHeight="true" outlineLevel="0" collapsed="false">
      <c r="A241" s="23" t="n">
        <v>238</v>
      </c>
      <c r="B241" s="23" t="n">
        <v>3314.1</v>
      </c>
      <c r="C241" s="25" t="n">
        <v>815324</v>
      </c>
      <c r="D241" s="40" t="s">
        <v>79</v>
      </c>
      <c r="E241" s="29"/>
      <c r="F241" s="14"/>
      <c r="G241" s="14"/>
      <c r="H241" s="15"/>
      <c r="I241" s="15"/>
    </row>
    <row r="242" s="75" customFormat="true" ht="15" hidden="false" customHeight="true" outlineLevel="0" collapsed="false">
      <c r="A242" s="23" t="n">
        <v>239</v>
      </c>
      <c r="B242" s="23" t="n">
        <v>3314.1</v>
      </c>
      <c r="C242" s="25" t="n">
        <v>815325</v>
      </c>
      <c r="D242" s="40" t="s">
        <v>80</v>
      </c>
      <c r="E242" s="29"/>
      <c r="F242" s="14"/>
      <c r="G242" s="14"/>
      <c r="H242" s="15"/>
      <c r="I242" s="15"/>
    </row>
    <row r="243" s="75" customFormat="true" ht="15" hidden="false" customHeight="true" outlineLevel="0" collapsed="false">
      <c r="A243" s="23" t="n">
        <v>240</v>
      </c>
      <c r="B243" s="23" t="n">
        <v>3314.1</v>
      </c>
      <c r="C243" s="104" t="n">
        <v>815330</v>
      </c>
      <c r="D243" s="37" t="s">
        <v>241</v>
      </c>
      <c r="E243" s="29"/>
      <c r="F243" s="14"/>
      <c r="G243" s="14"/>
      <c r="H243" s="15"/>
      <c r="I243" s="15"/>
    </row>
    <row r="244" s="75" customFormat="true" ht="31.95" hidden="false" customHeight="true" outlineLevel="0" collapsed="false">
      <c r="A244" s="23" t="n">
        <v>241</v>
      </c>
      <c r="B244" s="10"/>
      <c r="C244" s="76" t="n">
        <v>823000</v>
      </c>
      <c r="D244" s="95" t="s">
        <v>245</v>
      </c>
      <c r="E244" s="105" t="n">
        <f aca="false">SUM(E245+E246+E247+E257+E258+E259)</f>
        <v>858732342</v>
      </c>
      <c r="F244" s="89" t="n">
        <f aca="false">SUM(F245+F246+F247+F257+F258+F259)</f>
        <v>815728052</v>
      </c>
      <c r="G244" s="89" t="n">
        <f aca="false">SUM(G245+G246+G247+G257+G258+G259)</f>
        <v>794082154</v>
      </c>
      <c r="H244" s="21" t="n">
        <f aca="false">SUM(F244/E244)</f>
        <v>0.949921194420322</v>
      </c>
      <c r="I244" s="21" t="n">
        <f aca="false">SUM(F244/G244)</f>
        <v>1.02725901582218</v>
      </c>
    </row>
    <row r="245" s="75" customFormat="true" ht="13.8" hidden="false" customHeight="false" outlineLevel="0" collapsed="false">
      <c r="A245" s="23" t="n">
        <v>242</v>
      </c>
      <c r="B245" s="101" t="n">
        <v>3314.2</v>
      </c>
      <c r="C245" s="25" t="n">
        <v>823100</v>
      </c>
      <c r="D245" s="26" t="s">
        <v>246</v>
      </c>
      <c r="E245" s="29" t="n">
        <v>308926838</v>
      </c>
      <c r="F245" s="14" t="n">
        <v>307986212</v>
      </c>
      <c r="G245" s="14" t="n">
        <v>428103847</v>
      </c>
      <c r="H245" s="15" t="n">
        <f aca="false">SUM(F245/E245)</f>
        <v>0.996955181990372</v>
      </c>
      <c r="I245" s="15" t="n">
        <f aca="false">SUM(F245/G245)</f>
        <v>0.719419398256424</v>
      </c>
    </row>
    <row r="246" s="75" customFormat="true" ht="13.8" hidden="false" customHeight="false" outlineLevel="0" collapsed="false">
      <c r="A246" s="23" t="n">
        <v>243</v>
      </c>
      <c r="B246" s="101" t="n">
        <v>3324.2</v>
      </c>
      <c r="C246" s="25" t="n">
        <v>823200</v>
      </c>
      <c r="D246" s="26" t="s">
        <v>247</v>
      </c>
      <c r="E246" s="29" t="n">
        <v>3503457</v>
      </c>
      <c r="F246" s="14" t="n">
        <v>4514463</v>
      </c>
      <c r="G246" s="14" t="n">
        <v>3257176</v>
      </c>
      <c r="H246" s="15" t="n">
        <f aca="false">SUM(F246/E246)</f>
        <v>1.28857382864982</v>
      </c>
      <c r="I246" s="15" t="n">
        <f aca="false">SUM(F246/G246)</f>
        <v>1.38600523889406</v>
      </c>
    </row>
    <row r="247" s="75" customFormat="true" ht="13.8" hidden="false" customHeight="false" outlineLevel="0" collapsed="false">
      <c r="A247" s="23" t="n">
        <v>244</v>
      </c>
      <c r="B247" s="101"/>
      <c r="C247" s="25" t="n">
        <v>823300</v>
      </c>
      <c r="D247" s="26" t="s">
        <v>248</v>
      </c>
      <c r="E247" s="29" t="n">
        <v>401725000</v>
      </c>
      <c r="F247" s="14" t="n">
        <v>377711356</v>
      </c>
      <c r="G247" s="14" t="n">
        <v>209174172</v>
      </c>
      <c r="H247" s="15" t="n">
        <f aca="false">SUM(F247/E247)</f>
        <v>0.940223675399838</v>
      </c>
      <c r="I247" s="15" t="n">
        <f aca="false">SUM(F247/G247)</f>
        <v>1.80572655021673</v>
      </c>
    </row>
    <row r="248" s="75" customFormat="true" ht="15" hidden="false" customHeight="true" outlineLevel="0" collapsed="false">
      <c r="A248" s="23" t="n">
        <v>245</v>
      </c>
      <c r="B248" s="101" t="n">
        <v>3313.2</v>
      </c>
      <c r="C248" s="25" t="n">
        <v>823311</v>
      </c>
      <c r="D248" s="37" t="s">
        <v>249</v>
      </c>
      <c r="E248" s="29" t="n">
        <v>316365000</v>
      </c>
      <c r="F248" s="14" t="n">
        <v>297711356</v>
      </c>
      <c r="G248" s="14" t="n">
        <v>189174172</v>
      </c>
      <c r="H248" s="15" t="n">
        <f aca="false">SUM(F248/E248)</f>
        <v>0.941037586332243</v>
      </c>
      <c r="I248" s="15" t="n">
        <f aca="false">SUM(F248/G248)</f>
        <v>1.57374208567965</v>
      </c>
    </row>
    <row r="249" s="75" customFormat="true" ht="15" hidden="false" customHeight="true" outlineLevel="0" collapsed="false">
      <c r="A249" s="23" t="n">
        <v>246</v>
      </c>
      <c r="B249" s="101" t="n">
        <v>3313.2</v>
      </c>
      <c r="C249" s="25" t="n">
        <v>823312</v>
      </c>
      <c r="D249" s="37" t="s">
        <v>250</v>
      </c>
      <c r="E249" s="29" t="n">
        <v>80000000</v>
      </c>
      <c r="F249" s="14" t="n">
        <v>80000000</v>
      </c>
      <c r="G249" s="14" t="n">
        <v>20000000</v>
      </c>
      <c r="H249" s="15" t="n">
        <f aca="false">SUM(F249/E249)</f>
        <v>1</v>
      </c>
      <c r="I249" s="15" t="n">
        <f aca="false">SUM(F249/G249)</f>
        <v>4</v>
      </c>
    </row>
    <row r="250" s="75" customFormat="true" ht="14.25" hidden="false" customHeight="true" outlineLevel="0" collapsed="false">
      <c r="A250" s="23" t="n">
        <v>247</v>
      </c>
      <c r="B250" s="101" t="n">
        <v>3314.2</v>
      </c>
      <c r="C250" s="25" t="n">
        <v>823320</v>
      </c>
      <c r="D250" s="37" t="s">
        <v>251</v>
      </c>
      <c r="E250" s="29"/>
      <c r="F250" s="14"/>
      <c r="G250" s="14"/>
      <c r="H250" s="15"/>
      <c r="I250" s="15"/>
    </row>
    <row r="251" s="75" customFormat="true" ht="14.25" hidden="false" customHeight="true" outlineLevel="0" collapsed="false">
      <c r="A251" s="23" t="n">
        <v>248</v>
      </c>
      <c r="B251" s="101" t="n">
        <v>3314.2</v>
      </c>
      <c r="C251" s="25" t="n">
        <v>823321</v>
      </c>
      <c r="D251" s="40" t="s">
        <v>129</v>
      </c>
      <c r="E251" s="29"/>
      <c r="F251" s="14"/>
      <c r="G251" s="14"/>
      <c r="H251" s="15"/>
      <c r="I251" s="15"/>
    </row>
    <row r="252" s="75" customFormat="true" ht="14.25" hidden="false" customHeight="true" outlineLevel="0" collapsed="false">
      <c r="A252" s="23" t="n">
        <v>249</v>
      </c>
      <c r="B252" s="101" t="n">
        <v>3314.2</v>
      </c>
      <c r="C252" s="25" t="n">
        <v>823322</v>
      </c>
      <c r="D252" s="40" t="s">
        <v>239</v>
      </c>
      <c r="E252" s="29"/>
      <c r="F252" s="14"/>
      <c r="G252" s="14"/>
      <c r="H252" s="15"/>
      <c r="I252" s="15"/>
    </row>
    <row r="253" s="75" customFormat="true" ht="14.25" hidden="false" customHeight="true" outlineLevel="0" collapsed="false">
      <c r="A253" s="23" t="n">
        <v>250</v>
      </c>
      <c r="B253" s="101" t="n">
        <v>3314.2</v>
      </c>
      <c r="C253" s="25" t="n">
        <v>823323</v>
      </c>
      <c r="D253" s="40" t="s">
        <v>240</v>
      </c>
      <c r="E253" s="29"/>
      <c r="F253" s="14"/>
      <c r="G253" s="14"/>
      <c r="H253" s="15"/>
      <c r="I253" s="15"/>
    </row>
    <row r="254" s="75" customFormat="true" ht="14.25" hidden="false" customHeight="true" outlineLevel="0" collapsed="false">
      <c r="A254" s="23" t="n">
        <v>251</v>
      </c>
      <c r="B254" s="101" t="n">
        <v>3314.2</v>
      </c>
      <c r="C254" s="25" t="n">
        <v>823324</v>
      </c>
      <c r="D254" s="40" t="s">
        <v>79</v>
      </c>
      <c r="E254" s="29"/>
      <c r="F254" s="14"/>
      <c r="G254" s="14"/>
      <c r="H254" s="15"/>
      <c r="I254" s="15"/>
    </row>
    <row r="255" s="75" customFormat="true" ht="14.25" hidden="false" customHeight="true" outlineLevel="0" collapsed="false">
      <c r="A255" s="23" t="n">
        <v>252</v>
      </c>
      <c r="B255" s="101" t="n">
        <v>3314.2</v>
      </c>
      <c r="C255" s="25" t="n">
        <v>823325</v>
      </c>
      <c r="D255" s="40" t="s">
        <v>80</v>
      </c>
      <c r="E255" s="29"/>
      <c r="F255" s="14"/>
      <c r="G255" s="14"/>
      <c r="H255" s="15"/>
      <c r="I255" s="15"/>
    </row>
    <row r="256" s="75" customFormat="true" ht="14.25" hidden="false" customHeight="true" outlineLevel="0" collapsed="false">
      <c r="A256" s="23" t="n">
        <v>253</v>
      </c>
      <c r="B256" s="101" t="n">
        <v>3314.2</v>
      </c>
      <c r="C256" s="25" t="n">
        <v>823330</v>
      </c>
      <c r="D256" s="37" t="s">
        <v>252</v>
      </c>
      <c r="E256" s="29" t="n">
        <v>5360000</v>
      </c>
      <c r="F256" s="14" t="n">
        <f aca="false">0</f>
        <v>0</v>
      </c>
      <c r="G256" s="14"/>
      <c r="H256" s="15" t="n">
        <f aca="false">SUM(F256/E256)</f>
        <v>0</v>
      </c>
      <c r="I256" s="15" t="e">
        <f aca="false">SUM(F256/G256)</f>
        <v>#DIV/0!</v>
      </c>
    </row>
    <row r="257" s="75" customFormat="true" ht="13.8" hidden="false" customHeight="false" outlineLevel="0" collapsed="false">
      <c r="A257" s="23" t="n">
        <v>254</v>
      </c>
      <c r="B257" s="101" t="n">
        <v>3318.2</v>
      </c>
      <c r="C257" s="25" t="n">
        <v>823400</v>
      </c>
      <c r="D257" s="26" t="s">
        <v>253</v>
      </c>
      <c r="E257" s="29" t="n">
        <v>144477047</v>
      </c>
      <c r="F257" s="14" t="n">
        <v>125516021</v>
      </c>
      <c r="G257" s="14" t="n">
        <v>153546959</v>
      </c>
      <c r="H257" s="15" t="n">
        <f aca="false">SUM(F257/E257)</f>
        <v>0.868760980420648</v>
      </c>
      <c r="I257" s="15" t="n">
        <f aca="false">SUM(F257/G257)</f>
        <v>0.817443873961711</v>
      </c>
      <c r="J257" s="106"/>
      <c r="K257" s="106"/>
      <c r="L257" s="106"/>
      <c r="M257" s="106"/>
    </row>
    <row r="258" s="75" customFormat="true" ht="13.8" hidden="false" customHeight="false" outlineLevel="0" collapsed="false">
      <c r="A258" s="23" t="n">
        <v>255</v>
      </c>
      <c r="B258" s="101" t="n">
        <v>3318.2</v>
      </c>
      <c r="C258" s="25" t="n">
        <v>823500</v>
      </c>
      <c r="D258" s="26" t="s">
        <v>254</v>
      </c>
      <c r="E258" s="29" t="n">
        <v>100000</v>
      </c>
      <c r="F258" s="14" t="n">
        <f aca="false">'[6]Obr.4 januar 05-preilimin'!$E$70</f>
        <v>0</v>
      </c>
      <c r="G258" s="14" t="n">
        <v>0</v>
      </c>
      <c r="H258" s="15" t="n">
        <f aca="false">SUM(F258/E258)</f>
        <v>0</v>
      </c>
      <c r="I258" s="15"/>
      <c r="J258" s="106"/>
      <c r="K258" s="106"/>
      <c r="L258" s="106"/>
      <c r="M258" s="106"/>
    </row>
    <row r="259" s="75" customFormat="true" ht="13.8" hidden="false" customHeight="false" outlineLevel="0" collapsed="false">
      <c r="A259" s="23" t="n">
        <v>256</v>
      </c>
      <c r="B259" s="101"/>
      <c r="C259" s="25" t="n">
        <v>823600</v>
      </c>
      <c r="D259" s="26" t="s">
        <v>255</v>
      </c>
      <c r="E259" s="29" t="n">
        <v>0</v>
      </c>
      <c r="F259" s="14"/>
      <c r="G259" s="14"/>
      <c r="H259" s="15"/>
      <c r="I259" s="15"/>
      <c r="J259" s="106"/>
      <c r="K259" s="106"/>
      <c r="L259" s="106"/>
      <c r="M259" s="106"/>
    </row>
    <row r="260" s="75" customFormat="true" ht="30.6" hidden="false" customHeight="true" outlineLevel="0" collapsed="false">
      <c r="A260" s="16" t="n">
        <v>257</v>
      </c>
      <c r="B260" s="107" t="n">
        <v>33</v>
      </c>
      <c r="C260" s="76"/>
      <c r="D260" s="108" t="s">
        <v>256</v>
      </c>
      <c r="E260" s="89" t="n">
        <f aca="false">SUM(E219-E244)</f>
        <v>-184732342</v>
      </c>
      <c r="F260" s="89" t="n">
        <f aca="false">SUM(F219-F244)</f>
        <v>-163788699</v>
      </c>
      <c r="G260" s="89" t="n">
        <f aca="false">SUM(G219-G244)</f>
        <v>-136929604</v>
      </c>
      <c r="H260" s="15"/>
      <c r="I260" s="15"/>
      <c r="J260" s="106"/>
      <c r="K260" s="106"/>
      <c r="L260" s="106"/>
      <c r="M260" s="106"/>
    </row>
    <row r="261" s="75" customFormat="true" ht="25.95" hidden="false" customHeight="true" outlineLevel="0" collapsed="false">
      <c r="A261" s="16" t="n">
        <v>258</v>
      </c>
      <c r="B261" s="10"/>
      <c r="C261" s="76"/>
      <c r="D261" s="109" t="s">
        <v>257</v>
      </c>
      <c r="E261" s="105" t="n">
        <f aca="false">SUM(E193+E217+E260)</f>
        <v>0</v>
      </c>
      <c r="F261" s="105" t="n">
        <f aca="false">SUM(F193+F217+F260)</f>
        <v>89821605</v>
      </c>
      <c r="G261" s="105" t="n">
        <f aca="false">SUM(G193+G217+G260)</f>
        <v>81310352</v>
      </c>
      <c r="H261" s="15"/>
      <c r="I261" s="21" t="n">
        <f aca="false">SUM(F261/G261)</f>
        <v>1.1046761302915</v>
      </c>
      <c r="J261" s="106"/>
      <c r="K261" s="106"/>
      <c r="L261" s="106"/>
      <c r="M261" s="106"/>
    </row>
    <row r="262" s="75" customFormat="true" ht="73.95" hidden="false" customHeight="true" outlineLevel="0" collapsed="false">
      <c r="A262" s="110" t="s">
        <v>258</v>
      </c>
      <c r="B262" s="110" t="s">
        <v>259</v>
      </c>
      <c r="C262" s="111" t="s">
        <v>260</v>
      </c>
      <c r="D262" s="112" t="s">
        <v>261</v>
      </c>
      <c r="E262" s="113" t="s">
        <v>262</v>
      </c>
      <c r="F262" s="113" t="s">
        <v>263</v>
      </c>
      <c r="G262" s="114"/>
      <c r="H262" s="114"/>
      <c r="I262" s="114"/>
      <c r="J262" s="106"/>
      <c r="K262" s="106"/>
      <c r="L262" s="106"/>
      <c r="M262" s="106"/>
    </row>
    <row r="263" customFormat="false" ht="13.8" hidden="false" customHeight="false" outlineLevel="0" collapsed="false">
      <c r="A263" s="23"/>
      <c r="B263" s="23"/>
      <c r="C263" s="17" t="n">
        <v>100000</v>
      </c>
      <c r="D263" s="115" t="s">
        <v>264</v>
      </c>
      <c r="E263" s="116" t="n">
        <v>341107862</v>
      </c>
      <c r="F263" s="117" t="n">
        <v>319339428</v>
      </c>
    </row>
    <row r="264" customFormat="false" ht="13.8" hidden="false" customHeight="false" outlineLevel="0" collapsed="false">
      <c r="A264" s="23"/>
      <c r="B264" s="23"/>
      <c r="C264" s="25" t="n">
        <v>110000</v>
      </c>
      <c r="D264" s="115" t="s">
        <v>265</v>
      </c>
      <c r="E264" s="116" t="n">
        <v>102775881</v>
      </c>
      <c r="F264" s="117" t="n">
        <v>204821763</v>
      </c>
    </row>
    <row r="265" customFormat="false" ht="13.8" hidden="false" customHeight="false" outlineLevel="0" collapsed="false">
      <c r="A265" s="23"/>
      <c r="B265" s="23"/>
      <c r="C265" s="25" t="n">
        <v>120000</v>
      </c>
      <c r="D265" s="115" t="s">
        <v>266</v>
      </c>
      <c r="E265" s="116" t="n">
        <v>0</v>
      </c>
      <c r="F265" s="117"/>
    </row>
    <row r="266" customFormat="false" ht="13.8" hidden="false" customHeight="false" outlineLevel="0" collapsed="false">
      <c r="A266" s="23"/>
      <c r="B266" s="23"/>
      <c r="C266" s="25" t="n">
        <v>130000</v>
      </c>
      <c r="D266" s="115" t="s">
        <v>267</v>
      </c>
      <c r="E266" s="116" t="n">
        <v>199528358</v>
      </c>
      <c r="F266" s="117" t="n">
        <v>77742749</v>
      </c>
    </row>
    <row r="267" customFormat="false" ht="13.8" hidden="false" customHeight="false" outlineLevel="0" collapsed="false">
      <c r="A267" s="23"/>
      <c r="B267" s="23"/>
      <c r="C267" s="25" t="n">
        <v>140000</v>
      </c>
      <c r="D267" s="115" t="s">
        <v>268</v>
      </c>
      <c r="E267" s="116" t="n">
        <v>35991182</v>
      </c>
      <c r="F267" s="117" t="n">
        <v>35991182</v>
      </c>
    </row>
    <row r="268" customFormat="false" ht="13.8" hidden="false" customHeight="false" outlineLevel="0" collapsed="false">
      <c r="A268" s="23"/>
      <c r="B268" s="23"/>
      <c r="C268" s="17" t="n">
        <v>300000</v>
      </c>
      <c r="D268" s="115" t="s">
        <v>269</v>
      </c>
      <c r="E268" s="116" t="n">
        <v>617926039</v>
      </c>
      <c r="F268" s="117" t="n">
        <v>507651433</v>
      </c>
    </row>
    <row r="269" customFormat="false" ht="15" hidden="false" customHeight="true" outlineLevel="0" collapsed="false">
      <c r="A269" s="23"/>
      <c r="B269" s="23"/>
      <c r="C269" s="17" t="n">
        <v>400000</v>
      </c>
      <c r="D269" s="115" t="s">
        <v>270</v>
      </c>
      <c r="E269" s="116" t="n">
        <v>6128721494</v>
      </c>
      <c r="F269" s="117" t="n">
        <v>6389413819</v>
      </c>
    </row>
    <row r="270" s="59" customFormat="true" ht="13.8" hidden="false" customHeight="false" outlineLevel="0" collapsed="false">
      <c r="A270" s="118"/>
      <c r="B270" s="118"/>
      <c r="C270" s="119"/>
      <c r="D270" s="120"/>
      <c r="E270" s="121"/>
      <c r="F270" s="114"/>
      <c r="G270" s="114"/>
      <c r="H270" s="114"/>
      <c r="I270" s="114"/>
    </row>
    <row r="271" s="59" customFormat="true" ht="13.8" hidden="false" customHeight="false" outlineLevel="0" collapsed="false">
      <c r="A271" s="118"/>
      <c r="B271" s="118"/>
      <c r="C271" s="119"/>
      <c r="D271" s="120"/>
      <c r="E271" s="121"/>
      <c r="F271" s="114"/>
      <c r="G271" s="114"/>
      <c r="H271" s="114"/>
      <c r="I271" s="114"/>
    </row>
    <row r="272" s="59" customFormat="true" ht="13.8" hidden="false" customHeight="false" outlineLevel="0" collapsed="false">
      <c r="A272" s="118"/>
      <c r="B272" s="118"/>
      <c r="C272" s="119"/>
      <c r="D272" s="120"/>
      <c r="E272" s="121"/>
      <c r="F272" s="114"/>
      <c r="G272" s="114"/>
      <c r="H272" s="114"/>
      <c r="I272" s="114"/>
    </row>
    <row r="273" s="59" customFormat="true" ht="13.8" hidden="false" customHeight="false" outlineLevel="0" collapsed="false">
      <c r="A273" s="118"/>
      <c r="B273" s="118"/>
      <c r="C273" s="119"/>
      <c r="D273" s="120"/>
      <c r="E273" s="121"/>
      <c r="F273" s="114"/>
      <c r="G273" s="114"/>
      <c r="H273" s="114"/>
      <c r="I273" s="114"/>
    </row>
    <row r="274" s="59" customFormat="true" ht="13.8" hidden="false" customHeight="false" outlineLevel="0" collapsed="false">
      <c r="A274" s="118"/>
      <c r="B274" s="118"/>
      <c r="C274" s="119"/>
      <c r="D274" s="120"/>
      <c r="E274" s="121"/>
      <c r="F274" s="114"/>
      <c r="G274" s="114"/>
      <c r="H274" s="114"/>
      <c r="I274" s="114"/>
    </row>
    <row r="275" s="59" customFormat="true" ht="13.8" hidden="false" customHeight="false" outlineLevel="0" collapsed="false">
      <c r="A275" s="118"/>
      <c r="B275" s="118"/>
      <c r="C275" s="122"/>
      <c r="D275" s="120"/>
      <c r="E275" s="121"/>
      <c r="F275" s="114"/>
      <c r="G275" s="114"/>
      <c r="H275" s="114"/>
      <c r="I275" s="114"/>
    </row>
    <row r="276" s="59" customFormat="true" ht="13.8" hidden="false" customHeight="false" outlineLevel="0" collapsed="false">
      <c r="A276" s="118"/>
      <c r="B276" s="118"/>
      <c r="C276" s="122"/>
      <c r="D276" s="120"/>
      <c r="E276" s="121"/>
      <c r="F276" s="114"/>
      <c r="G276" s="114"/>
      <c r="H276" s="114"/>
      <c r="I276" s="114"/>
    </row>
    <row r="277" s="59" customFormat="true" ht="13.8" hidden="false" customHeight="false" outlineLevel="0" collapsed="false">
      <c r="A277" s="118"/>
      <c r="B277" s="118"/>
      <c r="C277" s="122"/>
      <c r="D277" s="120"/>
      <c r="E277" s="121"/>
      <c r="F277" s="114"/>
      <c r="G277" s="114"/>
      <c r="H277" s="114"/>
      <c r="I277" s="114"/>
    </row>
    <row r="278" customFormat="false" ht="13.8" hidden="false" customHeight="false" outlineLevel="0" collapsed="false">
      <c r="D278" s="123"/>
      <c r="E278" s="121"/>
      <c r="F278" s="114"/>
    </row>
    <row r="279" customFormat="false" ht="13.8" hidden="false" customHeight="false" outlineLevel="0" collapsed="false">
      <c r="D279" s="123"/>
      <c r="E279" s="121"/>
      <c r="F279" s="114"/>
    </row>
    <row r="280" customFormat="false" ht="13.8" hidden="false" customHeight="false" outlineLevel="0" collapsed="false">
      <c r="D280" s="123"/>
      <c r="E280" s="121"/>
      <c r="F280" s="114"/>
    </row>
    <row r="281" customFormat="false" ht="13.8" hidden="false" customHeight="false" outlineLevel="0" collapsed="false">
      <c r="D281" s="123"/>
      <c r="E281" s="121"/>
      <c r="F281" s="114"/>
    </row>
    <row r="282" customFormat="false" ht="13.8" hidden="false" customHeight="false" outlineLevel="0" collapsed="false">
      <c r="D282" s="123"/>
      <c r="E282" s="121"/>
      <c r="F282" s="114"/>
    </row>
    <row r="283" customFormat="false" ht="13.8" hidden="false" customHeight="false" outlineLevel="0" collapsed="false">
      <c r="D283" s="123"/>
      <c r="E283" s="121"/>
      <c r="F283" s="114"/>
    </row>
    <row r="284" customFormat="false" ht="13.8" hidden="false" customHeight="false" outlineLevel="0" collapsed="false">
      <c r="D284" s="123"/>
      <c r="E284" s="121"/>
      <c r="F284" s="114"/>
    </row>
    <row r="285" customFormat="false" ht="13.8" hidden="false" customHeight="false" outlineLevel="0" collapsed="false">
      <c r="D285" s="123"/>
      <c r="E285" s="121"/>
      <c r="F285" s="114"/>
    </row>
    <row r="286" customFormat="false" ht="13.8" hidden="false" customHeight="false" outlineLevel="0" collapsed="false">
      <c r="D286" s="123"/>
      <c r="E286" s="121"/>
      <c r="F286" s="114"/>
    </row>
    <row r="287" customFormat="false" ht="13.8" hidden="false" customHeight="false" outlineLevel="0" collapsed="false">
      <c r="D287" s="123"/>
      <c r="E287" s="121"/>
      <c r="F287" s="114"/>
    </row>
    <row r="288" customFormat="false" ht="13.8" hidden="false" customHeight="false" outlineLevel="0" collapsed="false">
      <c r="D288" s="123"/>
      <c r="E288" s="121"/>
      <c r="F288" s="114"/>
    </row>
    <row r="289" customFormat="false" ht="13.8" hidden="false" customHeight="false" outlineLevel="0" collapsed="false">
      <c r="D289" s="123"/>
      <c r="E289" s="124"/>
    </row>
    <row r="290" customFormat="false" ht="13.8" hidden="false" customHeight="false" outlineLevel="0" collapsed="false">
      <c r="D290" s="123"/>
      <c r="E290" s="124"/>
    </row>
    <row r="291" customFormat="false" ht="13.8" hidden="false" customHeight="false" outlineLevel="0" collapsed="false">
      <c r="D291" s="123"/>
      <c r="E291" s="124"/>
    </row>
    <row r="292" customFormat="false" ht="13.8" hidden="false" customHeight="false" outlineLevel="0" collapsed="false">
      <c r="D292" s="123"/>
      <c r="E292" s="124"/>
    </row>
    <row r="293" customFormat="false" ht="13.8" hidden="false" customHeight="false" outlineLevel="0" collapsed="false">
      <c r="D293" s="123"/>
      <c r="E293" s="124"/>
    </row>
    <row r="294" customFormat="false" ht="13.8" hidden="false" customHeight="false" outlineLevel="0" collapsed="false">
      <c r="D294" s="123"/>
      <c r="E294" s="124"/>
    </row>
    <row r="295" customFormat="false" ht="13.8" hidden="false" customHeight="false" outlineLevel="0" collapsed="false">
      <c r="D295" s="123"/>
      <c r="E295" s="124"/>
    </row>
    <row r="296" customFormat="false" ht="13.8" hidden="false" customHeight="false" outlineLevel="0" collapsed="false">
      <c r="D296" s="123"/>
      <c r="E296" s="124"/>
    </row>
    <row r="297" customFormat="false" ht="13.8" hidden="false" customHeight="false" outlineLevel="0" collapsed="false">
      <c r="D297" s="123"/>
      <c r="E297" s="124"/>
    </row>
    <row r="298" customFormat="false" ht="13.8" hidden="false" customHeight="false" outlineLevel="0" collapsed="false">
      <c r="D298" s="123"/>
      <c r="E298" s="124"/>
    </row>
    <row r="299" customFormat="false" ht="13.8" hidden="false" customHeight="false" outlineLevel="0" collapsed="false">
      <c r="D299" s="123"/>
      <c r="E299" s="124"/>
    </row>
    <row r="300" customFormat="false" ht="13.8" hidden="false" customHeight="false" outlineLevel="0" collapsed="false">
      <c r="D300" s="123"/>
      <c r="E300" s="124"/>
    </row>
    <row r="301" customFormat="false" ht="13.8" hidden="false" customHeight="false" outlineLevel="0" collapsed="false">
      <c r="D301" s="123"/>
      <c r="E301" s="124"/>
    </row>
    <row r="302" customFormat="false" ht="13.8" hidden="false" customHeight="false" outlineLevel="0" collapsed="false">
      <c r="D302" s="123"/>
      <c r="E302" s="124"/>
    </row>
    <row r="303" customFormat="false" ht="13.8" hidden="false" customHeight="false" outlineLevel="0" collapsed="false">
      <c r="D303" s="123"/>
      <c r="E303" s="124"/>
    </row>
    <row r="304" customFormat="false" ht="13.8" hidden="false" customHeight="false" outlineLevel="0" collapsed="false">
      <c r="D304" s="123"/>
      <c r="E304" s="124"/>
    </row>
    <row r="305" customFormat="false" ht="13.8" hidden="false" customHeight="false" outlineLevel="0" collapsed="false">
      <c r="D305" s="123"/>
      <c r="E305" s="124"/>
    </row>
    <row r="306" customFormat="false" ht="13.8" hidden="false" customHeight="false" outlineLevel="0" collapsed="false">
      <c r="D306" s="124"/>
      <c r="E306" s="124"/>
    </row>
    <row r="307" customFormat="false" ht="26.25" hidden="false" customHeight="true" outlineLevel="0" collapsed="false">
      <c r="D307" s="124"/>
      <c r="E307" s="124"/>
    </row>
    <row r="308" customFormat="false" ht="26.25" hidden="false" customHeight="true" outlineLevel="0" collapsed="false">
      <c r="D308" s="124"/>
      <c r="E308" s="124"/>
    </row>
    <row r="309" customFormat="false" ht="26.25" hidden="false" customHeight="true" outlineLevel="0" collapsed="false">
      <c r="D309" s="124"/>
      <c r="E309" s="124"/>
    </row>
    <row r="310" customFormat="false" ht="26.25" hidden="false" customHeight="true" outlineLevel="0" collapsed="false">
      <c r="D310" s="124"/>
      <c r="E310" s="124"/>
    </row>
    <row r="311" customFormat="false" ht="26.25" hidden="false" customHeight="true" outlineLevel="0" collapsed="false">
      <c r="D311" s="124"/>
      <c r="E311" s="124"/>
    </row>
    <row r="312" customFormat="false" ht="26.25" hidden="false" customHeight="true" outlineLevel="0" collapsed="false">
      <c r="D312" s="124"/>
      <c r="E312" s="124"/>
    </row>
    <row r="313" customFormat="false" ht="26.25" hidden="false" customHeight="true" outlineLevel="0" collapsed="false">
      <c r="D313" s="124"/>
      <c r="E313" s="124"/>
    </row>
    <row r="314" customFormat="false" ht="26.25" hidden="false" customHeight="true" outlineLevel="0" collapsed="false">
      <c r="D314" s="124"/>
      <c r="E314" s="124"/>
    </row>
    <row r="315" customFormat="false" ht="26.25" hidden="false" customHeight="true" outlineLevel="0" collapsed="false">
      <c r="D315" s="124"/>
      <c r="E315" s="124"/>
    </row>
    <row r="316" customFormat="false" ht="26.25" hidden="false" customHeight="true" outlineLevel="0" collapsed="false">
      <c r="D316" s="124"/>
      <c r="E316" s="124"/>
    </row>
    <row r="317" customFormat="false" ht="26.25" hidden="false" customHeight="true" outlineLevel="0" collapsed="false">
      <c r="D317" s="124"/>
      <c r="E317" s="124"/>
    </row>
    <row r="318" customFormat="false" ht="26.25" hidden="false" customHeight="true" outlineLevel="0" collapsed="false">
      <c r="D318" s="124"/>
      <c r="E318" s="124"/>
    </row>
    <row r="319" customFormat="false" ht="26.25" hidden="false" customHeight="true" outlineLevel="0" collapsed="false">
      <c r="D319" s="124"/>
      <c r="E319" s="124"/>
    </row>
    <row r="320" customFormat="false" ht="26.25" hidden="false" customHeight="true" outlineLevel="0" collapsed="false">
      <c r="D320" s="124"/>
      <c r="E320" s="124"/>
    </row>
    <row r="321" customFormat="false" ht="26.25" hidden="false" customHeight="true" outlineLevel="0" collapsed="false">
      <c r="D321" s="124"/>
      <c r="E321" s="124"/>
    </row>
    <row r="322" customFormat="false" ht="26.25" hidden="false" customHeight="true" outlineLevel="0" collapsed="false">
      <c r="D322" s="124"/>
      <c r="E322" s="124"/>
    </row>
    <row r="323" customFormat="false" ht="26.25" hidden="false" customHeight="true" outlineLevel="0" collapsed="false">
      <c r="D323" s="124"/>
      <c r="E323" s="124"/>
    </row>
    <row r="324" customFormat="false" ht="26.25" hidden="false" customHeight="true" outlineLevel="0" collapsed="false">
      <c r="D324" s="124"/>
      <c r="E324" s="124"/>
    </row>
    <row r="325" customFormat="false" ht="26.25" hidden="false" customHeight="true" outlineLevel="0" collapsed="false">
      <c r="D325" s="124"/>
      <c r="E325" s="124"/>
    </row>
    <row r="326" customFormat="false" ht="26.25" hidden="false" customHeight="true" outlineLevel="0" collapsed="false">
      <c r="D326" s="124"/>
      <c r="E326" s="124"/>
    </row>
    <row r="327" customFormat="false" ht="26.25" hidden="false" customHeight="true" outlineLevel="0" collapsed="false">
      <c r="D327" s="124"/>
    </row>
    <row r="328" customFormat="false" ht="26.25" hidden="false" customHeight="true" outlineLevel="0" collapsed="false">
      <c r="D328" s="124"/>
    </row>
    <row r="329" customFormat="false" ht="26.25" hidden="false" customHeight="true" outlineLevel="0" collapsed="false">
      <c r="D329" s="124"/>
    </row>
    <row r="330" customFormat="false" ht="26.25" hidden="false" customHeight="true" outlineLevel="0" collapsed="false">
      <c r="D330" s="124"/>
    </row>
    <row r="331" customFormat="false" ht="26.25" hidden="false" customHeight="true" outlineLevel="0" collapsed="false">
      <c r="D331" s="124"/>
    </row>
    <row r="332" customFormat="false" ht="26.25" hidden="false" customHeight="true" outlineLevel="0" collapsed="false">
      <c r="D332" s="124"/>
    </row>
    <row r="333" customFormat="false" ht="26.25" hidden="false" customHeight="true" outlineLevel="0" collapsed="false">
      <c r="D333" s="124"/>
    </row>
    <row r="334" customFormat="false" ht="13.8" hidden="false" customHeight="false" outlineLevel="0" collapsed="false">
      <c r="D334" s="124"/>
    </row>
    <row r="335" customFormat="false" ht="13.8" hidden="false" customHeight="false" outlineLevel="0" collapsed="false">
      <c r="D335" s="124"/>
    </row>
    <row r="336" customFormat="false" ht="13.8" hidden="false" customHeight="false" outlineLevel="0" collapsed="false">
      <c r="D336" s="124"/>
    </row>
    <row r="337" customFormat="false" ht="13.8" hidden="false" customHeight="false" outlineLevel="0" collapsed="false">
      <c r="D337" s="124"/>
    </row>
    <row r="338" customFormat="false" ht="13.8" hidden="false" customHeight="false" outlineLevel="0" collapsed="false">
      <c r="D338" s="124"/>
    </row>
    <row r="339" customFormat="false" ht="13.8" hidden="false" customHeight="false" outlineLevel="0" collapsed="false">
      <c r="D339" s="124"/>
    </row>
    <row r="340" customFormat="false" ht="13.8" hidden="false" customHeight="false" outlineLevel="0" collapsed="false">
      <c r="D340" s="124"/>
    </row>
    <row r="341" customFormat="false" ht="13.8" hidden="false" customHeight="false" outlineLevel="0" collapsed="false">
      <c r="D341" s="124"/>
    </row>
    <row r="342" customFormat="false" ht="13.8" hidden="false" customHeight="false" outlineLevel="0" collapsed="false">
      <c r="D342" s="124"/>
    </row>
    <row r="343" customFormat="false" ht="13.8" hidden="false" customHeight="false" outlineLevel="0" collapsed="false">
      <c r="D343" s="124"/>
    </row>
    <row r="344" customFormat="false" ht="13.8" hidden="false" customHeight="false" outlineLevel="0" collapsed="false">
      <c r="D344" s="124"/>
    </row>
    <row r="345" customFormat="false" ht="13.8" hidden="false" customHeight="false" outlineLevel="0" collapsed="false">
      <c r="D345" s="124"/>
    </row>
    <row r="346" customFormat="false" ht="13.8" hidden="false" customHeight="false" outlineLevel="0" collapsed="false">
      <c r="D346" s="124"/>
    </row>
    <row r="347" customFormat="false" ht="13.8" hidden="false" customHeight="false" outlineLevel="0" collapsed="false">
      <c r="D347" s="124"/>
    </row>
    <row r="348" customFormat="false" ht="13.8" hidden="false" customHeight="false" outlineLevel="0" collapsed="false">
      <c r="D348" s="124"/>
    </row>
    <row r="349" customFormat="false" ht="13.8" hidden="false" customHeight="false" outlineLevel="0" collapsed="false">
      <c r="D349" s="124"/>
    </row>
    <row r="350" customFormat="false" ht="13.8" hidden="false" customHeight="false" outlineLevel="0" collapsed="false">
      <c r="D350" s="124"/>
    </row>
    <row r="351" customFormat="false" ht="13.8" hidden="false" customHeight="false" outlineLevel="0" collapsed="false">
      <c r="D351" s="124"/>
    </row>
    <row r="352" customFormat="false" ht="13.8" hidden="false" customHeight="false" outlineLevel="0" collapsed="false">
      <c r="D352" s="124"/>
    </row>
    <row r="353" customFormat="false" ht="13.8" hidden="false" customHeight="false" outlineLevel="0" collapsed="false">
      <c r="D353" s="124"/>
    </row>
    <row r="354" customFormat="false" ht="13.8" hidden="false" customHeight="false" outlineLevel="0" collapsed="false">
      <c r="D354" s="124"/>
    </row>
    <row r="355" customFormat="false" ht="13.8" hidden="false" customHeight="false" outlineLevel="0" collapsed="false">
      <c r="D355" s="124"/>
    </row>
    <row r="356" customFormat="false" ht="13.8" hidden="false" customHeight="false" outlineLevel="0" collapsed="false">
      <c r="D356" s="124"/>
    </row>
    <row r="357" customFormat="false" ht="13.8" hidden="false" customHeight="false" outlineLevel="0" collapsed="false">
      <c r="D357" s="124"/>
    </row>
    <row r="358" customFormat="false" ht="13.8" hidden="false" customHeight="false" outlineLevel="0" collapsed="false">
      <c r="D358" s="124"/>
    </row>
    <row r="359" customFormat="false" ht="13.8" hidden="false" customHeight="false" outlineLevel="0" collapsed="false">
      <c r="D359" s="124"/>
    </row>
    <row r="360" customFormat="false" ht="13.8" hidden="false" customHeight="false" outlineLevel="0" collapsed="false">
      <c r="D360" s="124"/>
    </row>
    <row r="361" customFormat="false" ht="13.8" hidden="false" customHeight="false" outlineLevel="0" collapsed="false">
      <c r="D361" s="124"/>
    </row>
    <row r="362" customFormat="false" ht="13.8" hidden="false" customHeight="false" outlineLevel="0" collapsed="false">
      <c r="D362" s="124"/>
    </row>
    <row r="363" customFormat="false" ht="13.8" hidden="false" customHeight="false" outlineLevel="0" collapsed="false">
      <c r="D363" s="124"/>
    </row>
    <row r="364" customFormat="false" ht="13.8" hidden="false" customHeight="false" outlineLevel="0" collapsed="false">
      <c r="D364" s="124"/>
    </row>
    <row r="365" customFormat="false" ht="13.8" hidden="false" customHeight="false" outlineLevel="0" collapsed="false">
      <c r="D365" s="124"/>
    </row>
    <row r="366" customFormat="false" ht="13.8" hidden="false" customHeight="false" outlineLevel="0" collapsed="false">
      <c r="D366" s="124"/>
    </row>
    <row r="367" customFormat="false" ht="13.8" hidden="false" customHeight="false" outlineLevel="0" collapsed="false">
      <c r="D367" s="124"/>
    </row>
    <row r="368" customFormat="false" ht="13.8" hidden="false" customHeight="false" outlineLevel="0" collapsed="false">
      <c r="D368" s="124"/>
    </row>
    <row r="369" customFormat="false" ht="13.8" hidden="false" customHeight="false" outlineLevel="0" collapsed="false">
      <c r="D369" s="124"/>
    </row>
    <row r="370" customFormat="false" ht="13.8" hidden="false" customHeight="false" outlineLevel="0" collapsed="false">
      <c r="D370" s="124"/>
    </row>
    <row r="371" customFormat="false" ht="13.8" hidden="false" customHeight="false" outlineLevel="0" collapsed="false">
      <c r="D371" s="124"/>
    </row>
    <row r="372" customFormat="false" ht="13.8" hidden="false" customHeight="false" outlineLevel="0" collapsed="false">
      <c r="D372" s="124"/>
    </row>
    <row r="373" customFormat="false" ht="13.8" hidden="false" customHeight="false" outlineLevel="0" collapsed="false">
      <c r="D373" s="124"/>
    </row>
    <row r="374" customFormat="false" ht="13.8" hidden="false" customHeight="false" outlineLevel="0" collapsed="false">
      <c r="D374" s="124"/>
    </row>
    <row r="375" customFormat="false" ht="13.8" hidden="false" customHeight="false" outlineLevel="0" collapsed="false">
      <c r="D375" s="124"/>
    </row>
    <row r="376" customFormat="false" ht="13.8" hidden="false" customHeight="false" outlineLevel="0" collapsed="false">
      <c r="D376" s="124"/>
    </row>
    <row r="377" customFormat="false" ht="13.8" hidden="false" customHeight="false" outlineLevel="0" collapsed="false">
      <c r="D377" s="124"/>
    </row>
    <row r="378" customFormat="false" ht="13.8" hidden="false" customHeight="false" outlineLevel="0" collapsed="false">
      <c r="D378" s="124"/>
    </row>
    <row r="379" customFormat="false" ht="13.8" hidden="false" customHeight="false" outlineLevel="0" collapsed="false">
      <c r="D379" s="124"/>
    </row>
    <row r="380" customFormat="false" ht="13.8" hidden="false" customHeight="false" outlineLevel="0" collapsed="false">
      <c r="D380" s="124"/>
    </row>
    <row r="381" customFormat="false" ht="13.8" hidden="false" customHeight="false" outlineLevel="0" collapsed="false">
      <c r="D381" s="124"/>
    </row>
    <row r="382" customFormat="false" ht="13.8" hidden="false" customHeight="false" outlineLevel="0" collapsed="false">
      <c r="D382" s="124"/>
    </row>
    <row r="383" customFormat="false" ht="13.8" hidden="false" customHeight="false" outlineLevel="0" collapsed="false">
      <c r="D383" s="124"/>
    </row>
    <row r="384" customFormat="false" ht="13.8" hidden="false" customHeight="false" outlineLevel="0" collapsed="false">
      <c r="D384" s="124"/>
    </row>
    <row r="385" customFormat="false" ht="13.8" hidden="false" customHeight="false" outlineLevel="0" collapsed="false">
      <c r="D385" s="124"/>
    </row>
    <row r="386" customFormat="false" ht="13.8" hidden="false" customHeight="false" outlineLevel="0" collapsed="false">
      <c r="D386" s="124"/>
    </row>
    <row r="387" customFormat="false" ht="13.8" hidden="false" customHeight="false" outlineLevel="0" collapsed="false">
      <c r="D387" s="124"/>
    </row>
    <row r="388" customFormat="false" ht="13.8" hidden="false" customHeight="false" outlineLevel="0" collapsed="false">
      <c r="D388" s="124"/>
    </row>
    <row r="389" customFormat="false" ht="13.8" hidden="false" customHeight="false" outlineLevel="0" collapsed="false">
      <c r="D389" s="124"/>
    </row>
    <row r="390" customFormat="false" ht="13.8" hidden="false" customHeight="false" outlineLevel="0" collapsed="false">
      <c r="D390" s="124"/>
    </row>
    <row r="391" customFormat="false" ht="13.8" hidden="false" customHeight="false" outlineLevel="0" collapsed="false">
      <c r="D391" s="124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1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Arial,Bold"&amp;11FEDERACIJA BOSNE I HERCEGOVINE&amp;C&amp;"Arial,Bold"&amp;11Pregled  prihoda, primitaka, rashoda i izdataka
Period izvještavanja: Januar- Decembar 2015. godina&amp;R&amp;"Arial,Bold"&amp;11Obrazac 8</oddHeader>
    <oddFooter>&amp;R&amp;P</oddFooter>
  </headerFooter>
  <rowBreaks count="9" manualBreakCount="9">
    <brk id="25" man="true" max="16383" min="0"/>
    <brk id="52" man="true" max="16383" min="0"/>
    <brk id="83" man="true" max="16383" min="0"/>
    <brk id="96" man="true" max="16383" min="0"/>
    <brk id="132" man="true" max="16383" min="0"/>
    <brk id="168" man="true" max="16383" min="0"/>
    <brk id="194" man="true" max="16383" min="0"/>
    <brk id="218" man="true" max="16383" min="0"/>
    <brk id="24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0:27:54Z</dcterms:created>
  <dc:creator>lkoro</dc:creator>
  <dc:description/>
  <dc:language>en-US</dc:language>
  <cp:lastModifiedBy>envera ramic</cp:lastModifiedBy>
  <cp:lastPrinted>2016-03-10T12:12:38Z</cp:lastPrinted>
  <dcterms:modified xsi:type="dcterms:W3CDTF">2016-03-10T12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