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br.6 januar 2005 preilimin" sheetId="1" state="visible" r:id="rId2"/>
  </sheets>
  <definedNames>
    <definedName function="false" hidden="false" localSheetId="0" name="_xlnm.Print_Area" vbProcedure="false">'Obr.6 januar 2005 preilimin'!$A$1:$K$201</definedName>
    <definedName function="false" hidden="false" localSheetId="0" name="_xlnm.Print_Titles" vbProcedure="false">'Obr.6 januar 2005 preili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R.   br.</t>
  </si>
  <si>
    <t xml:space="preserve">Opis</t>
  </si>
  <si>
    <t xml:space="preserve">Ekon.       kod</t>
  </si>
  <si>
    <t xml:space="preserve">Izmjene i dopune Budžeta F BIH za 2015. godinu</t>
  </si>
  <si>
    <t xml:space="preserve">Ostvareni tekući transferi za Januar- Decembar 2015. godine</t>
  </si>
  <si>
    <t xml:space="preserve">Plaćeni tekući transferi za Januar- Decembar 2015. godine</t>
  </si>
  <si>
    <t xml:space="preserve">Ostvareni tekući transferi za Januar- Decembar 2014. godine</t>
  </si>
  <si>
    <t xml:space="preserve">Index</t>
  </si>
  <si>
    <t xml:space="preserve">2/1</t>
  </si>
  <si>
    <t xml:space="preserve">3/1</t>
  </si>
  <si>
    <t xml:space="preserve">3/2</t>
  </si>
  <si>
    <t xml:space="preserve">2/4</t>
  </si>
  <si>
    <t xml:space="preserve">TEKUĆI I KAPITALNI TRANSFERI (2+177)</t>
  </si>
  <si>
    <t xml:space="preserve">TEKUĆI TRANSFERI (3+75+95+158+171+175)</t>
  </si>
  <si>
    <t xml:space="preserve">Tekući transferi drugim nivoima vlasti (4+5+6+7+.........74)</t>
  </si>
  <si>
    <t xml:space="preserve">Transfer drugim nivoima vlasti-Ured predsjednika i potpredsj.</t>
  </si>
  <si>
    <t xml:space="preserve">Ostali namjenski transferi -Ured predsjednika i potpredsjednika</t>
  </si>
  <si>
    <t xml:space="preserve">Fond za reformu javne uprave- 1201</t>
  </si>
  <si>
    <t xml:space="preserve">Transfer drugim nivoima vlasti- 1201</t>
  </si>
  <si>
    <r>
      <rPr>
        <b val="true"/>
        <sz val="11"/>
        <rFont val="Arial"/>
        <family val="2"/>
        <charset val="238"/>
      </rPr>
      <t xml:space="preserve">Pomoć područjima pogođenim element.nepogod.-</t>
    </r>
    <r>
      <rPr>
        <sz val="11"/>
        <rFont val="Arial"/>
        <family val="2"/>
        <charset val="238"/>
      </rPr>
      <t xml:space="preserve">1201</t>
    </r>
  </si>
  <si>
    <t xml:space="preserve">Transfer općinama -1601</t>
  </si>
  <si>
    <t xml:space="preserve">Transfer drugim nivoima vlasti- Min.finansija</t>
  </si>
  <si>
    <r>
      <rPr>
        <sz val="11"/>
        <rFont val="Arial"/>
        <family val="2"/>
        <charset val="238"/>
      </rPr>
      <t xml:space="preserve">Transfer drugim nivoima vlasti- </t>
    </r>
    <r>
      <rPr>
        <b val="true"/>
        <sz val="11"/>
        <rFont val="Arial"/>
        <family val="2"/>
        <charset val="238"/>
      </rPr>
      <t xml:space="preserve">Bosansko podrinjski kanton</t>
    </r>
  </si>
  <si>
    <r>
      <rPr>
        <sz val="11"/>
        <rFont val="Arial"/>
        <family val="2"/>
        <charset val="238"/>
      </rPr>
      <t xml:space="preserve">Transfer drugim nivoima vlasti- </t>
    </r>
    <r>
      <rPr>
        <b val="true"/>
        <sz val="11"/>
        <rFont val="Arial"/>
        <family val="2"/>
        <charset val="238"/>
      </rPr>
      <t xml:space="preserve">Posavski kanton</t>
    </r>
  </si>
  <si>
    <r>
      <rPr>
        <sz val="11"/>
        <rFont val="Arial"/>
        <family val="2"/>
        <charset val="238"/>
      </rPr>
      <t xml:space="preserve">Transfer drugim nivoima vlasti- </t>
    </r>
    <r>
      <rPr>
        <b val="true"/>
        <sz val="11"/>
        <rFont val="Arial"/>
        <family val="2"/>
        <charset val="238"/>
      </rPr>
      <t xml:space="preserve">Kanton 10</t>
    </r>
  </si>
  <si>
    <r>
      <rPr>
        <sz val="11"/>
        <rFont val="Arial"/>
        <family val="2"/>
        <charset val="238"/>
      </rPr>
      <t xml:space="preserve">Transfer drugim nivoima vlasti- </t>
    </r>
    <r>
      <rPr>
        <b val="true"/>
        <sz val="11"/>
        <rFont val="Arial"/>
        <family val="2"/>
        <charset val="238"/>
      </rPr>
      <t xml:space="preserve">Srednjobosanski kanton</t>
    </r>
  </si>
  <si>
    <r>
      <rPr>
        <sz val="11"/>
        <rFont val="Arial"/>
        <family val="2"/>
        <charset val="238"/>
      </rPr>
      <t xml:space="preserve">Transfer d. nivoima vlasti- </t>
    </r>
    <r>
      <rPr>
        <b val="true"/>
        <sz val="11"/>
        <rFont val="Arial"/>
        <family val="2"/>
        <charset val="238"/>
      </rPr>
      <t xml:space="preserve">Hercegovacko-neretvanski kanton</t>
    </r>
  </si>
  <si>
    <r>
      <rPr>
        <sz val="11"/>
        <rFont val="Arial"/>
        <family val="2"/>
        <charset val="238"/>
      </rPr>
      <t xml:space="preserve">Transfer drugim nivoima vlasti- </t>
    </r>
    <r>
      <rPr>
        <b val="true"/>
        <sz val="11"/>
        <rFont val="Arial"/>
        <family val="2"/>
        <charset val="238"/>
      </rPr>
      <t xml:space="preserve">Zapadnohercegovački kanton</t>
    </r>
  </si>
  <si>
    <t xml:space="preserve">Povrat kamata na reprogramirane kredite</t>
  </si>
  <si>
    <t xml:space="preserve">Transfer sekretarijatu nacionalnog fiskalnog vijeća</t>
  </si>
  <si>
    <t xml:space="preserve">Transfer za finansir. Centralne harmonizacijske jedinice- 1601</t>
  </si>
  <si>
    <t xml:space="preserve">Transfer-Vijeće za  Državnu pomoć</t>
  </si>
  <si>
    <r>
      <rPr>
        <sz val="11"/>
        <rFont val="Arial"/>
        <family val="2"/>
        <charset val="238"/>
      </rPr>
      <t xml:space="preserve">Transfer za</t>
    </r>
    <r>
      <rPr>
        <b val="true"/>
        <sz val="11"/>
        <rFont val="Arial"/>
        <family val="2"/>
        <charset val="238"/>
      </rPr>
      <t xml:space="preserve"> Zavod zdravstvenog osig</t>
    </r>
    <r>
      <rPr>
        <sz val="11"/>
        <rFont val="Arial"/>
        <family val="2"/>
        <charset val="238"/>
      </rPr>
      <t xml:space="preserve">. i</t>
    </r>
    <r>
      <rPr>
        <b val="true"/>
        <sz val="11"/>
        <rFont val="Arial"/>
        <family val="2"/>
        <charset val="238"/>
      </rPr>
      <t xml:space="preserve"> reos. FBIH</t>
    </r>
  </si>
  <si>
    <r>
      <rPr>
        <sz val="11"/>
        <rFont val="Arial"/>
        <family val="2"/>
        <charset val="238"/>
      </rPr>
      <t xml:space="preserve">Transfer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vodu zdravst. osig. i reos. FBIH-za pokriće gubitka iz 2011. </t>
    </r>
  </si>
  <si>
    <t xml:space="preserve">Transfer za Zavod za transfuzijsku medicinu</t>
  </si>
  <si>
    <t xml:space="preserve">Transfer za agenciju za kval.i akreditaciju u zdravstvu- AKAZ</t>
  </si>
  <si>
    <t xml:space="preserve">Transfer drugom nivou vlasti -zdravstvena zaštita Roma u FBIH</t>
  </si>
  <si>
    <t xml:space="preserve">25a</t>
  </si>
  <si>
    <t xml:space="preserve">Transfer- Dom zdravlja NEUM- TR</t>
  </si>
  <si>
    <t xml:space="preserve">Transfer za Zavod zdravstvenog osig. i reos. FBIH -sufinansiranje troškova raseljenih osoba- vakcinacija raseljenih</t>
  </si>
  <si>
    <t xml:space="preserve"> Transfer-Plaćanje trošk.Konferenc.vijeća u Min.zdrav.- TR*</t>
  </si>
  <si>
    <t xml:space="preserve">Transfer za rješavanje stambenih problema Roma- 2301</t>
  </si>
  <si>
    <t xml:space="preserve">Za Implementaciju Zakona o stanovima na kojima postoji stanarsko pravo</t>
  </si>
  <si>
    <t xml:space="preserve">Transfer drugim nivoima vlasti- za projekat utopljavanja zgrada radi uštede energije- 2301</t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sanaciju šteta </t>
    </r>
    <r>
      <rPr>
        <sz val="11"/>
        <rFont val="Arial"/>
        <family val="2"/>
        <charset val="238"/>
      </rPr>
      <t xml:space="preserve">nastalih usljed poplava i klizišta</t>
    </r>
  </si>
  <si>
    <t xml:space="preserve">Transfer- Min.poljoprivrede-upl.naknada i prihoda za korištenje šuma</t>
  </si>
  <si>
    <t xml:space="preserve">Transfer za boračku zgradu u Bihaću (sredstva T.R.)</t>
  </si>
  <si>
    <r>
      <rPr>
        <sz val="11"/>
        <rFont val="Arial"/>
        <family val="2"/>
        <charset val="238"/>
      </rPr>
      <t xml:space="preserve">Transfer za</t>
    </r>
    <r>
      <rPr>
        <b val="true"/>
        <sz val="11"/>
        <rFont val="Arial"/>
        <family val="2"/>
        <charset val="238"/>
      </rPr>
      <t xml:space="preserve"> popis stanovništva,domaćinstava</t>
    </r>
    <r>
      <rPr>
        <sz val="11"/>
        <rFont val="Arial"/>
        <family val="2"/>
        <charset val="238"/>
      </rPr>
      <t xml:space="preserve"> u BIH 2013.</t>
    </r>
  </si>
  <si>
    <t xml:space="preserve">Transfer drugim nivoima vlasti- Uredu za Reviziju inst.u F BIH</t>
  </si>
  <si>
    <t xml:space="preserve">Transfer- Zaštita i spašavanje od prirodnih i drugih nesreća</t>
  </si>
  <si>
    <t xml:space="preserve">Transfer -4601 (sred.podrač.-zaštita i spašavanje)</t>
  </si>
  <si>
    <t xml:space="preserve">Transfer drugim nivoima vlasti- projekat FIGAP- 4701 </t>
  </si>
  <si>
    <t xml:space="preserve">Transfer drugim nivoima vlasti-  4701 </t>
  </si>
  <si>
    <t xml:space="preserve">Transfer drugim nivoima vlasti- Transfer općinama i gradovima (Min.poduzetništva i obrta)-unaprijeđenje poduzetničkih zona</t>
  </si>
  <si>
    <t xml:space="preserve">40a</t>
  </si>
  <si>
    <t xml:space="preserve">Finansiranje prvog zapošljavanja i samozapošljavanja</t>
  </si>
  <si>
    <t xml:space="preserve">Transfer PIO/MIO (42+43+...50)</t>
  </si>
  <si>
    <t xml:space="preserve">Transfer po osnovu prava demobilisanih branilaca i članova njihovih porodica-5101</t>
  </si>
  <si>
    <t xml:space="preserve">Transfer po osnovu prava branilaca i članova njihovih porodica</t>
  </si>
  <si>
    <t xml:space="preserve">Transfer za preuzete obav. za korisnike penzija pripadnika bivše JNA po osnovu Člana 139.Zakona o PIO/MIO</t>
  </si>
  <si>
    <t xml:space="preserve">Transfer za pokriće dijela mirovine po osnovu priznatog posebnog staža iz Člana 94.Zakona o PIO/ MIO</t>
  </si>
  <si>
    <t xml:space="preserve">Transfer za PIO/MIO- Minimalne mirovine</t>
  </si>
  <si>
    <t xml:space="preserve">Transfer- Sredstva na ime verifikacije duga prema FZMIO/PIO </t>
  </si>
  <si>
    <t xml:space="preserve">Tekući transfer drugom nivou vlasti- Zakon o službi u Vojsci          F BIH</t>
  </si>
  <si>
    <t xml:space="preserve">Tekući transfer drugom nivou vlasti- Zakon o potvrdjivanju prava na prijevremenu starosnu penziju</t>
  </si>
  <si>
    <t xml:space="preserve">Tekući transfer drugom nivou vlasti- Zakon o prijevremenom povoljnijem penzionisanju branilaca odbr.-oslobodil.rata</t>
  </si>
  <si>
    <r>
      <rPr>
        <sz val="11"/>
        <rFont val="Arial"/>
        <family val="2"/>
        <charset val="238"/>
      </rPr>
      <t xml:space="preserve">Transfer  </t>
    </r>
    <r>
      <rPr>
        <b val="true"/>
        <sz val="11"/>
        <rFont val="Arial"/>
        <family val="2"/>
        <charset val="238"/>
      </rPr>
      <t xml:space="preserve">civilnim žrtvama rata</t>
    </r>
  </si>
  <si>
    <t xml:space="preserve">Transfer drugim nivoima vlasti-Zapošljavanje Roma</t>
  </si>
  <si>
    <t xml:space="preserve">Transfer za centre za socijalni rad</t>
  </si>
  <si>
    <t xml:space="preserve">Transfer- Zaštita djece bez roditeljskog staranja za 2013-2016</t>
  </si>
  <si>
    <t xml:space="preserve">Transfer-Fond za rehabilitaciju i zapošljavanje OSI- 5101</t>
  </si>
  <si>
    <t xml:space="preserve">Transfer- Implementacija mjera iz Akcionog plana u okviru Strategije zaposljavanja (2009-2013)</t>
  </si>
  <si>
    <t xml:space="preserve">Transfer-Provođenje mjera aktivne politike zapošljavanja </t>
  </si>
  <si>
    <t xml:space="preserve">Transfer za kulturu od značaja za Federaciju</t>
  </si>
  <si>
    <t xml:space="preserve">Transfer za sport od značaja za Federaciju</t>
  </si>
  <si>
    <t xml:space="preserve">Transfer za fond za izdavaštvo-nakladništvo</t>
  </si>
  <si>
    <t xml:space="preserve">Transfer za kinematografiju</t>
  </si>
  <si>
    <t xml:space="preserve">Transfer Fondaciji za bibliotečku djelatnost</t>
  </si>
  <si>
    <t xml:space="preserve">Transfer Fondaciji za muzičke,scenske i likovne djel.</t>
  </si>
  <si>
    <t xml:space="preserve">Transfer za finansiranje obrazovanja</t>
  </si>
  <si>
    <t xml:space="preserve">Transfer za finansiranje studentskog standarda</t>
  </si>
  <si>
    <t xml:space="preserve">Transfer za implementaciju Bolonjskog procesa</t>
  </si>
  <si>
    <t xml:space="preserve">Transfer za zaštitu okoliša </t>
  </si>
  <si>
    <t xml:space="preserve">Medjunarodni simpozij sajmovi i turizam</t>
  </si>
  <si>
    <t xml:space="preserve">Transfer za sanaciju korita i vodopada Pliva-Jajce</t>
  </si>
  <si>
    <t xml:space="preserve">Transfer za sanaciju Počitelja </t>
  </si>
  <si>
    <t xml:space="preserve">Transfer drugim nivoima vlasti-općinama- 6101</t>
  </si>
  <si>
    <t xml:space="preserve">Transfer za razvoj turizma i okoliša u Federaciji BIH</t>
  </si>
  <si>
    <t xml:space="preserve">Transfer za NP "UNA"</t>
  </si>
  <si>
    <t xml:space="preserve">Transfer za sanacije,projekte,za sreds.za akcidente u okolišu</t>
  </si>
  <si>
    <t xml:space="preserve">Tekući transferi pojedincima (76+77+78+79+.....94) </t>
  </si>
  <si>
    <t xml:space="preserve">Transferi pojedincima- Predsjedatelj Doma naroda</t>
  </si>
  <si>
    <t xml:space="preserve">Transferi pojedincima-Ured Predsjednika i potpredsjedn. </t>
  </si>
  <si>
    <t xml:space="preserve">Transferi pojedincima- Vlada</t>
  </si>
  <si>
    <t xml:space="preserve">Transferi pojedincima- Stipendije djeci poginulih policajaca-</t>
  </si>
  <si>
    <t xml:space="preserve">Transferi pojedincima- Fed.uprava policije</t>
  </si>
  <si>
    <t xml:space="preserve">80a</t>
  </si>
  <si>
    <t xml:space="preserve">Transferi pojedincima- Min.finansija</t>
  </si>
  <si>
    <t xml:space="preserve">Transferi pojedincima- 2401                         </t>
  </si>
  <si>
    <t xml:space="preserve">Ostala davanja pojedincima na osnovu penzionog</t>
  </si>
  <si>
    <t xml:space="preserve">Transfer za pomoć u liječenju boraca-branitelja</t>
  </si>
  <si>
    <t xml:space="preserve">Transfer -novčana podrška za otpuštene pripadnike Oružanih snaga BIH, sredstva TR, po odluci Vlade F BIH*</t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vojne invalide,ranjene branioce i porodice poginulih branilaca</t>
    </r>
  </si>
  <si>
    <t xml:space="preserve">Razlika sredstava lične i porodične invalidnine invalidnine- obaveza iz 2009.godine</t>
  </si>
  <si>
    <r>
      <rPr>
        <sz val="11"/>
        <rFont val="Arial"/>
        <family val="2"/>
        <charset val="238"/>
      </rPr>
      <t xml:space="preserve">Transfer za implementaciju Zakona o posebnim pravima </t>
    </r>
    <r>
      <rPr>
        <b val="true"/>
        <sz val="11"/>
        <rFont val="Arial"/>
        <family val="2"/>
        <charset val="238"/>
      </rPr>
      <t xml:space="preserve">dobitnika ratnih priznanja</t>
    </r>
  </si>
  <si>
    <t xml:space="preserve">Razlika sredstava za naknade dobitnicima ratnih priznanja i članovima njih.porodica.- obaveza iz 2009. godine</t>
  </si>
  <si>
    <t xml:space="preserve">Transferi pojedincima- isplata stipendija i isplata inovatorima- 5001</t>
  </si>
  <si>
    <r>
      <rPr>
        <sz val="11"/>
        <rFont val="Arial"/>
        <family val="2"/>
        <charset val="238"/>
      </rPr>
      <t xml:space="preserve">Transfer za lica sa invaliditetom-</t>
    </r>
    <r>
      <rPr>
        <b val="true"/>
        <sz val="11"/>
        <rFont val="Arial"/>
        <family val="2"/>
        <charset val="238"/>
      </rPr>
      <t xml:space="preserve">neratni invalidi</t>
    </r>
  </si>
  <si>
    <r>
      <rPr>
        <sz val="11"/>
        <rFont val="Arial"/>
        <family val="2"/>
        <charset val="238"/>
      </rPr>
      <t xml:space="preserve">Transfer za lica sa invaliditetom-</t>
    </r>
    <r>
      <rPr>
        <b val="true"/>
        <sz val="11"/>
        <rFont val="Arial"/>
        <family val="2"/>
        <charset val="238"/>
      </rPr>
      <t xml:space="preserve">neratni invalidi (ispl.duga po Zak.koji je važio do 11.3.2009.)</t>
    </r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raseljena i izbjegla lica</t>
    </r>
  </si>
  <si>
    <t xml:space="preserve">Transferi pojedincima-podrška povratku izbjeglica sa područja Posavine</t>
  </si>
  <si>
    <t xml:space="preserve">Transfer za podršku razvoja održivosti povratka u RS</t>
  </si>
  <si>
    <t xml:space="preserve">Tekući transferi neprofitnim organizacijama (96+97+98....157) </t>
  </si>
  <si>
    <t xml:space="preserve">Grantovi neprofitnim org. (Dopredsjedatelj Doma naroda)</t>
  </si>
  <si>
    <t xml:space="preserve">Grantovi neprofitnim org. (Predsjedatelj Predstavničkog doma)</t>
  </si>
  <si>
    <t xml:space="preserve">Grantovi neprofitnim org.(Ured  predsjednika i potpredsjednika)</t>
  </si>
  <si>
    <t xml:space="preserve">98a</t>
  </si>
  <si>
    <t xml:space="preserve">Transfer udruženjima građana (Ured  predsjednika i potpredsjednika)</t>
  </si>
  <si>
    <t xml:space="preserve">98b</t>
  </si>
  <si>
    <t xml:space="preserve">Transfer za izgradnju spomen obilježja,uredjenja mezarja i grobalja (Ured  predsjednika i potpredsjednika)</t>
  </si>
  <si>
    <t xml:space="preserve">Transferi neprofitnim organizacijama- Vlada </t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parlamentarne političke partije- Vlada F BIH</t>
    </r>
  </si>
  <si>
    <t xml:space="preserve">Federalna agencija za upravljanje oduzetom imovinom</t>
  </si>
  <si>
    <t xml:space="preserve">Transfer -Pomoć porodicama poginulih odreda policije -1401</t>
  </si>
  <si>
    <r>
      <rPr>
        <sz val="11"/>
        <rFont val="Arial"/>
        <family val="2"/>
        <charset val="238"/>
      </rPr>
      <t xml:space="preserve">Transfer</t>
    </r>
    <r>
      <rPr>
        <b val="true"/>
        <sz val="11"/>
        <rFont val="Arial"/>
        <family val="2"/>
        <charset val="238"/>
      </rPr>
      <t xml:space="preserve"> KPZ</t>
    </r>
  </si>
  <si>
    <r>
      <rPr>
        <sz val="11"/>
        <rFont val="Arial"/>
        <family val="2"/>
        <charset val="238"/>
      </rPr>
      <t xml:space="preserve">Transfer Federalnom fondu za pomoć nastradalim područjima od prirodne nesreće (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T.R.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)- 1501</t>
    </r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parlamentarne političke partije- Min.pravde        F BIH</t>
    </r>
  </si>
  <si>
    <t xml:space="preserve">Transfer Srpskom gradjanskom v.-Pokret za ravnopr.u BIH- 1501</t>
  </si>
  <si>
    <t xml:space="preserve">Fondacija Srebrenica - Potočari- 1501</t>
  </si>
  <si>
    <t xml:space="preserve">Transfer za Forum parlamentaraca- 1501</t>
  </si>
  <si>
    <r>
      <rPr>
        <sz val="11"/>
        <rFont val="Arial"/>
        <family val="2"/>
        <charset val="238"/>
      </rPr>
      <t xml:space="preserve">Transferi neprof.organizacijama- Min.finansija (za doček</t>
    </r>
    <r>
      <rPr>
        <b val="true"/>
        <sz val="11"/>
        <rFont val="Arial"/>
        <family val="2"/>
        <charset val="238"/>
      </rPr>
      <t xml:space="preserve"> poglavara Vatikana </t>
    </r>
    <r>
      <rPr>
        <sz val="11"/>
        <rFont val="Arial"/>
        <family val="2"/>
        <charset val="238"/>
      </rPr>
      <t xml:space="preserve">u BIH)</t>
    </r>
  </si>
  <si>
    <t xml:space="preserve">109a</t>
  </si>
  <si>
    <t xml:space="preserve">Finansijsko informatička agencija</t>
  </si>
  <si>
    <r>
      <rPr>
        <sz val="11"/>
        <rFont val="Arial"/>
        <family val="2"/>
        <charset val="238"/>
      </rPr>
      <t xml:space="preserve">Transferi neprof.org.- (</t>
    </r>
    <r>
      <rPr>
        <b val="true"/>
        <sz val="11"/>
        <rFont val="Arial"/>
        <family val="2"/>
        <charset val="238"/>
      </rPr>
      <t xml:space="preserve">Sredstva sa podračuna- LUTRIJA</t>
    </r>
    <r>
      <rPr>
        <sz val="11"/>
        <rFont val="Arial"/>
        <family val="2"/>
        <charset val="238"/>
      </rPr>
      <t xml:space="preserve">)</t>
    </r>
  </si>
  <si>
    <t xml:space="preserve">Sredstva sa podračuna 1601- pomoć nastradalim područjima od prirodne nesreće</t>
  </si>
  <si>
    <t xml:space="preserve">Za finansiranje prava i obaveza iz podbilansa preduzeća, odluka 220/14, TR- 1801</t>
  </si>
  <si>
    <t xml:space="preserve">Transfer- za prevenciju zloupotrebe opojnih droga-2001</t>
  </si>
  <si>
    <t xml:space="preserve">Transferi neprof.organizacijama- Min.zdravstva-T.R.</t>
  </si>
  <si>
    <t xml:space="preserve">Transfer- potpora udruženjima potrošača- 2201</t>
  </si>
  <si>
    <t xml:space="preserve">Transferi neprof.organizac- Projekti energetske vrijed.-2301</t>
  </si>
  <si>
    <t xml:space="preserve">Za Sabornu crkvu Svete Trojice u Mostaru, odl.1172/14-TR</t>
  </si>
  <si>
    <t xml:space="preserve">Transfer za  podršku fondaciji za stambeno zbr. RVI i bor.pop.</t>
  </si>
  <si>
    <t xml:space="preserve">Transfer za  temeljna udr.-udruge proistekla iz posljedica odbr.osl.domovinskog rata</t>
  </si>
  <si>
    <t xml:space="preserve">Transfer za obilježavanje značajnih datuma</t>
  </si>
  <si>
    <t xml:space="preserve">Transfer za izgradnju spomen obilježja,uredjenja mezarja i grobalja ( Min.boraca i branitelja od.osl.rata )</t>
  </si>
  <si>
    <t xml:space="preserve">Transfer za sufinans.troškova sahrana i dženaza pripadnika braniteljskih populacija</t>
  </si>
  <si>
    <r>
      <rPr>
        <sz val="11"/>
        <rFont val="Arial"/>
        <family val="2"/>
        <charset val="238"/>
      </rPr>
      <t xml:space="preserve">Transfer za deminere </t>
    </r>
    <r>
      <rPr>
        <b val="true"/>
        <sz val="11"/>
        <rFont val="Arial"/>
        <family val="2"/>
        <charset val="238"/>
      </rPr>
      <t xml:space="preserve">(TUN )</t>
    </r>
    <r>
      <rPr>
        <sz val="11"/>
        <rFont val="Arial"/>
        <family val="2"/>
        <charset val="238"/>
      </rPr>
      <t xml:space="preserve"> timovi</t>
    </r>
  </si>
  <si>
    <t xml:space="preserve">Transferi neprof.organizacijama-(sred.podrač.zašt. i spaš.)</t>
  </si>
  <si>
    <t xml:space="preserve">Transfer Štabu civilne zaštite</t>
  </si>
  <si>
    <t xml:space="preserve">Transfer- Namjenska sredstva Gender Centra</t>
  </si>
  <si>
    <t xml:space="preserve">Transfer Obrtničkoj komori FBIH</t>
  </si>
  <si>
    <t xml:space="preserve">Transfer- Dječija nedjelja -5101</t>
  </si>
  <si>
    <t xml:space="preserve">Transfer za implementac. i uvodjenje u prava neratnih inval.</t>
  </si>
  <si>
    <r>
      <rPr>
        <b val="true"/>
        <sz val="11"/>
        <rFont val="Arial"/>
        <family val="2"/>
        <charset val="238"/>
      </rPr>
      <t xml:space="preserve">Ekonomsko socijalno vijeće</t>
    </r>
    <r>
      <rPr>
        <sz val="11"/>
        <rFont val="Arial"/>
        <family val="2"/>
        <charset val="238"/>
      </rPr>
      <t xml:space="preserve">- 5101</t>
    </r>
  </si>
  <si>
    <t xml:space="preserve">Transfer za organizacije civilnih  invalida (9 udruženja)</t>
  </si>
  <si>
    <t xml:space="preserve">Transfer za odvikavanje od ovisnosti- 5101</t>
  </si>
  <si>
    <t xml:space="preserve">Provedba zakona zaštite nasilja nad članovima porodice</t>
  </si>
  <si>
    <t xml:space="preserve">Transfer za Mirovno vijeće</t>
  </si>
  <si>
    <t xml:space="preserve">Transfer drugim nivoima vlasti-Strategija za izjednačavanje mogućnosti OSI 2011-2014- 5101</t>
  </si>
  <si>
    <t xml:space="preserve">Federalni centar za prekvalifikaciju i rehabilitaciju osoba sa  invaliditetom</t>
  </si>
  <si>
    <t xml:space="preserve">Transfer- Stanovanje u lokalnoj zajednici-5101-T.R.</t>
  </si>
  <si>
    <t xml:space="preserve">Transfer IDA- zaštita žrtava i svjedoka genocida- 5101</t>
  </si>
  <si>
    <t xml:space="preserve">Transfer Savezu logoraša BIH -5101</t>
  </si>
  <si>
    <t xml:space="preserve">Transfer Hrvatskoj udrugi logoraša Domov.rata u BIH-5101 </t>
  </si>
  <si>
    <r>
      <rPr>
        <sz val="11"/>
        <rFont val="Arial"/>
        <family val="2"/>
        <charset val="238"/>
      </rPr>
      <t xml:space="preserve">Transfer neprofitnim organizacijama-5101-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T.R.</t>
    </r>
  </si>
  <si>
    <r>
      <rPr>
        <sz val="11"/>
        <rFont val="Arial"/>
        <family val="2"/>
        <charset val="238"/>
      </rPr>
      <t xml:space="preserve">Transfer za </t>
    </r>
    <r>
      <rPr>
        <b val="true"/>
        <sz val="11"/>
        <rFont val="Arial"/>
        <family val="2"/>
        <charset val="238"/>
      </rPr>
      <t xml:space="preserve">Crveni krst-križ F BIH</t>
    </r>
    <r>
      <rPr>
        <sz val="11"/>
        <rFont val="Arial"/>
        <family val="2"/>
        <charset val="238"/>
      </rPr>
      <t xml:space="preserve">- 5101</t>
    </r>
  </si>
  <si>
    <t xml:space="preserve">Transfer za institucije nauke i kulture od značaja za BIH- 5201</t>
  </si>
  <si>
    <t xml:space="preserve">Transfer Fondaciji za sport</t>
  </si>
  <si>
    <t xml:space="preserve">Transfer udruženjima gradjana iz oblasti kulture</t>
  </si>
  <si>
    <t xml:space="preserve">Transfer za mlade</t>
  </si>
  <si>
    <r>
      <rPr>
        <sz val="11"/>
        <rFont val="Arial"/>
        <family val="2"/>
        <charset val="238"/>
      </rPr>
      <t xml:space="preserve">Transfer za kulturno društvo </t>
    </r>
    <r>
      <rPr>
        <b val="true"/>
        <sz val="11"/>
        <rFont val="Arial"/>
        <family val="2"/>
        <charset val="238"/>
      </rPr>
      <t xml:space="preserve">"Preporod"</t>
    </r>
    <r>
      <rPr>
        <sz val="11"/>
        <rFont val="Arial"/>
        <family val="2"/>
        <charset val="238"/>
      </rPr>
      <t xml:space="preserve">- 5201</t>
    </r>
  </si>
  <si>
    <r>
      <rPr>
        <sz val="11"/>
        <rFont val="Arial"/>
        <family val="2"/>
        <charset val="238"/>
      </rPr>
      <t xml:space="preserve">Transfer za kulturno društvo </t>
    </r>
    <r>
      <rPr>
        <b val="true"/>
        <sz val="11"/>
        <rFont val="Arial"/>
        <family val="2"/>
        <charset val="238"/>
      </rPr>
      <t xml:space="preserve">"Napredak"</t>
    </r>
    <r>
      <rPr>
        <sz val="11"/>
        <rFont val="Arial"/>
        <family val="2"/>
        <charset val="238"/>
      </rPr>
      <t xml:space="preserve">- 5201</t>
    </r>
  </si>
  <si>
    <r>
      <rPr>
        <sz val="11"/>
        <rFont val="Arial"/>
        <family val="2"/>
        <charset val="238"/>
      </rPr>
      <t xml:space="preserve">Transfer za kulturno društvo </t>
    </r>
    <r>
      <rPr>
        <b val="true"/>
        <sz val="11"/>
        <rFont val="Arial"/>
        <family val="2"/>
        <charset val="238"/>
      </rPr>
      <t xml:space="preserve">"Prosvjeta"</t>
    </r>
    <r>
      <rPr>
        <sz val="11"/>
        <rFont val="Arial"/>
        <family val="2"/>
        <charset val="238"/>
      </rPr>
      <t xml:space="preserve">- 5201</t>
    </r>
  </si>
  <si>
    <r>
      <rPr>
        <sz val="11"/>
        <rFont val="Arial"/>
        <family val="2"/>
        <charset val="238"/>
      </rPr>
      <t xml:space="preserve">Transfer za kulturno društvo</t>
    </r>
    <r>
      <rPr>
        <b val="true"/>
        <sz val="11"/>
        <rFont val="Arial"/>
        <family val="2"/>
        <charset val="238"/>
      </rPr>
      <t xml:space="preserve"> "Benevolencija"</t>
    </r>
    <r>
      <rPr>
        <sz val="11"/>
        <rFont val="Arial"/>
        <family val="2"/>
        <charset val="238"/>
      </rPr>
      <t xml:space="preserve">- 5201</t>
    </r>
  </si>
  <si>
    <t xml:space="preserve">Transfer za obnovu kulturnog i graditeljskog nasljedja- 5201</t>
  </si>
  <si>
    <t xml:space="preserve">Transfer udruženjima gradjana -5301(sredstva iz TR)</t>
  </si>
  <si>
    <r>
      <rPr>
        <sz val="11"/>
        <rFont val="Arial"/>
        <family val="2"/>
        <charset val="238"/>
      </rPr>
      <t xml:space="preserve">Transfer neprofitnim organizacijama-5301-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T.R.</t>
    </r>
  </si>
  <si>
    <t xml:space="preserve">Transfer za institucije nauke i kulture  od znač.za FBIH- 5401</t>
  </si>
  <si>
    <t xml:space="preserve">154a</t>
  </si>
  <si>
    <t xml:space="preserve">Transfer za oblast nauke od znač.za FBIH- 5401</t>
  </si>
  <si>
    <t xml:space="preserve">Transfer za razvoj instituc.nauke i podsticaj NIR od znač.za        FBIH -5401</t>
  </si>
  <si>
    <t xml:space="preserve">Transfer za Fond za studentske zajmove-5401</t>
  </si>
  <si>
    <t xml:space="preserve">Transfer udruženjima- Min.okoliša 6101</t>
  </si>
  <si>
    <t xml:space="preserve">Subvencije javnim preduzećima (159+160+161+....170) </t>
  </si>
  <si>
    <r>
      <rPr>
        <sz val="11"/>
        <rFont val="Arial"/>
        <family val="2"/>
        <charset val="238"/>
      </rPr>
      <t xml:space="preserve">Podsticaj  proizv. </t>
    </r>
    <r>
      <rPr>
        <b val="true"/>
        <sz val="11"/>
        <rFont val="Arial"/>
        <family val="2"/>
        <charset val="238"/>
      </rPr>
      <t xml:space="preserve">industrije i rudarstva- Hidrogradnja d.d.</t>
    </r>
  </si>
  <si>
    <t xml:space="preserve">Konsolidacija rudnika uglja u F BIH</t>
  </si>
  <si>
    <r>
      <rPr>
        <sz val="11"/>
        <rFont val="Arial"/>
        <family val="2"/>
        <charset val="238"/>
      </rPr>
      <t xml:space="preserve">Subvencije javnim preduzećima- </t>
    </r>
    <r>
      <rPr>
        <b val="true"/>
        <sz val="11"/>
        <rFont val="Arial"/>
        <family val="2"/>
        <charset val="238"/>
      </rPr>
      <t xml:space="preserve">Feroelektro d.d.</t>
    </r>
  </si>
  <si>
    <t xml:space="preserve">Subvencije javnim preduzećima</t>
  </si>
  <si>
    <t xml:space="preserve">JP Elektroprivreda HZHB po osnovu subvenc. troš. el. en.</t>
  </si>
  <si>
    <r>
      <rPr>
        <sz val="11"/>
        <rFont val="Arial"/>
        <family val="2"/>
        <charset val="238"/>
      </rPr>
      <t xml:space="preserve">Transfer </t>
    </r>
    <r>
      <rPr>
        <b val="true"/>
        <sz val="11"/>
        <rFont val="Arial"/>
        <family val="2"/>
        <charset val="238"/>
      </rPr>
      <t xml:space="preserve">željeznicama</t>
    </r>
  </si>
  <si>
    <t xml:space="preserve">Sredstva za uplatu dop.za PIO/MIO u svrhu penzionis.zaposlenika</t>
  </si>
  <si>
    <r>
      <rPr>
        <sz val="11"/>
        <rFont val="Arial"/>
        <family val="2"/>
        <charset val="238"/>
      </rPr>
      <t xml:space="preserve">Poseban namjen.trans.rn. za uplatu takse-za uspostavljanje rezervi </t>
    </r>
    <r>
      <rPr>
        <b val="true"/>
        <sz val="11"/>
        <rFont val="Arial"/>
        <family val="2"/>
        <charset val="238"/>
      </rPr>
      <t xml:space="preserve">naftnih derivata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TERMINALI</t>
    </r>
    <r>
      <rPr>
        <sz val="11"/>
        <rFont val="Arial"/>
        <family val="2"/>
        <charset val="238"/>
      </rPr>
      <t xml:space="preserve"> FEDERACIJE DOO</t>
    </r>
  </si>
  <si>
    <t xml:space="preserve">166a</t>
  </si>
  <si>
    <r>
      <rPr>
        <sz val="11"/>
        <rFont val="Arial"/>
        <family val="2"/>
        <charset val="238"/>
      </rPr>
      <t xml:space="preserve">Sarajevo za plaćanje takse </t>
    </r>
    <r>
      <rPr>
        <b val="true"/>
        <sz val="11"/>
        <rFont val="Arial"/>
        <family val="2"/>
        <charset val="238"/>
      </rPr>
      <t xml:space="preserve">GASPROM</t>
    </r>
    <r>
      <rPr>
        <sz val="11"/>
        <rFont val="Arial"/>
        <family val="2"/>
        <charset val="238"/>
      </rPr>
      <t xml:space="preserve"> export-u Moskva</t>
    </r>
  </si>
  <si>
    <t xml:space="preserve">JP "BH AIRLINES" Sarajevo</t>
  </si>
  <si>
    <t xml:space="preserve">JP "Aerodrom" Mostar</t>
  </si>
  <si>
    <t xml:space="preserve">JP "Aerodrom" Tuzla</t>
  </si>
  <si>
    <t xml:space="preserve">Subvencije za RTV FBIH- podrška Vlade FBIH za tehničko opremanje</t>
  </si>
  <si>
    <t xml:space="preserve">Subvencije privatnim preduzećima i poduzetnicima (172+173+174)</t>
  </si>
  <si>
    <t xml:space="preserve">Subvencije privatnim preduzećima i poduzetnicima </t>
  </si>
  <si>
    <t xml:space="preserve">Podsticaj za poljoprivredu</t>
  </si>
  <si>
    <t xml:space="preserve">Podsticaj za veterinarstvo</t>
  </si>
  <si>
    <t xml:space="preserve">Tekući transferi u inozemstvo (176)</t>
  </si>
  <si>
    <t xml:space="preserve">Tekući transferi u inozemstvo</t>
  </si>
  <si>
    <t xml:space="preserve">Kapitalni transferi (178+179+180+181) </t>
  </si>
  <si>
    <t xml:space="preserve">Kapitalni transferi drugim nivoima vlade</t>
  </si>
  <si>
    <t xml:space="preserve">Kapitalni transferi pojedincima </t>
  </si>
  <si>
    <t xml:space="preserve">Kapitalni transferi neprofitnim organizacijama</t>
  </si>
  <si>
    <t xml:space="preserve">Kapitalni transferi privatnim preduzeć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#,##0"/>
    <numFmt numFmtId="168" formatCode="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51.39"/>
    <col collapsed="false" customWidth="true" hidden="false" outlineLevel="0" max="3" min="3" style="1" width="7.09"/>
    <col collapsed="false" customWidth="true" hidden="false" outlineLevel="0" max="4" min="4" style="2" width="18.59"/>
    <col collapsed="false" customWidth="true" hidden="false" outlineLevel="0" max="5" min="5" style="2" width="17.39"/>
    <col collapsed="false" customWidth="true" hidden="false" outlineLevel="0" max="6" min="6" style="2" width="16.39"/>
    <col collapsed="false" customWidth="true" hidden="false" outlineLevel="0" max="7" min="7" style="2" width="16.59"/>
    <col collapsed="false" customWidth="true" hidden="false" outlineLevel="0" max="8" min="8" style="1" width="4.99"/>
    <col collapsed="false" customWidth="true" hidden="false" outlineLevel="0" max="9" min="9" style="1" width="5.09"/>
    <col collapsed="false" customWidth="true" hidden="false" outlineLevel="0" max="11" min="10" style="1" width="4.99"/>
  </cols>
  <sheetData>
    <row r="1" s="10" customFormat="true" ht="72.6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4" t="s">
        <v>7</v>
      </c>
      <c r="J1" s="4" t="s">
        <v>7</v>
      </c>
      <c r="K1" s="4" t="s">
        <v>7</v>
      </c>
      <c r="L1" s="9"/>
    </row>
    <row r="2" s="10" customFormat="true" ht="13.8" hidden="false" customHeight="true" outlineLevel="0" collapsed="false">
      <c r="A2" s="11"/>
      <c r="B2" s="11"/>
      <c r="C2" s="12"/>
      <c r="D2" s="13" t="n">
        <v>1</v>
      </c>
      <c r="E2" s="14" t="n">
        <v>2</v>
      </c>
      <c r="F2" s="13" t="n">
        <v>3</v>
      </c>
      <c r="G2" s="13" t="n">
        <v>4</v>
      </c>
      <c r="H2" s="15" t="s">
        <v>8</v>
      </c>
      <c r="I2" s="16" t="s">
        <v>9</v>
      </c>
      <c r="J2" s="16" t="s">
        <v>10</v>
      </c>
      <c r="K2" s="16" t="s">
        <v>11</v>
      </c>
      <c r="L2" s="9"/>
    </row>
    <row r="3" s="10" customFormat="true" ht="27" hidden="false" customHeight="true" outlineLevel="0" collapsed="false">
      <c r="A3" s="17" t="n">
        <v>1</v>
      </c>
      <c r="B3" s="18" t="s">
        <v>12</v>
      </c>
      <c r="C3" s="17"/>
      <c r="D3" s="19" t="n">
        <f aca="false">D4+D191</f>
        <v>994648327</v>
      </c>
      <c r="E3" s="19" t="n">
        <f aca="false">E4+E191</f>
        <v>949540336</v>
      </c>
      <c r="F3" s="19" t="n">
        <f aca="false">F4+F191</f>
        <v>813692748</v>
      </c>
      <c r="G3" s="19" t="n">
        <f aca="false">G4+G191</f>
        <v>999486386</v>
      </c>
      <c r="H3" s="20" t="n">
        <f aca="false">E3/D3*100</f>
        <v>95.4649306920314</v>
      </c>
      <c r="I3" s="20" t="n">
        <f aca="false">F3/D3*100</f>
        <v>81.8070795387765</v>
      </c>
      <c r="J3" s="19" t="n">
        <f aca="false">F3/E3*100</f>
        <v>85.6933315153028</v>
      </c>
      <c r="K3" s="19" t="n">
        <f aca="false">E3/G3*100</f>
        <v>95.002828382697</v>
      </c>
    </row>
    <row r="4" s="10" customFormat="true" ht="21" hidden="false" customHeight="true" outlineLevel="0" collapsed="false">
      <c r="A4" s="21" t="n">
        <v>2</v>
      </c>
      <c r="B4" s="22" t="s">
        <v>13</v>
      </c>
      <c r="C4" s="21"/>
      <c r="D4" s="20" t="n">
        <f aca="false">D6+D80+D102+D171+D185+D189</f>
        <v>988158327</v>
      </c>
      <c r="E4" s="20" t="n">
        <f aca="false">E6+E80+E102+E171+E185+E189</f>
        <v>944385987</v>
      </c>
      <c r="F4" s="20" t="n">
        <f aca="false">F6+F80+F102+F171+F185+F189</f>
        <v>811634268</v>
      </c>
      <c r="G4" s="20" t="n">
        <f aca="false">G6+G80+G102+G171+G185+G189</f>
        <v>991112603</v>
      </c>
      <c r="H4" s="20" t="n">
        <f aca="false">E4/D4*100</f>
        <v>95.5703110722256</v>
      </c>
      <c r="I4" s="20" t="n">
        <f aca="false">F4/D4*100</f>
        <v>82.1360551060761</v>
      </c>
      <c r="J4" s="20" t="n">
        <f aca="false">F4/E4*100</f>
        <v>85.9430655656266</v>
      </c>
      <c r="K4" s="20" t="n">
        <f aca="false">E4/G4*100</f>
        <v>95.2854382177602</v>
      </c>
      <c r="L4" s="9"/>
    </row>
    <row r="5" s="10" customFormat="true" ht="9.6" hidden="false" customHeight="true" outlineLevel="0" collapsed="false">
      <c r="A5" s="23"/>
      <c r="B5" s="24"/>
      <c r="C5" s="23"/>
      <c r="D5" s="25"/>
      <c r="E5" s="25"/>
      <c r="F5" s="25"/>
      <c r="G5" s="25"/>
      <c r="H5" s="20"/>
      <c r="I5" s="20"/>
      <c r="J5" s="20"/>
      <c r="K5" s="20"/>
      <c r="L5" s="9"/>
    </row>
    <row r="6" s="10" customFormat="true" ht="18.6" hidden="false" customHeight="true" outlineLevel="0" collapsed="false">
      <c r="A6" s="26" t="n">
        <v>3</v>
      </c>
      <c r="B6" s="27" t="s">
        <v>14</v>
      </c>
      <c r="C6" s="28" t="n">
        <v>614100</v>
      </c>
      <c r="D6" s="29" t="n">
        <f aca="false">D7+D9+D10+D11+D12+D13+D14+D15+D16+D17+D18+D19+D20+D21+D22+D23+D24+D25+D26+D27+D28+D30+D32+D33+D34+D35+D36+D38+D39+D40+D41+D42+D43+D44+D45+D46+D56+D57+D58+D59+D60+D62+D63+D64+D65+D66+D67+D68+D69+D70+D71+D72+D73+D74+D75+D76+D77+D78+D79</f>
        <v>365394897</v>
      </c>
      <c r="E6" s="29" t="n">
        <f aca="false">E7+E9+E10+E11+E12+E13+E14+E15+E16+E17+E18+E19+E20+E21+E22+E23+E24+E25+E26+E27+E28+E30+E32+E33+E34+E35+E36+E38+E39+E40+E41+E42+E43+E44+E46+E56+E57+E58+E59+E60+E62+E63+E64+E65+E66+E67+E68+E69+E70+E71+E72+E73+E74+E75+E76+E77+E78+E79</f>
        <v>334041978</v>
      </c>
      <c r="F6" s="29" t="n">
        <f aca="false">F7+F9+F10+F11+F12+F13+F14+F15+F16+F17+F18+F19+F20+F21+F22+F23+F24+F25+F26+F27+F28+F30+F32+F33+F34+F35+F36+F38+F39+F40+F41+F42+F43+F44+F46+F56+F57+F58+F59+F60+F62+F63+F64+F65+F66+F67+F68+F69+F70+F71+F72+F73+F74+F75+F76+F77+F78+F79</f>
        <v>293215926</v>
      </c>
      <c r="G6" s="29" t="n">
        <f aca="false">G7+G9+G10+G11+G12+G13+G14+G15+G16+G17+G18+G19+G20+G21+G22+G23+G24+G25+G26+G27+G28+G29+G30+G31+G32+G33+G34+G35+G36+G37+G38+G39+G40+G41+G42+G43+G44+G46+G56+G57+G58+G59+G60+G61+G62+G63+G64+G65+G66+G67+G68+G69+G70+G71+G72+G73+G74+G75+G76+G77+G78+G79</f>
        <v>362214379</v>
      </c>
      <c r="H6" s="20" t="n">
        <f aca="false">E6/D6*100</f>
        <v>91.41944256545</v>
      </c>
      <c r="I6" s="20" t="n">
        <f aca="false">F6/D6*100</f>
        <v>80.2463111574325</v>
      </c>
      <c r="J6" s="20" t="n">
        <f aca="false">F6/E6*100</f>
        <v>87.7781672098708</v>
      </c>
      <c r="K6" s="20" t="n">
        <f aca="false">E6/G6*100</f>
        <v>92.2221748684361</v>
      </c>
      <c r="L6" s="9"/>
    </row>
    <row r="7" s="9" customFormat="true" ht="17.1" hidden="false" customHeight="true" outlineLevel="0" collapsed="false">
      <c r="A7" s="30" t="n">
        <v>4</v>
      </c>
      <c r="B7" s="31" t="s">
        <v>15</v>
      </c>
      <c r="C7" s="32" t="n">
        <v>614116</v>
      </c>
      <c r="D7" s="33" t="n">
        <v>47000</v>
      </c>
      <c r="E7" s="34" t="n">
        <v>28700</v>
      </c>
      <c r="F7" s="33" t="n">
        <v>19700</v>
      </c>
      <c r="G7" s="34" t="n">
        <v>38000</v>
      </c>
      <c r="H7" s="33" t="n">
        <f aca="false">E7/D7*100</f>
        <v>61.0638297872341</v>
      </c>
      <c r="I7" s="33" t="n">
        <f aca="false">F7/D7*100</f>
        <v>41.9148936170213</v>
      </c>
      <c r="J7" s="33" t="n">
        <f aca="false">F7/E7*100</f>
        <v>68.6411149825784</v>
      </c>
      <c r="K7" s="33" t="n">
        <f aca="false">E7/G7*100</f>
        <v>75.5263157894737</v>
      </c>
    </row>
    <row r="8" s="9" customFormat="true" ht="17.1" hidden="false" customHeight="true" outlineLevel="0" collapsed="false">
      <c r="A8" s="30" t="n">
        <v>5</v>
      </c>
      <c r="B8" s="31" t="s">
        <v>16</v>
      </c>
      <c r="C8" s="32" t="n">
        <v>614129</v>
      </c>
      <c r="D8" s="34" t="n">
        <v>0</v>
      </c>
      <c r="E8" s="33"/>
      <c r="F8" s="33"/>
      <c r="G8" s="34" t="n">
        <v>0</v>
      </c>
      <c r="H8" s="33"/>
      <c r="I8" s="33"/>
      <c r="J8" s="33"/>
      <c r="K8" s="33"/>
    </row>
    <row r="9" s="9" customFormat="true" ht="17.1" hidden="false" customHeight="true" outlineLevel="0" collapsed="false">
      <c r="A9" s="30" t="n">
        <v>6</v>
      </c>
      <c r="B9" s="31" t="s">
        <v>17</v>
      </c>
      <c r="C9" s="32" t="n">
        <v>614111</v>
      </c>
      <c r="D9" s="33" t="n">
        <v>170000</v>
      </c>
      <c r="E9" s="34"/>
      <c r="F9" s="34"/>
      <c r="G9" s="34" t="n">
        <v>170000</v>
      </c>
      <c r="H9" s="33" t="n">
        <f aca="false">E9/D9*100</f>
        <v>0</v>
      </c>
      <c r="I9" s="33"/>
      <c r="J9" s="33"/>
      <c r="K9" s="33"/>
    </row>
    <row r="10" s="9" customFormat="true" ht="17.1" hidden="false" customHeight="true" outlineLevel="0" collapsed="false">
      <c r="A10" s="30" t="n">
        <v>7</v>
      </c>
      <c r="B10" s="31" t="s">
        <v>18</v>
      </c>
      <c r="C10" s="32" t="n">
        <v>614116</v>
      </c>
      <c r="D10" s="33" t="n">
        <v>1000</v>
      </c>
      <c r="E10" s="34"/>
      <c r="F10" s="34"/>
      <c r="G10" s="34" t="n">
        <v>0</v>
      </c>
      <c r="H10" s="33"/>
      <c r="I10" s="33"/>
      <c r="J10" s="33"/>
      <c r="K10" s="33"/>
    </row>
    <row r="11" s="9" customFormat="true" ht="18.6" hidden="false" customHeight="true" outlineLevel="0" collapsed="false">
      <c r="A11" s="30" t="n">
        <v>8</v>
      </c>
      <c r="B11" s="35" t="s">
        <v>19</v>
      </c>
      <c r="C11" s="32" t="n">
        <v>614132</v>
      </c>
      <c r="D11" s="34" t="n">
        <v>0</v>
      </c>
      <c r="E11" s="34" t="n">
        <v>0</v>
      </c>
      <c r="F11" s="34" t="n">
        <v>0</v>
      </c>
      <c r="G11" s="34" t="n">
        <v>8987460</v>
      </c>
      <c r="H11" s="33"/>
      <c r="I11" s="33"/>
      <c r="J11" s="33"/>
      <c r="K11" s="33"/>
    </row>
    <row r="12" s="9" customFormat="true" ht="17.1" hidden="false" customHeight="true" outlineLevel="0" collapsed="false">
      <c r="A12" s="30" t="n">
        <v>9</v>
      </c>
      <c r="B12" s="31" t="s">
        <v>20</v>
      </c>
      <c r="C12" s="32" t="n">
        <v>614116</v>
      </c>
      <c r="D12" s="34" t="n">
        <v>0</v>
      </c>
      <c r="E12" s="33" t="n">
        <v>0</v>
      </c>
      <c r="F12" s="33" t="n">
        <v>0</v>
      </c>
      <c r="G12" s="34" t="n">
        <v>800000</v>
      </c>
      <c r="H12" s="33"/>
      <c r="I12" s="33"/>
      <c r="J12" s="33"/>
      <c r="K12" s="33"/>
    </row>
    <row r="13" s="9" customFormat="true" ht="17.1" hidden="false" customHeight="true" outlineLevel="0" collapsed="false">
      <c r="A13" s="30" t="n">
        <v>10</v>
      </c>
      <c r="B13" s="31" t="s">
        <v>21</v>
      </c>
      <c r="C13" s="32" t="n">
        <v>614100</v>
      </c>
      <c r="D13" s="33" t="n">
        <v>1000</v>
      </c>
      <c r="E13" s="34"/>
      <c r="F13" s="34"/>
      <c r="G13" s="34" t="n">
        <v>0</v>
      </c>
      <c r="H13" s="33"/>
      <c r="I13" s="33"/>
      <c r="J13" s="33"/>
      <c r="K13" s="33"/>
      <c r="N13" s="36"/>
    </row>
    <row r="14" s="9" customFormat="true" ht="17.4" hidden="false" customHeight="true" outlineLevel="0" collapsed="false">
      <c r="A14" s="30" t="n">
        <v>11</v>
      </c>
      <c r="B14" s="37" t="s">
        <v>22</v>
      </c>
      <c r="C14" s="32" t="n">
        <v>614114</v>
      </c>
      <c r="D14" s="33" t="n">
        <v>5000000</v>
      </c>
      <c r="E14" s="34" t="n">
        <v>5000000</v>
      </c>
      <c r="F14" s="34" t="n">
        <v>5000000</v>
      </c>
      <c r="G14" s="34" t="n">
        <v>4500000</v>
      </c>
      <c r="H14" s="33" t="n">
        <f aca="false">E14/D14*100</f>
        <v>100</v>
      </c>
      <c r="I14" s="33" t="n">
        <f aca="false">F14/D14*100</f>
        <v>100</v>
      </c>
      <c r="J14" s="33" t="n">
        <f aca="false">F14/E14*100</f>
        <v>100</v>
      </c>
      <c r="K14" s="33" t="n">
        <f aca="false">E14/G14*100</f>
        <v>111.111111111111</v>
      </c>
    </row>
    <row r="15" s="9" customFormat="true" ht="17.4" hidden="false" customHeight="true" outlineLevel="0" collapsed="false">
      <c r="A15" s="30" t="n">
        <v>12</v>
      </c>
      <c r="B15" s="37" t="s">
        <v>23</v>
      </c>
      <c r="C15" s="32" t="n">
        <v>614114</v>
      </c>
      <c r="D15" s="33" t="n">
        <v>5000000</v>
      </c>
      <c r="E15" s="34" t="n">
        <v>5000000</v>
      </c>
      <c r="F15" s="34" t="n">
        <v>5000000</v>
      </c>
      <c r="G15" s="34" t="n">
        <v>5000000</v>
      </c>
      <c r="H15" s="33" t="n">
        <f aca="false">E15/D15*100</f>
        <v>100</v>
      </c>
      <c r="I15" s="33" t="n">
        <f aca="false">F15/D15*100</f>
        <v>100</v>
      </c>
      <c r="J15" s="33" t="n">
        <f aca="false">F15/E15*100</f>
        <v>100</v>
      </c>
      <c r="K15" s="33" t="n">
        <f aca="false">E15/G15*100</f>
        <v>100</v>
      </c>
    </row>
    <row r="16" s="9" customFormat="true" ht="17.4" hidden="false" customHeight="true" outlineLevel="0" collapsed="false">
      <c r="A16" s="30" t="n">
        <v>13</v>
      </c>
      <c r="B16" s="37" t="s">
        <v>24</v>
      </c>
      <c r="C16" s="32" t="n">
        <v>614114</v>
      </c>
      <c r="D16" s="33" t="n">
        <v>2000000</v>
      </c>
      <c r="E16" s="34" t="n">
        <v>2000000</v>
      </c>
      <c r="F16" s="34" t="n">
        <v>2000000</v>
      </c>
      <c r="G16" s="34" t="n">
        <v>1800000</v>
      </c>
      <c r="H16" s="33" t="n">
        <f aca="false">E16/D16*100</f>
        <v>100</v>
      </c>
      <c r="I16" s="33" t="n">
        <f aca="false">F16/D16*100</f>
        <v>100</v>
      </c>
      <c r="J16" s="33" t="n">
        <f aca="false">F16/E16*100</f>
        <v>100</v>
      </c>
      <c r="K16" s="33" t="n">
        <f aca="false">E16/G16*100</f>
        <v>111.111111111111</v>
      </c>
    </row>
    <row r="17" s="9" customFormat="true" ht="16.2" hidden="false" customHeight="true" outlineLevel="0" collapsed="false">
      <c r="A17" s="30" t="n">
        <v>14</v>
      </c>
      <c r="B17" s="37" t="s">
        <v>25</v>
      </c>
      <c r="C17" s="32" t="n">
        <v>614114</v>
      </c>
      <c r="D17" s="33" t="n">
        <v>1000000</v>
      </c>
      <c r="E17" s="34" t="n">
        <v>1000000</v>
      </c>
      <c r="F17" s="34" t="n">
        <v>1000000</v>
      </c>
      <c r="G17" s="34" t="n">
        <v>900000</v>
      </c>
      <c r="H17" s="33" t="n">
        <f aca="false">E17/D17*100</f>
        <v>100</v>
      </c>
      <c r="I17" s="33" t="n">
        <f aca="false">F17/D17*100</f>
        <v>100</v>
      </c>
      <c r="J17" s="33" t="n">
        <f aca="false">F17/E17*100</f>
        <v>100</v>
      </c>
      <c r="K17" s="33" t="n">
        <f aca="false">E17/G17*100</f>
        <v>111.111111111111</v>
      </c>
    </row>
    <row r="18" s="9" customFormat="true" ht="28.8" hidden="false" customHeight="true" outlineLevel="0" collapsed="false">
      <c r="A18" s="30" t="n">
        <v>15</v>
      </c>
      <c r="B18" s="37" t="s">
        <v>26</v>
      </c>
      <c r="C18" s="32" t="n">
        <v>614114</v>
      </c>
      <c r="D18" s="33" t="n">
        <v>1000000</v>
      </c>
      <c r="E18" s="34" t="n">
        <v>1000000</v>
      </c>
      <c r="F18" s="34" t="n">
        <v>1000000</v>
      </c>
      <c r="G18" s="34" t="n">
        <v>900000</v>
      </c>
      <c r="H18" s="33" t="n">
        <f aca="false">E18/D18*100</f>
        <v>100</v>
      </c>
      <c r="I18" s="33" t="n">
        <f aca="false">F18/D18*100</f>
        <v>100</v>
      </c>
      <c r="J18" s="33" t="n">
        <f aca="false">F18/E18*100</f>
        <v>100</v>
      </c>
      <c r="K18" s="33" t="n">
        <f aca="false">E18/G18*100</f>
        <v>111.111111111111</v>
      </c>
    </row>
    <row r="19" s="9" customFormat="true" ht="29.4" hidden="false" customHeight="true" outlineLevel="0" collapsed="false">
      <c r="A19" s="30" t="n">
        <v>16</v>
      </c>
      <c r="B19" s="37" t="s">
        <v>27</v>
      </c>
      <c r="C19" s="32" t="n">
        <v>614114</v>
      </c>
      <c r="D19" s="33" t="n">
        <v>2000000</v>
      </c>
      <c r="E19" s="34" t="n">
        <v>2000000</v>
      </c>
      <c r="F19" s="34" t="n">
        <v>2000000</v>
      </c>
      <c r="G19" s="34" t="n">
        <v>1800000</v>
      </c>
      <c r="H19" s="33" t="n">
        <f aca="false">E19/D19*100</f>
        <v>100</v>
      </c>
      <c r="I19" s="33" t="n">
        <f aca="false">F19/D19*100</f>
        <v>100</v>
      </c>
      <c r="J19" s="33" t="n">
        <f aca="false">F19/E19*100</f>
        <v>100</v>
      </c>
      <c r="K19" s="33" t="n">
        <f aca="false">E19/G19*100</f>
        <v>111.111111111111</v>
      </c>
    </row>
    <row r="20" s="9" customFormat="true" ht="16.2" hidden="false" customHeight="true" outlineLevel="0" collapsed="false">
      <c r="A20" s="31" t="n">
        <v>17</v>
      </c>
      <c r="B20" s="38" t="s">
        <v>28</v>
      </c>
      <c r="C20" s="32" t="n">
        <v>614100</v>
      </c>
      <c r="D20" s="33" t="n">
        <v>1000000</v>
      </c>
      <c r="E20" s="34" t="n">
        <v>849806</v>
      </c>
      <c r="F20" s="33" t="n">
        <v>792980</v>
      </c>
      <c r="G20" s="34" t="n">
        <v>0</v>
      </c>
      <c r="H20" s="33" t="n">
        <f aca="false">E20/D20*100</f>
        <v>84.9806</v>
      </c>
      <c r="I20" s="33" t="n">
        <f aca="false">F20/D20*100</f>
        <v>79.298</v>
      </c>
      <c r="J20" s="33"/>
      <c r="K20" s="33"/>
    </row>
    <row r="21" s="9" customFormat="true" ht="16.2" hidden="false" customHeight="true" outlineLevel="0" collapsed="false">
      <c r="A21" s="30" t="n">
        <v>18</v>
      </c>
      <c r="B21" s="31" t="s">
        <v>29</v>
      </c>
      <c r="C21" s="32" t="n">
        <v>614111</v>
      </c>
      <c r="D21" s="33" t="n">
        <v>60000</v>
      </c>
      <c r="E21" s="34" t="n">
        <v>60000</v>
      </c>
      <c r="F21" s="34" t="n">
        <v>60000</v>
      </c>
      <c r="G21" s="34" t="n">
        <v>58989</v>
      </c>
      <c r="H21" s="33" t="n">
        <f aca="false">E21/D21*100</f>
        <v>100</v>
      </c>
      <c r="I21" s="33" t="n">
        <f aca="false">F21/D21*100</f>
        <v>100</v>
      </c>
      <c r="J21" s="33" t="n">
        <f aca="false">F21/E21*100</f>
        <v>100</v>
      </c>
      <c r="K21" s="33" t="n">
        <f aca="false">E21/G21*100</f>
        <v>101.71387885877</v>
      </c>
    </row>
    <row r="22" s="9" customFormat="true" ht="16.2" hidden="false" customHeight="true" outlineLevel="0" collapsed="false">
      <c r="A22" s="30" t="n">
        <v>19</v>
      </c>
      <c r="B22" s="31" t="s">
        <v>30</v>
      </c>
      <c r="C22" s="32" t="n">
        <v>614100</v>
      </c>
      <c r="D22" s="33" t="n">
        <v>30000</v>
      </c>
      <c r="E22" s="34" t="n">
        <v>0</v>
      </c>
      <c r="F22" s="34" t="n">
        <v>0</v>
      </c>
      <c r="G22" s="34" t="n">
        <v>0</v>
      </c>
      <c r="H22" s="33" t="n">
        <f aca="false">E22/D22*100</f>
        <v>0</v>
      </c>
      <c r="I22" s="33" t="n">
        <f aca="false">F22/D22*100</f>
        <v>0</v>
      </c>
      <c r="J22" s="33"/>
      <c r="K22" s="33"/>
    </row>
    <row r="23" s="9" customFormat="true" ht="16.2" hidden="false" customHeight="true" outlineLevel="0" collapsed="false">
      <c r="A23" s="30" t="n">
        <v>20</v>
      </c>
      <c r="B23" s="38" t="s">
        <v>31</v>
      </c>
      <c r="C23" s="39" t="n">
        <v>614111</v>
      </c>
      <c r="D23" s="33" t="n">
        <v>142000</v>
      </c>
      <c r="E23" s="33" t="n">
        <v>142000</v>
      </c>
      <c r="F23" s="33" t="n">
        <v>142000</v>
      </c>
      <c r="G23" s="33" t="n">
        <v>142000</v>
      </c>
      <c r="H23" s="33" t="n">
        <f aca="false">E23/D23*100</f>
        <v>100</v>
      </c>
      <c r="I23" s="33" t="n">
        <f aca="false">F23/D23*100</f>
        <v>100</v>
      </c>
      <c r="J23" s="33" t="n">
        <f aca="false">F23/E23*100</f>
        <v>100</v>
      </c>
      <c r="K23" s="33" t="n">
        <f aca="false">E23/G23*100</f>
        <v>100</v>
      </c>
    </row>
    <row r="24" s="9" customFormat="true" ht="16.95" hidden="false" customHeight="true" outlineLevel="0" collapsed="false">
      <c r="A24" s="31" t="n">
        <v>21</v>
      </c>
      <c r="B24" s="31" t="s">
        <v>32</v>
      </c>
      <c r="C24" s="32" t="n">
        <v>614173</v>
      </c>
      <c r="D24" s="33" t="n">
        <v>26000000</v>
      </c>
      <c r="E24" s="33" t="n">
        <v>26000000</v>
      </c>
      <c r="F24" s="33" t="n">
        <v>10833335</v>
      </c>
      <c r="G24" s="34" t="n">
        <v>26000000</v>
      </c>
      <c r="H24" s="33" t="n">
        <f aca="false">E24/D24*100</f>
        <v>100</v>
      </c>
      <c r="I24" s="33" t="n">
        <f aca="false">F24/D24*100</f>
        <v>41.6666730769231</v>
      </c>
      <c r="J24" s="33" t="n">
        <f aca="false">F24/E24*100</f>
        <v>41.6666730769231</v>
      </c>
      <c r="K24" s="33" t="n">
        <f aca="false">E24/G24*100</f>
        <v>100</v>
      </c>
    </row>
    <row r="25" s="9" customFormat="true" ht="29.4" hidden="false" customHeight="true" outlineLevel="0" collapsed="false">
      <c r="A25" s="30" t="n">
        <v>22</v>
      </c>
      <c r="B25" s="37" t="s">
        <v>33</v>
      </c>
      <c r="C25" s="32" t="n">
        <v>614173</v>
      </c>
      <c r="D25" s="33" t="n">
        <v>4000000</v>
      </c>
      <c r="E25" s="33" t="n">
        <v>4000000</v>
      </c>
      <c r="F25" s="33" t="n">
        <v>1666666</v>
      </c>
      <c r="G25" s="34" t="n">
        <v>0</v>
      </c>
      <c r="H25" s="33" t="n">
        <f aca="false">E25/D25*100</f>
        <v>100</v>
      </c>
      <c r="I25" s="33" t="n">
        <f aca="false">F25/D25*100</f>
        <v>41.66665</v>
      </c>
      <c r="J25" s="33" t="n">
        <f aca="false">F25/E25*100</f>
        <v>41.66665</v>
      </c>
      <c r="K25" s="33"/>
    </row>
    <row r="26" s="9" customFormat="true" ht="17.1" hidden="false" customHeight="true" outlineLevel="0" collapsed="false">
      <c r="A26" s="31" t="n">
        <v>23</v>
      </c>
      <c r="B26" s="31" t="s">
        <v>34</v>
      </c>
      <c r="C26" s="32" t="n">
        <v>614171</v>
      </c>
      <c r="D26" s="33" t="n">
        <v>1125000</v>
      </c>
      <c r="E26" s="33" t="n">
        <v>1125000</v>
      </c>
      <c r="F26" s="33" t="n">
        <v>281250</v>
      </c>
      <c r="G26" s="34" t="n">
        <v>1125000</v>
      </c>
      <c r="H26" s="33" t="n">
        <f aca="false">E26/D26*100</f>
        <v>100</v>
      </c>
      <c r="I26" s="33" t="n">
        <f aca="false">F26/D26*100</f>
        <v>25</v>
      </c>
      <c r="J26" s="33" t="n">
        <f aca="false">F26/E26*100</f>
        <v>25</v>
      </c>
      <c r="K26" s="33" t="n">
        <f aca="false">E26/G26*100</f>
        <v>100</v>
      </c>
      <c r="N26" s="36"/>
    </row>
    <row r="27" s="9" customFormat="true" ht="16.2" hidden="false" customHeight="true" outlineLevel="0" collapsed="false">
      <c r="A27" s="31" t="n">
        <v>24</v>
      </c>
      <c r="B27" s="37" t="s">
        <v>35</v>
      </c>
      <c r="C27" s="32" t="n">
        <v>614175</v>
      </c>
      <c r="D27" s="33" t="n">
        <v>300000</v>
      </c>
      <c r="E27" s="33" t="n">
        <v>300000</v>
      </c>
      <c r="F27" s="33" t="n">
        <v>275000</v>
      </c>
      <c r="G27" s="34" t="n">
        <v>300000</v>
      </c>
      <c r="H27" s="33" t="n">
        <f aca="false">E27/D27*100</f>
        <v>100</v>
      </c>
      <c r="I27" s="33" t="n">
        <f aca="false">F27/D27*100</f>
        <v>91.6666666666667</v>
      </c>
      <c r="J27" s="33" t="n">
        <f aca="false">F27/E27*100</f>
        <v>91.6666666666667</v>
      </c>
      <c r="K27" s="33" t="n">
        <f aca="false">E27/G27*100</f>
        <v>100</v>
      </c>
    </row>
    <row r="28" s="9" customFormat="true" ht="28.2" hidden="false" customHeight="true" outlineLevel="0" collapsed="false">
      <c r="A28" s="31" t="n">
        <v>25</v>
      </c>
      <c r="B28" s="37" t="s">
        <v>36</v>
      </c>
      <c r="C28" s="32" t="n">
        <v>614175</v>
      </c>
      <c r="D28" s="33" t="n">
        <v>50000</v>
      </c>
      <c r="E28" s="33" t="n">
        <v>13103</v>
      </c>
      <c r="F28" s="33" t="n">
        <v>7465</v>
      </c>
      <c r="G28" s="34" t="n">
        <v>36991</v>
      </c>
      <c r="H28" s="33" t="n">
        <f aca="false">E28/D28*100</f>
        <v>26.206</v>
      </c>
      <c r="I28" s="33" t="n">
        <f aca="false">F28/D28*100</f>
        <v>14.93</v>
      </c>
      <c r="J28" s="33" t="n">
        <f aca="false">F28/E28*100</f>
        <v>56.9716858734641</v>
      </c>
      <c r="K28" s="33" t="n">
        <f aca="false">E28/G28*100</f>
        <v>35.4221297072261</v>
      </c>
    </row>
    <row r="29" s="9" customFormat="true" ht="28.2" hidden="false" customHeight="true" outlineLevel="0" collapsed="false">
      <c r="A29" s="30" t="s">
        <v>37</v>
      </c>
      <c r="B29" s="37" t="s">
        <v>38</v>
      </c>
      <c r="C29" s="32" t="n">
        <v>614175</v>
      </c>
      <c r="D29" s="33" t="n">
        <v>0</v>
      </c>
      <c r="E29" s="33" t="n">
        <v>0</v>
      </c>
      <c r="F29" s="34" t="n">
        <v>0</v>
      </c>
      <c r="G29" s="34" t="n">
        <v>10000</v>
      </c>
      <c r="H29" s="33"/>
      <c r="I29" s="33"/>
      <c r="J29" s="33"/>
      <c r="K29" s="33" t="n">
        <f aca="false">E29/G29*100</f>
        <v>0</v>
      </c>
    </row>
    <row r="30" s="9" customFormat="true" ht="28.8" hidden="false" customHeight="true" outlineLevel="0" collapsed="false">
      <c r="A30" s="30" t="n">
        <v>26</v>
      </c>
      <c r="B30" s="37" t="s">
        <v>39</v>
      </c>
      <c r="C30" s="32" t="n">
        <v>614173</v>
      </c>
      <c r="D30" s="33" t="n">
        <v>2000000</v>
      </c>
      <c r="E30" s="34" t="n">
        <v>2000000</v>
      </c>
      <c r="F30" s="33" t="n">
        <v>666666</v>
      </c>
      <c r="G30" s="34" t="n">
        <v>5500000</v>
      </c>
      <c r="H30" s="33" t="n">
        <f aca="false">E30/D30*100</f>
        <v>100</v>
      </c>
      <c r="I30" s="33" t="n">
        <f aca="false">F30/D30*100</f>
        <v>33.3333</v>
      </c>
      <c r="J30" s="33" t="n">
        <f aca="false">F30/E30*100</f>
        <v>33.3333</v>
      </c>
      <c r="K30" s="33" t="n">
        <f aca="false">E30/G30*100</f>
        <v>36.3636363636364</v>
      </c>
    </row>
    <row r="31" s="9" customFormat="true" ht="23.4" hidden="false" customHeight="true" outlineLevel="0" collapsed="false">
      <c r="A31" s="30" t="n">
        <v>27</v>
      </c>
      <c r="B31" s="37" t="s">
        <v>40</v>
      </c>
      <c r="C31" s="32" t="n">
        <v>614129</v>
      </c>
      <c r="D31" s="34" t="n">
        <v>0</v>
      </c>
      <c r="E31" s="33"/>
      <c r="F31" s="33"/>
      <c r="G31" s="34" t="n">
        <v>29000</v>
      </c>
      <c r="H31" s="33"/>
      <c r="I31" s="33"/>
      <c r="J31" s="33"/>
      <c r="K31" s="33" t="n">
        <f aca="false">E31/G31*100</f>
        <v>0</v>
      </c>
    </row>
    <row r="32" s="9" customFormat="true" ht="15.75" hidden="false" customHeight="true" outlineLevel="0" collapsed="false">
      <c r="A32" s="31" t="n">
        <v>28</v>
      </c>
      <c r="B32" s="31" t="s">
        <v>41</v>
      </c>
      <c r="C32" s="32" t="n">
        <v>614100</v>
      </c>
      <c r="D32" s="33" t="n">
        <v>50000</v>
      </c>
      <c r="E32" s="34" t="n">
        <v>50000</v>
      </c>
      <c r="F32" s="34" t="n">
        <v>0</v>
      </c>
      <c r="G32" s="34" t="n">
        <v>200000</v>
      </c>
      <c r="H32" s="33"/>
      <c r="I32" s="33"/>
      <c r="J32" s="34"/>
      <c r="K32" s="34"/>
    </row>
    <row r="33" s="9" customFormat="true" ht="27.6" hidden="false" customHeight="true" outlineLevel="0" collapsed="false">
      <c r="A33" s="30" t="n">
        <v>29</v>
      </c>
      <c r="B33" s="37" t="s">
        <v>42</v>
      </c>
      <c r="C33" s="32" t="n">
        <v>614100</v>
      </c>
      <c r="D33" s="33" t="n">
        <v>50000</v>
      </c>
      <c r="E33" s="34"/>
      <c r="F33" s="34"/>
      <c r="G33" s="34" t="n">
        <v>0</v>
      </c>
      <c r="H33" s="33"/>
      <c r="I33" s="33"/>
      <c r="J33" s="34"/>
      <c r="K33" s="34"/>
    </row>
    <row r="34" s="9" customFormat="true" ht="28.2" hidden="false" customHeight="true" outlineLevel="0" collapsed="false">
      <c r="A34" s="30" t="n">
        <v>30</v>
      </c>
      <c r="B34" s="37" t="s">
        <v>43</v>
      </c>
      <c r="C34" s="32" t="n">
        <v>614116</v>
      </c>
      <c r="D34" s="33" t="n">
        <v>500000</v>
      </c>
      <c r="E34" s="34" t="n">
        <v>497508</v>
      </c>
      <c r="F34" s="33" t="n">
        <v>382508</v>
      </c>
      <c r="G34" s="34" t="n">
        <v>887653</v>
      </c>
      <c r="H34" s="33" t="n">
        <f aca="false">E34/D34*100</f>
        <v>99.5016</v>
      </c>
      <c r="I34" s="33" t="n">
        <f aca="false">F34/D34*100</f>
        <v>76.5016</v>
      </c>
      <c r="J34" s="33" t="n">
        <f aca="false">F34/E34*100</f>
        <v>76.8847938123608</v>
      </c>
      <c r="K34" s="33" t="n">
        <f aca="false">E34/G34*100</f>
        <v>56.04757715008</v>
      </c>
    </row>
    <row r="35" s="9" customFormat="true" ht="16.2" hidden="false" customHeight="true" outlineLevel="0" collapsed="false">
      <c r="A35" s="30" t="n">
        <v>31</v>
      </c>
      <c r="B35" s="37" t="s">
        <v>44</v>
      </c>
      <c r="C35" s="32" t="n">
        <v>614116</v>
      </c>
      <c r="D35" s="33" t="n">
        <v>1200000</v>
      </c>
      <c r="E35" s="34" t="n">
        <v>1199800</v>
      </c>
      <c r="F35" s="33" t="n">
        <v>325199</v>
      </c>
      <c r="G35" s="34" t="n">
        <v>1317963</v>
      </c>
      <c r="H35" s="33" t="n">
        <f aca="false">E35/D35*100</f>
        <v>99.9833333333333</v>
      </c>
      <c r="I35" s="33" t="n">
        <f aca="false">F35/D35*100</f>
        <v>27.0999166666667</v>
      </c>
      <c r="J35" s="33" t="n">
        <f aca="false">F35/E35*100</f>
        <v>27.1044340723454</v>
      </c>
      <c r="K35" s="33" t="n">
        <f aca="false">E35/G35*100</f>
        <v>91.0344220588894</v>
      </c>
    </row>
    <row r="36" s="9" customFormat="true" ht="28.8" hidden="false" customHeight="true" outlineLevel="0" collapsed="false">
      <c r="A36" s="31" t="n">
        <v>32</v>
      </c>
      <c r="B36" s="37" t="s">
        <v>45</v>
      </c>
      <c r="C36" s="32" t="n">
        <v>614100</v>
      </c>
      <c r="D36" s="33" t="n">
        <v>3380000</v>
      </c>
      <c r="E36" s="34"/>
      <c r="F36" s="34"/>
      <c r="G36" s="34" t="n">
        <v>0</v>
      </c>
      <c r="H36" s="33"/>
      <c r="I36" s="33"/>
      <c r="J36" s="34"/>
      <c r="K36" s="34"/>
    </row>
    <row r="37" s="9" customFormat="true" ht="16.5" hidden="false" customHeight="true" outlineLevel="0" collapsed="false">
      <c r="A37" s="30" t="n">
        <v>33</v>
      </c>
      <c r="B37" s="31" t="s">
        <v>46</v>
      </c>
      <c r="C37" s="32" t="n">
        <v>614114</v>
      </c>
      <c r="D37" s="34" t="n">
        <v>0</v>
      </c>
      <c r="E37" s="34"/>
      <c r="F37" s="34"/>
      <c r="G37" s="34" t="n">
        <v>200000</v>
      </c>
      <c r="H37" s="33"/>
      <c r="I37" s="33"/>
      <c r="J37" s="33"/>
      <c r="K37" s="34"/>
    </row>
    <row r="38" s="9" customFormat="true" ht="16.5" hidden="false" customHeight="true" outlineLevel="0" collapsed="false">
      <c r="A38" s="30" t="n">
        <v>34</v>
      </c>
      <c r="B38" s="31" t="s">
        <v>47</v>
      </c>
      <c r="C38" s="32" t="n">
        <v>614111</v>
      </c>
      <c r="D38" s="33" t="n">
        <v>200</v>
      </c>
      <c r="E38" s="34"/>
      <c r="F38" s="34"/>
      <c r="G38" s="34"/>
      <c r="H38" s="33" t="n">
        <f aca="false">E38/D38*100</f>
        <v>0</v>
      </c>
      <c r="I38" s="33" t="n">
        <f aca="false">F38/D38*100</f>
        <v>0</v>
      </c>
      <c r="J38" s="33"/>
      <c r="K38" s="34"/>
    </row>
    <row r="39" s="9" customFormat="true" ht="16.5" hidden="false" customHeight="true" outlineLevel="0" collapsed="false">
      <c r="A39" s="31" t="n">
        <v>35</v>
      </c>
      <c r="B39" s="31" t="s">
        <v>48</v>
      </c>
      <c r="C39" s="32" t="n">
        <v>614111</v>
      </c>
      <c r="D39" s="33" t="n">
        <v>5000</v>
      </c>
      <c r="E39" s="34"/>
      <c r="F39" s="34"/>
      <c r="G39" s="34" t="n">
        <v>9990</v>
      </c>
      <c r="H39" s="33" t="n">
        <f aca="false">E39/D39*100</f>
        <v>0</v>
      </c>
      <c r="I39" s="33" t="n">
        <f aca="false">F39/D39*100</f>
        <v>0</v>
      </c>
      <c r="J39" s="33"/>
      <c r="K39" s="33"/>
    </row>
    <row r="40" s="9" customFormat="true" ht="18" hidden="false" customHeight="true" outlineLevel="0" collapsed="false">
      <c r="A40" s="30" t="n">
        <v>36</v>
      </c>
      <c r="B40" s="31" t="s">
        <v>49</v>
      </c>
      <c r="C40" s="32" t="n">
        <v>614116</v>
      </c>
      <c r="D40" s="33" t="n">
        <v>10840000</v>
      </c>
      <c r="E40" s="34" t="n">
        <v>7729000</v>
      </c>
      <c r="F40" s="34" t="n">
        <v>0</v>
      </c>
      <c r="G40" s="34" t="n">
        <v>534000</v>
      </c>
      <c r="H40" s="33" t="n">
        <f aca="false">E40/D40*100</f>
        <v>71.3007380073801</v>
      </c>
      <c r="I40" s="33" t="n">
        <f aca="false">F40/D40*100</f>
        <v>0</v>
      </c>
      <c r="J40" s="33"/>
      <c r="K40" s="20"/>
    </row>
    <row r="41" s="9" customFormat="true" ht="19.2" hidden="false" customHeight="true" outlineLevel="0" collapsed="false">
      <c r="A41" s="30" t="n">
        <v>37</v>
      </c>
      <c r="B41" s="37" t="s">
        <v>50</v>
      </c>
      <c r="C41" s="32" t="n">
        <v>614116</v>
      </c>
      <c r="D41" s="34" t="n">
        <v>0</v>
      </c>
      <c r="E41" s="34"/>
      <c r="F41" s="34"/>
      <c r="G41" s="34" t="n">
        <v>390886</v>
      </c>
      <c r="H41" s="33"/>
      <c r="I41" s="33"/>
      <c r="J41" s="33"/>
      <c r="K41" s="33"/>
    </row>
    <row r="42" s="9" customFormat="true" ht="19.5" hidden="false" customHeight="true" outlineLevel="0" collapsed="false">
      <c r="A42" s="30" t="n">
        <v>38</v>
      </c>
      <c r="B42" s="37" t="s">
        <v>51</v>
      </c>
      <c r="C42" s="32" t="n">
        <v>614116</v>
      </c>
      <c r="D42" s="34" t="n">
        <v>0</v>
      </c>
      <c r="E42" s="33" t="n">
        <v>21620</v>
      </c>
      <c r="F42" s="33" t="n">
        <v>21620</v>
      </c>
      <c r="G42" s="34" t="n">
        <v>85560</v>
      </c>
      <c r="H42" s="33"/>
      <c r="I42" s="33"/>
      <c r="J42" s="33" t="n">
        <f aca="false">F42/E42*100</f>
        <v>100</v>
      </c>
      <c r="K42" s="33" t="n">
        <f aca="false">E42/G42*100</f>
        <v>25.2688172043011</v>
      </c>
    </row>
    <row r="43" s="9" customFormat="true" ht="19.5" hidden="false" customHeight="true" outlineLevel="0" collapsed="false">
      <c r="A43" s="30" t="n">
        <v>39</v>
      </c>
      <c r="B43" s="37" t="s">
        <v>52</v>
      </c>
      <c r="C43" s="32" t="n">
        <v>614114</v>
      </c>
      <c r="D43" s="33" t="n">
        <v>1000</v>
      </c>
      <c r="E43" s="34"/>
      <c r="F43" s="33"/>
      <c r="G43" s="34" t="n">
        <v>0</v>
      </c>
      <c r="H43" s="33"/>
      <c r="I43" s="33"/>
      <c r="J43" s="33"/>
      <c r="K43" s="33"/>
    </row>
    <row r="44" s="9" customFormat="true" ht="28.2" hidden="false" customHeight="true" outlineLevel="0" collapsed="false">
      <c r="A44" s="30" t="n">
        <v>40</v>
      </c>
      <c r="B44" s="37" t="s">
        <v>53</v>
      </c>
      <c r="C44" s="32" t="n">
        <v>614100</v>
      </c>
      <c r="D44" s="33" t="n">
        <v>1000000</v>
      </c>
      <c r="E44" s="34" t="n">
        <v>1538792</v>
      </c>
      <c r="F44" s="33" t="n">
        <v>556122</v>
      </c>
      <c r="G44" s="34" t="n">
        <v>1000000</v>
      </c>
      <c r="H44" s="33" t="n">
        <f aca="false">E44/D44*100</f>
        <v>153.8792</v>
      </c>
      <c r="I44" s="33" t="n">
        <f aca="false">F44/D44*100</f>
        <v>55.6122</v>
      </c>
      <c r="J44" s="33" t="n">
        <f aca="false">F44/E44*100</f>
        <v>36.1401670921086</v>
      </c>
      <c r="K44" s="33" t="n">
        <f aca="false">E44/G44*100</f>
        <v>153.8792</v>
      </c>
    </row>
    <row r="45" s="9" customFormat="true" ht="20.4" hidden="false" customHeight="true" outlineLevel="0" collapsed="false">
      <c r="A45" s="30" t="s">
        <v>54</v>
      </c>
      <c r="B45" s="37" t="s">
        <v>55</v>
      </c>
      <c r="C45" s="32" t="n">
        <v>614100</v>
      </c>
      <c r="D45" s="33" t="n">
        <v>20000000</v>
      </c>
      <c r="E45" s="34"/>
      <c r="F45" s="34"/>
      <c r="G45" s="34" t="n">
        <v>0</v>
      </c>
      <c r="H45" s="33"/>
      <c r="I45" s="33"/>
      <c r="J45" s="33"/>
      <c r="K45" s="33"/>
    </row>
    <row r="46" s="9" customFormat="true" ht="21" hidden="false" customHeight="true" outlineLevel="0" collapsed="false">
      <c r="A46" s="30" t="n">
        <v>41</v>
      </c>
      <c r="B46" s="40" t="s">
        <v>56</v>
      </c>
      <c r="C46" s="41" t="n">
        <v>614150</v>
      </c>
      <c r="D46" s="42" t="n">
        <f aca="false">D47+D48+D49+D50+D51+D52+D53+D54+D55</f>
        <v>236490697</v>
      </c>
      <c r="E46" s="42" t="n">
        <f aca="false">E47+E48+E49+E50+E51+E52+E53+E54+E55</f>
        <v>234430016</v>
      </c>
      <c r="F46" s="42" t="n">
        <f aca="false">F47+F48+F49+F50+F51+F52+F53+F54+F55</f>
        <v>234445015</v>
      </c>
      <c r="G46" s="42" t="n">
        <f aca="false">G47+G48+G49+G50+G51+G52+G53+G54+G55</f>
        <v>246543144</v>
      </c>
      <c r="H46" s="20" t="n">
        <f aca="false">E46/D46*100</f>
        <v>99.1286418340591</v>
      </c>
      <c r="I46" s="20" t="n">
        <f aca="false">F46/D46*100</f>
        <v>99.1349841554232</v>
      </c>
      <c r="J46" s="20" t="n">
        <f aca="false">F46/E46*100</f>
        <v>100.006398071482</v>
      </c>
      <c r="K46" s="20" t="n">
        <f aca="false">E46/G46*100</f>
        <v>95.0868120672623</v>
      </c>
    </row>
    <row r="47" s="9" customFormat="true" ht="28.2" hidden="false" customHeight="true" outlineLevel="0" collapsed="false">
      <c r="A47" s="30" t="n">
        <v>42</v>
      </c>
      <c r="B47" s="37" t="s">
        <v>57</v>
      </c>
      <c r="C47" s="32" t="n">
        <v>614154</v>
      </c>
      <c r="D47" s="33" t="n">
        <v>23345533</v>
      </c>
      <c r="E47" s="33" t="n">
        <v>23231167</v>
      </c>
      <c r="F47" s="33" t="n">
        <v>23231167</v>
      </c>
      <c r="G47" s="34" t="n">
        <v>26474987</v>
      </c>
      <c r="H47" s="33" t="n">
        <f aca="false">E47/D47*100</f>
        <v>99.5101161322811</v>
      </c>
      <c r="I47" s="33" t="n">
        <f aca="false">F47/D47*100</f>
        <v>99.5101161322811</v>
      </c>
      <c r="J47" s="33" t="n">
        <f aca="false">F47/E47*100</f>
        <v>100</v>
      </c>
      <c r="K47" s="33" t="n">
        <f aca="false">E47/G47*100</f>
        <v>87.7476049374453</v>
      </c>
    </row>
    <row r="48" s="9" customFormat="true" ht="28.2" hidden="false" customHeight="true" outlineLevel="0" collapsed="false">
      <c r="A48" s="30" t="n">
        <v>43</v>
      </c>
      <c r="B48" s="37" t="s">
        <v>58</v>
      </c>
      <c r="C48" s="32" t="n">
        <v>614155</v>
      </c>
      <c r="D48" s="33" t="n">
        <v>13791013</v>
      </c>
      <c r="E48" s="33" t="n">
        <v>13731501</v>
      </c>
      <c r="F48" s="33" t="n">
        <v>13731501</v>
      </c>
      <c r="G48" s="34" t="n">
        <v>12691895</v>
      </c>
      <c r="H48" s="33" t="n">
        <f aca="false">E48/D48*100</f>
        <v>99.5684725987859</v>
      </c>
      <c r="I48" s="33" t="n">
        <f aca="false">F48/D48*100</f>
        <v>99.5684725987859</v>
      </c>
      <c r="J48" s="33" t="n">
        <f aca="false">F48/E48*100</f>
        <v>100</v>
      </c>
      <c r="K48" s="33" t="n">
        <f aca="false">E48/G48*100</f>
        <v>108.191101486421</v>
      </c>
    </row>
    <row r="49" s="9" customFormat="true" ht="28.2" hidden="false" customHeight="true" outlineLevel="0" collapsed="false">
      <c r="A49" s="30" t="n">
        <v>44</v>
      </c>
      <c r="B49" s="37" t="s">
        <v>59</v>
      </c>
      <c r="C49" s="32" t="n">
        <v>614156</v>
      </c>
      <c r="D49" s="33" t="n">
        <v>4469070</v>
      </c>
      <c r="E49" s="33" t="n">
        <v>4381615</v>
      </c>
      <c r="F49" s="33" t="n">
        <v>4396614</v>
      </c>
      <c r="G49" s="34" t="n">
        <v>4817175</v>
      </c>
      <c r="H49" s="33" t="n">
        <f aca="false">E49/D49*100</f>
        <v>98.0431051650567</v>
      </c>
      <c r="I49" s="33" t="n">
        <f aca="false">F49/D49*100</f>
        <v>98.3787230900389</v>
      </c>
      <c r="J49" s="33" t="n">
        <f aca="false">F49/E49*100</f>
        <v>100.34231670286</v>
      </c>
      <c r="K49" s="33" t="n">
        <f aca="false">E49/G49*100</f>
        <v>90.9581860737881</v>
      </c>
    </row>
    <row r="50" s="9" customFormat="true" ht="27.6" hidden="false" customHeight="true" outlineLevel="0" collapsed="false">
      <c r="A50" s="30" t="n">
        <v>45</v>
      </c>
      <c r="B50" s="37" t="s">
        <v>60</v>
      </c>
      <c r="C50" s="32" t="n">
        <v>614157</v>
      </c>
      <c r="D50" s="33" t="n">
        <v>109221718</v>
      </c>
      <c r="E50" s="33" t="n">
        <v>109366595</v>
      </c>
      <c r="F50" s="33" t="n">
        <v>109366595</v>
      </c>
      <c r="G50" s="34" t="n">
        <v>98631841</v>
      </c>
      <c r="H50" s="33" t="n">
        <f aca="false">E50/D50*100</f>
        <v>100.132644864641</v>
      </c>
      <c r="I50" s="33" t="n">
        <f aca="false">F50/D50*100</f>
        <v>100.132644864641</v>
      </c>
      <c r="J50" s="33" t="n">
        <f aca="false">F50/E50*100</f>
        <v>100</v>
      </c>
      <c r="K50" s="33" t="n">
        <f aca="false">E50/G50*100</f>
        <v>110.883659770682</v>
      </c>
    </row>
    <row r="51" s="9" customFormat="true" ht="16.8" hidden="false" customHeight="true" outlineLevel="0" collapsed="false">
      <c r="A51" s="30" t="n">
        <v>46</v>
      </c>
      <c r="B51" s="32" t="s">
        <v>61</v>
      </c>
      <c r="C51" s="32" t="n">
        <v>614159</v>
      </c>
      <c r="D51" s="33" t="n">
        <v>6613048</v>
      </c>
      <c r="E51" s="33" t="n">
        <v>6580859</v>
      </c>
      <c r="F51" s="33" t="n">
        <v>6580859</v>
      </c>
      <c r="G51" s="34" t="n">
        <v>7001477</v>
      </c>
      <c r="H51" s="33" t="n">
        <f aca="false">E51/D51*100</f>
        <v>99.5132501684549</v>
      </c>
      <c r="I51" s="33" t="n">
        <f aca="false">F51/D51*100</f>
        <v>99.5132501684549</v>
      </c>
      <c r="J51" s="33" t="n">
        <f aca="false">F51/E51*100</f>
        <v>100</v>
      </c>
      <c r="K51" s="33" t="n">
        <f aca="false">E51/G51*100</f>
        <v>93.9924390239374</v>
      </c>
    </row>
    <row r="52" s="9" customFormat="true" ht="16.2" hidden="false" customHeight="true" outlineLevel="0" collapsed="false">
      <c r="A52" s="30" t="n">
        <v>47</v>
      </c>
      <c r="B52" s="37" t="s">
        <v>62</v>
      </c>
      <c r="C52" s="32" t="n">
        <v>614159</v>
      </c>
      <c r="D52" s="33" t="n">
        <v>18097987</v>
      </c>
      <c r="E52" s="34" t="n">
        <v>18097987</v>
      </c>
      <c r="F52" s="33" t="n">
        <v>18097987</v>
      </c>
      <c r="G52" s="34" t="n">
        <v>43097987</v>
      </c>
      <c r="H52" s="33" t="n">
        <f aca="false">E52/D52*100</f>
        <v>100</v>
      </c>
      <c r="I52" s="33" t="n">
        <f aca="false">F52/D52*100</f>
        <v>100</v>
      </c>
      <c r="J52" s="33" t="n">
        <f aca="false">F52/E52*100</f>
        <v>100</v>
      </c>
      <c r="K52" s="33" t="n">
        <f aca="false">E52/G52*100</f>
        <v>41.9926503759909</v>
      </c>
    </row>
    <row r="53" s="9" customFormat="true" ht="27.6" hidden="false" customHeight="true" outlineLevel="0" collapsed="false">
      <c r="A53" s="30" t="n">
        <v>48</v>
      </c>
      <c r="B53" s="37" t="s">
        <v>63</v>
      </c>
      <c r="C53" s="32" t="n">
        <v>614159</v>
      </c>
      <c r="D53" s="33" t="n">
        <v>1456264</v>
      </c>
      <c r="E53" s="33" t="n">
        <v>1453020</v>
      </c>
      <c r="F53" s="33" t="n">
        <v>1453020</v>
      </c>
      <c r="G53" s="34" t="n">
        <v>1467567</v>
      </c>
      <c r="H53" s="33" t="n">
        <f aca="false">E53/D53*100</f>
        <v>99.7772381930749</v>
      </c>
      <c r="I53" s="33" t="n">
        <f aca="false">F53/D53*100</f>
        <v>99.7772381930749</v>
      </c>
      <c r="J53" s="33" t="n">
        <f aca="false">F53/E53*100</f>
        <v>100</v>
      </c>
      <c r="K53" s="33" t="n">
        <f aca="false">E53/G53*100</f>
        <v>99.0087675724516</v>
      </c>
    </row>
    <row r="54" s="9" customFormat="true" ht="28.2" hidden="false" customHeight="true" outlineLevel="0" collapsed="false">
      <c r="A54" s="30" t="n">
        <v>49</v>
      </c>
      <c r="B54" s="37" t="s">
        <v>64</v>
      </c>
      <c r="C54" s="32" t="n">
        <v>614159</v>
      </c>
      <c r="D54" s="33" t="n">
        <v>0</v>
      </c>
      <c r="E54" s="34" t="n">
        <v>0</v>
      </c>
      <c r="F54" s="33" t="n">
        <v>0</v>
      </c>
      <c r="G54" s="34" t="n">
        <v>11552137</v>
      </c>
      <c r="H54" s="33"/>
      <c r="I54" s="33"/>
      <c r="J54" s="33"/>
      <c r="K54" s="33" t="n">
        <f aca="false">E54/G54*100</f>
        <v>0</v>
      </c>
    </row>
    <row r="55" s="9" customFormat="true" ht="28.2" hidden="false" customHeight="true" outlineLevel="0" collapsed="false">
      <c r="A55" s="30" t="n">
        <v>50</v>
      </c>
      <c r="B55" s="37" t="s">
        <v>65</v>
      </c>
      <c r="C55" s="32" t="n">
        <v>614152</v>
      </c>
      <c r="D55" s="33" t="n">
        <v>59496064</v>
      </c>
      <c r="E55" s="33" t="n">
        <v>57587272</v>
      </c>
      <c r="F55" s="43" t="n">
        <v>57587272</v>
      </c>
      <c r="G55" s="34" t="n">
        <v>40808078</v>
      </c>
      <c r="H55" s="33" t="n">
        <f aca="false">E55/D55*100</f>
        <v>96.7917339876466</v>
      </c>
      <c r="I55" s="33" t="n">
        <f aca="false">F55/D55*100</f>
        <v>96.7917339876466</v>
      </c>
      <c r="J55" s="33" t="n">
        <f aca="false">F55/E55*100</f>
        <v>100</v>
      </c>
      <c r="K55" s="33" t="n">
        <f aca="false">E55/G55*100</f>
        <v>141.117334661044</v>
      </c>
    </row>
    <row r="56" s="9" customFormat="true" ht="19.8" hidden="false" customHeight="true" outlineLevel="0" collapsed="false">
      <c r="A56" s="31" t="n">
        <v>51</v>
      </c>
      <c r="B56" s="37" t="s">
        <v>66</v>
      </c>
      <c r="C56" s="32" t="n">
        <v>614114</v>
      </c>
      <c r="D56" s="33" t="n">
        <v>28000000</v>
      </c>
      <c r="E56" s="33" t="n">
        <v>26374232</v>
      </c>
      <c r="F56" s="34" t="n">
        <v>24174837</v>
      </c>
      <c r="G56" s="34" t="n">
        <v>26817032</v>
      </c>
      <c r="H56" s="33" t="n">
        <f aca="false">E56/D56*100</f>
        <v>94.1936857142857</v>
      </c>
      <c r="I56" s="33" t="n">
        <f aca="false">F56/D56*100</f>
        <v>86.3387035714286</v>
      </c>
      <c r="J56" s="33" t="n">
        <f aca="false">F56/E56*100</f>
        <v>91.6608187870646</v>
      </c>
      <c r="K56" s="33" t="n">
        <f aca="false">E56/G56*100</f>
        <v>98.3488105618847</v>
      </c>
    </row>
    <row r="57" s="9" customFormat="true" ht="17.25" hidden="false" customHeight="true" outlineLevel="0" collapsed="false">
      <c r="A57" s="31" t="n">
        <v>52</v>
      </c>
      <c r="B57" s="37" t="s">
        <v>67</v>
      </c>
      <c r="C57" s="32" t="n">
        <v>614161</v>
      </c>
      <c r="D57" s="33" t="n">
        <v>90000</v>
      </c>
      <c r="E57" s="34" t="n">
        <v>90000</v>
      </c>
      <c r="F57" s="34" t="n">
        <v>0</v>
      </c>
      <c r="G57" s="34" t="n">
        <v>90000</v>
      </c>
      <c r="H57" s="33" t="n">
        <f aca="false">E57/D57*100</f>
        <v>100</v>
      </c>
      <c r="I57" s="33" t="n">
        <f aca="false">F57/D57*100</f>
        <v>0</v>
      </c>
      <c r="J57" s="33" t="n">
        <f aca="false">F57/E57*100</f>
        <v>0</v>
      </c>
      <c r="K57" s="33" t="n">
        <f aca="false">E57/G57*100</f>
        <v>100</v>
      </c>
    </row>
    <row r="58" s="9" customFormat="true" ht="18.75" hidden="false" customHeight="true" outlineLevel="0" collapsed="false">
      <c r="A58" s="31" t="n">
        <v>53</v>
      </c>
      <c r="B58" s="37" t="s">
        <v>68</v>
      </c>
      <c r="C58" s="32" t="n">
        <v>614181</v>
      </c>
      <c r="D58" s="33"/>
      <c r="E58" s="34" t="n">
        <v>1000</v>
      </c>
      <c r="F58" s="34" t="n">
        <v>1000</v>
      </c>
      <c r="G58" s="34" t="n">
        <v>52000</v>
      </c>
      <c r="H58" s="33"/>
      <c r="I58" s="33"/>
      <c r="J58" s="33"/>
      <c r="K58" s="33" t="n">
        <f aca="false">E58/G58*100</f>
        <v>1.92307692307692</v>
      </c>
    </row>
    <row r="59" s="9" customFormat="true" ht="18.6" hidden="false" customHeight="true" outlineLevel="0" collapsed="false">
      <c r="A59" s="31" t="n">
        <v>54</v>
      </c>
      <c r="B59" s="37" t="s">
        <v>69</v>
      </c>
      <c r="C59" s="32" t="n">
        <v>614100</v>
      </c>
      <c r="D59" s="33" t="n">
        <v>73000</v>
      </c>
      <c r="E59" s="34"/>
      <c r="F59" s="34"/>
      <c r="G59" s="34" t="n">
        <v>73000</v>
      </c>
      <c r="H59" s="33" t="n">
        <f aca="false">E59/D59*100</f>
        <v>0</v>
      </c>
      <c r="I59" s="33" t="n">
        <f aca="false">F59/D59*100</f>
        <v>0</v>
      </c>
      <c r="J59" s="33"/>
      <c r="K59" s="33"/>
    </row>
    <row r="60" s="9" customFormat="true" ht="18" hidden="false" customHeight="true" outlineLevel="0" collapsed="false">
      <c r="A60" s="31" t="n">
        <v>55</v>
      </c>
      <c r="B60" s="37" t="s">
        <v>70</v>
      </c>
      <c r="C60" s="32" t="n">
        <v>614144</v>
      </c>
      <c r="D60" s="34"/>
      <c r="E60" s="34"/>
      <c r="F60" s="34"/>
      <c r="G60" s="34" t="n">
        <v>0</v>
      </c>
      <c r="H60" s="33"/>
      <c r="I60" s="33"/>
      <c r="J60" s="33"/>
      <c r="K60" s="33"/>
    </row>
    <row r="61" s="9" customFormat="true" ht="28.95" hidden="false" customHeight="true" outlineLevel="0" collapsed="false">
      <c r="A61" s="30" t="n">
        <v>56</v>
      </c>
      <c r="B61" s="37" t="s">
        <v>71</v>
      </c>
      <c r="C61" s="32" t="n">
        <v>614129</v>
      </c>
      <c r="D61" s="34"/>
      <c r="E61" s="34"/>
      <c r="F61" s="34"/>
      <c r="G61" s="34"/>
      <c r="H61" s="33"/>
      <c r="I61" s="33"/>
      <c r="J61" s="33"/>
      <c r="K61" s="33"/>
    </row>
    <row r="62" s="9" customFormat="true" ht="17.4" hidden="false" customHeight="true" outlineLevel="0" collapsed="false">
      <c r="A62" s="30" t="n">
        <v>57</v>
      </c>
      <c r="B62" s="37" t="s">
        <v>72</v>
      </c>
      <c r="C62" s="32" t="n">
        <v>614100</v>
      </c>
      <c r="D62" s="34" t="n">
        <v>0</v>
      </c>
      <c r="E62" s="34" t="n">
        <v>0</v>
      </c>
      <c r="F62" s="34" t="n">
        <v>0</v>
      </c>
      <c r="G62" s="34" t="n">
        <v>10000000</v>
      </c>
      <c r="H62" s="33"/>
      <c r="I62" s="33"/>
      <c r="J62" s="33"/>
      <c r="K62" s="33"/>
    </row>
    <row r="63" s="9" customFormat="true" ht="17.25" hidden="false" customHeight="true" outlineLevel="0" collapsed="false">
      <c r="A63" s="30" t="n">
        <v>58</v>
      </c>
      <c r="B63" s="31" t="s">
        <v>73</v>
      </c>
      <c r="C63" s="32" t="n">
        <v>614121</v>
      </c>
      <c r="D63" s="33" t="n">
        <v>1530000</v>
      </c>
      <c r="E63" s="34" t="n">
        <v>1532000</v>
      </c>
      <c r="F63" s="34" t="n">
        <v>92000</v>
      </c>
      <c r="G63" s="34" t="n">
        <v>1572128</v>
      </c>
      <c r="H63" s="33" t="n">
        <f aca="false">E63/D63*100</f>
        <v>100.130718954248</v>
      </c>
      <c r="I63" s="33" t="n">
        <f aca="false">F63/D63*100</f>
        <v>6.01307189542484</v>
      </c>
      <c r="J63" s="33" t="n">
        <f aca="false">F63/E63*100</f>
        <v>6.00522193211488</v>
      </c>
      <c r="K63" s="33" t="n">
        <f aca="false">E63/G63*100</f>
        <v>97.4475360784873</v>
      </c>
    </row>
    <row r="64" s="9" customFormat="true" ht="17.25" hidden="false" customHeight="true" outlineLevel="0" collapsed="false">
      <c r="A64" s="31" t="n">
        <v>59</v>
      </c>
      <c r="B64" s="31" t="s">
        <v>74</v>
      </c>
      <c r="C64" s="32" t="n">
        <v>614122</v>
      </c>
      <c r="D64" s="33" t="n">
        <v>1470000</v>
      </c>
      <c r="E64" s="34" t="n">
        <v>1585300</v>
      </c>
      <c r="F64" s="34" t="n">
        <v>1300</v>
      </c>
      <c r="G64" s="34" t="n">
        <v>2208144</v>
      </c>
      <c r="H64" s="33" t="n">
        <f aca="false">E64/D64*100</f>
        <v>107.843537414966</v>
      </c>
      <c r="I64" s="33" t="n">
        <f aca="false">F64/D64*100</f>
        <v>0.0884353741496599</v>
      </c>
      <c r="J64" s="33"/>
      <c r="K64" s="33" t="n">
        <f aca="false">E64/G64*100</f>
        <v>71.7933250730025</v>
      </c>
    </row>
    <row r="65" s="9" customFormat="true" ht="17.25" hidden="false" customHeight="true" outlineLevel="0" collapsed="false">
      <c r="A65" s="31" t="n">
        <v>60</v>
      </c>
      <c r="B65" s="37" t="s">
        <v>75</v>
      </c>
      <c r="C65" s="32" t="n">
        <v>614142</v>
      </c>
      <c r="D65" s="33" t="n">
        <v>650000</v>
      </c>
      <c r="E65" s="34" t="n">
        <v>650000</v>
      </c>
      <c r="F65" s="34" t="n">
        <v>90000</v>
      </c>
      <c r="G65" s="34" t="n">
        <v>670000</v>
      </c>
      <c r="H65" s="33" t="n">
        <f aca="false">E65/D65*100</f>
        <v>100</v>
      </c>
      <c r="I65" s="33" t="n">
        <f aca="false">F65/D65*100</f>
        <v>13.8461538461538</v>
      </c>
      <c r="J65" s="33" t="n">
        <f aca="false">F65/E65*100</f>
        <v>13.8461538461538</v>
      </c>
      <c r="K65" s="33" t="n">
        <f aca="false">E65/G65*100</f>
        <v>97.0149253731343</v>
      </c>
    </row>
    <row r="66" s="9" customFormat="true" ht="18.75" hidden="false" customHeight="true" outlineLevel="0" collapsed="false">
      <c r="A66" s="31" t="n">
        <v>61</v>
      </c>
      <c r="B66" s="37" t="s">
        <v>76</v>
      </c>
      <c r="C66" s="32" t="n">
        <v>614143</v>
      </c>
      <c r="D66" s="33" t="n">
        <v>1760000</v>
      </c>
      <c r="E66" s="34" t="n">
        <v>1760000</v>
      </c>
      <c r="F66" s="34" t="n">
        <v>0</v>
      </c>
      <c r="G66" s="34" t="n">
        <v>1630000</v>
      </c>
      <c r="H66" s="33" t="n">
        <f aca="false">E66/D66*100</f>
        <v>100</v>
      </c>
      <c r="I66" s="33" t="n">
        <f aca="false">F66/D66*100</f>
        <v>0</v>
      </c>
      <c r="J66" s="33"/>
      <c r="K66" s="33"/>
    </row>
    <row r="67" s="9" customFormat="true" ht="17.1" hidden="false" customHeight="true" outlineLevel="0" collapsed="false">
      <c r="A67" s="31" t="n">
        <v>62</v>
      </c>
      <c r="B67" s="31" t="s">
        <v>77</v>
      </c>
      <c r="C67" s="32" t="n">
        <v>614145</v>
      </c>
      <c r="D67" s="33" t="n">
        <v>430000</v>
      </c>
      <c r="E67" s="34" t="n">
        <v>430000</v>
      </c>
      <c r="F67" s="34" t="n">
        <v>85000</v>
      </c>
      <c r="G67" s="34" t="n">
        <v>430000</v>
      </c>
      <c r="H67" s="33" t="n">
        <f aca="false">E67/D67*100</f>
        <v>100</v>
      </c>
      <c r="I67" s="33" t="n">
        <f aca="false">F67/D67*100</f>
        <v>19.7674418604651</v>
      </c>
      <c r="J67" s="33" t="n">
        <f aca="false">F67/E67*100</f>
        <v>19.7674418604651</v>
      </c>
      <c r="K67" s="33" t="n">
        <f aca="false">E67/G67*100</f>
        <v>100</v>
      </c>
    </row>
    <row r="68" s="9" customFormat="true" ht="17.1" hidden="false" customHeight="true" outlineLevel="0" collapsed="false">
      <c r="A68" s="31" t="n">
        <v>63</v>
      </c>
      <c r="B68" s="31" t="s">
        <v>78</v>
      </c>
      <c r="C68" s="32" t="n">
        <v>614146</v>
      </c>
      <c r="D68" s="33" t="n">
        <v>660000</v>
      </c>
      <c r="E68" s="34" t="n">
        <v>660000</v>
      </c>
      <c r="F68" s="34" t="n">
        <v>180000</v>
      </c>
      <c r="G68" s="34" t="n">
        <v>710000</v>
      </c>
      <c r="H68" s="33" t="n">
        <f aca="false">E68/D68*100</f>
        <v>100</v>
      </c>
      <c r="I68" s="33" t="n">
        <f aca="false">F68/D68*100</f>
        <v>27.2727272727273</v>
      </c>
      <c r="J68" s="33" t="n">
        <f aca="false">F68/E68*100</f>
        <v>27.2727272727273</v>
      </c>
      <c r="K68" s="33" t="n">
        <f aca="false">E68/G68*100</f>
        <v>92.9577464788732</v>
      </c>
    </row>
    <row r="69" s="9" customFormat="true" ht="14.4" hidden="false" customHeight="true" outlineLevel="0" collapsed="false">
      <c r="A69" s="31" t="n">
        <v>64</v>
      </c>
      <c r="B69" s="37" t="s">
        <v>79</v>
      </c>
      <c r="C69" s="32" t="n">
        <v>614125</v>
      </c>
      <c r="D69" s="44" t="n">
        <v>2100000</v>
      </c>
      <c r="E69" s="34" t="n">
        <v>2095916</v>
      </c>
      <c r="F69" s="34" t="n">
        <v>900438</v>
      </c>
      <c r="G69" s="34" t="n">
        <v>2210394</v>
      </c>
      <c r="H69" s="33" t="n">
        <f aca="false">E69/D69*100</f>
        <v>99.8055238095238</v>
      </c>
      <c r="I69" s="33" t="n">
        <f aca="false">F69/D69*100</f>
        <v>42.878</v>
      </c>
      <c r="J69" s="33" t="n">
        <f aca="false">F69/E69*100</f>
        <v>42.9615499857819</v>
      </c>
      <c r="K69" s="33" t="n">
        <f aca="false">E69/G69*100</f>
        <v>94.8209233286012</v>
      </c>
    </row>
    <row r="70" s="9" customFormat="true" ht="17.25" hidden="false" customHeight="true" outlineLevel="0" collapsed="false">
      <c r="A70" s="30" t="n">
        <v>65</v>
      </c>
      <c r="B70" s="37" t="s">
        <v>80</v>
      </c>
      <c r="C70" s="32" t="n">
        <v>614125</v>
      </c>
      <c r="D70" s="44" t="n">
        <v>1100000</v>
      </c>
      <c r="E70" s="34" t="n">
        <v>1099235</v>
      </c>
      <c r="F70" s="34" t="n">
        <v>658799</v>
      </c>
      <c r="G70" s="34" t="n">
        <v>997119</v>
      </c>
      <c r="H70" s="33" t="n">
        <f aca="false">E70/D70*100</f>
        <v>99.9304545454546</v>
      </c>
      <c r="I70" s="33" t="n">
        <f aca="false">F70/D70*100</f>
        <v>59.8908181818182</v>
      </c>
      <c r="J70" s="33" t="n">
        <f aca="false">F70/E70*100</f>
        <v>59.9324985103276</v>
      </c>
      <c r="K70" s="33" t="n">
        <f aca="false">E70/G70*100</f>
        <v>110.241104622417</v>
      </c>
    </row>
    <row r="71" s="9" customFormat="true" ht="17.25" hidden="false" customHeight="true" outlineLevel="0" collapsed="false">
      <c r="A71" s="30" t="n">
        <v>66</v>
      </c>
      <c r="B71" s="37" t="s">
        <v>81</v>
      </c>
      <c r="C71" s="32" t="n">
        <v>614125</v>
      </c>
      <c r="D71" s="44" t="n">
        <v>300000</v>
      </c>
      <c r="E71" s="34" t="n">
        <v>299966</v>
      </c>
      <c r="F71" s="34" t="n">
        <v>187491</v>
      </c>
      <c r="G71" s="34" t="n">
        <v>267819</v>
      </c>
      <c r="H71" s="33" t="n">
        <f aca="false">E71/D71*100</f>
        <v>99.9886666666667</v>
      </c>
      <c r="I71" s="33" t="n">
        <f aca="false">F71/D71*100</f>
        <v>62.497</v>
      </c>
      <c r="J71" s="33" t="n">
        <f aca="false">F71/E71*100</f>
        <v>62.5040837961636</v>
      </c>
      <c r="K71" s="33" t="n">
        <f aca="false">E71/G71*100</f>
        <v>112.003255930311</v>
      </c>
    </row>
    <row r="72" s="9" customFormat="true" ht="14.4" hidden="false" customHeight="true" outlineLevel="0" collapsed="false">
      <c r="A72" s="30" t="n">
        <v>67</v>
      </c>
      <c r="B72" s="31" t="s">
        <v>82</v>
      </c>
      <c r="C72" s="32" t="n">
        <v>614128</v>
      </c>
      <c r="D72" s="33"/>
      <c r="E72" s="33"/>
      <c r="F72" s="33"/>
      <c r="G72" s="34" t="n">
        <v>1992613</v>
      </c>
      <c r="H72" s="33"/>
      <c r="I72" s="33"/>
      <c r="J72" s="33"/>
      <c r="K72" s="33" t="n">
        <f aca="false">E72/G72*100</f>
        <v>0</v>
      </c>
    </row>
    <row r="73" s="9" customFormat="true" ht="14.4" hidden="false" customHeight="true" outlineLevel="0" collapsed="false">
      <c r="A73" s="30" t="n">
        <v>68</v>
      </c>
      <c r="B73" s="31" t="s">
        <v>83</v>
      </c>
      <c r="C73" s="32" t="n">
        <v>614129</v>
      </c>
      <c r="D73" s="34"/>
      <c r="E73" s="34"/>
      <c r="F73" s="34"/>
      <c r="G73" s="34" t="n">
        <v>0</v>
      </c>
      <c r="H73" s="33"/>
      <c r="I73" s="33"/>
      <c r="J73" s="33"/>
      <c r="K73" s="33"/>
    </row>
    <row r="74" s="9" customFormat="true" ht="17.1" hidden="false" customHeight="true" outlineLevel="0" collapsed="false">
      <c r="A74" s="30" t="n">
        <v>69</v>
      </c>
      <c r="B74" s="37" t="s">
        <v>84</v>
      </c>
      <c r="C74" s="32" t="n">
        <v>614100</v>
      </c>
      <c r="D74" s="34"/>
      <c r="E74" s="34"/>
      <c r="F74" s="34"/>
      <c r="G74" s="34" t="n">
        <v>74037</v>
      </c>
      <c r="H74" s="33"/>
      <c r="I74" s="33"/>
      <c r="J74" s="33"/>
      <c r="K74" s="33"/>
    </row>
    <row r="75" s="9" customFormat="true" ht="15.6" hidden="false" customHeight="true" outlineLevel="0" collapsed="false">
      <c r="A75" s="30" t="n">
        <v>70</v>
      </c>
      <c r="B75" s="37" t="s">
        <v>85</v>
      </c>
      <c r="C75" s="32" t="n">
        <v>614129</v>
      </c>
      <c r="D75" s="34"/>
      <c r="E75" s="34"/>
      <c r="F75" s="34"/>
      <c r="G75" s="34" t="n">
        <v>248286</v>
      </c>
      <c r="H75" s="33"/>
      <c r="I75" s="33"/>
      <c r="J75" s="33"/>
      <c r="K75" s="33"/>
    </row>
    <row r="76" s="9" customFormat="true" ht="17.1" hidden="false" customHeight="true" outlineLevel="0" collapsed="false">
      <c r="A76" s="30" t="n">
        <v>71</v>
      </c>
      <c r="B76" s="37" t="s">
        <v>86</v>
      </c>
      <c r="C76" s="32" t="n">
        <v>614100</v>
      </c>
      <c r="D76" s="34"/>
      <c r="E76" s="34"/>
      <c r="F76" s="34"/>
      <c r="G76" s="34" t="n">
        <v>0</v>
      </c>
      <c r="H76" s="33"/>
      <c r="I76" s="33"/>
      <c r="J76" s="33"/>
      <c r="K76" s="33"/>
    </row>
    <row r="77" s="9" customFormat="true" ht="17.1" hidden="false" customHeight="true" outlineLevel="0" collapsed="false">
      <c r="A77" s="30" t="n">
        <v>72</v>
      </c>
      <c r="B77" s="37" t="s">
        <v>87</v>
      </c>
      <c r="C77" s="32" t="n">
        <v>614139</v>
      </c>
      <c r="D77" s="33" t="n">
        <v>1000000</v>
      </c>
      <c r="E77" s="34" t="n">
        <v>0</v>
      </c>
      <c r="F77" s="34" t="n">
        <v>0</v>
      </c>
      <c r="G77" s="34" t="n">
        <v>2021545</v>
      </c>
      <c r="H77" s="33" t="n">
        <f aca="false">E77/D77*100</f>
        <v>0</v>
      </c>
      <c r="I77" s="33" t="n">
        <f aca="false">F77/D77*100</f>
        <v>0</v>
      </c>
      <c r="J77" s="33"/>
      <c r="K77" s="33"/>
    </row>
    <row r="78" s="9" customFormat="true" ht="17.1" hidden="false" customHeight="true" outlineLevel="0" collapsed="false">
      <c r="A78" s="30" t="n">
        <v>73</v>
      </c>
      <c r="B78" s="37" t="s">
        <v>88</v>
      </c>
      <c r="C78" s="32" t="n">
        <v>614128</v>
      </c>
      <c r="D78" s="33" t="n">
        <v>500000</v>
      </c>
      <c r="E78" s="33" t="n">
        <v>500000</v>
      </c>
      <c r="F78" s="33" t="n">
        <v>250000</v>
      </c>
      <c r="G78" s="34" t="n">
        <v>500000</v>
      </c>
      <c r="H78" s="33" t="n">
        <f aca="false">E78/D78*100</f>
        <v>100</v>
      </c>
      <c r="I78" s="33" t="n">
        <f aca="false">F78/D78*100</f>
        <v>50</v>
      </c>
      <c r="J78" s="33" t="n">
        <f aca="false">F78/E78*100</f>
        <v>50</v>
      </c>
      <c r="K78" s="33" t="n">
        <f aca="false">E78/G78*100</f>
        <v>100</v>
      </c>
    </row>
    <row r="79" s="9" customFormat="true" ht="18.6" hidden="false" customHeight="true" outlineLevel="0" collapsed="false">
      <c r="A79" s="30" t="n">
        <v>74</v>
      </c>
      <c r="B79" s="37" t="s">
        <v>89</v>
      </c>
      <c r="C79" s="32" t="n">
        <v>614129</v>
      </c>
      <c r="D79" s="33" t="n">
        <v>1289000</v>
      </c>
      <c r="E79" s="33" t="n">
        <v>978984</v>
      </c>
      <c r="F79" s="33" t="n">
        <v>119535</v>
      </c>
      <c r="G79" s="34" t="n">
        <v>383626</v>
      </c>
      <c r="H79" s="33" t="n">
        <f aca="false">E79/D79*100</f>
        <v>75.9491078355314</v>
      </c>
      <c r="I79" s="33" t="n">
        <f aca="false">F79/D79*100</f>
        <v>9.27346780449961</v>
      </c>
      <c r="J79" s="33" t="n">
        <f aca="false">F79/E79*100</f>
        <v>12.2101076217793</v>
      </c>
      <c r="K79" s="33" t="n">
        <f aca="false">E79/G79*100</f>
        <v>255.192296663938</v>
      </c>
    </row>
    <row r="80" s="10" customFormat="true" ht="21.6" hidden="false" customHeight="true" outlineLevel="0" collapsed="false">
      <c r="A80" s="35" t="n">
        <v>75</v>
      </c>
      <c r="B80" s="45" t="s">
        <v>90</v>
      </c>
      <c r="C80" s="46" t="n">
        <v>614200</v>
      </c>
      <c r="D80" s="42" t="n">
        <f aca="false">D81+D82+D83+D84+D85+D86+D87+D89+D91+D92+D93+D94+D95+D96+D97+D98+D99+D100</f>
        <v>472109689</v>
      </c>
      <c r="E80" s="42" t="n">
        <f aca="false">E81+E82+E83+E84+E85+E86+E87+E88+E89+E91+E92+E93+E94+E95+E96+E97+E98+E99+E100</f>
        <v>466182422</v>
      </c>
      <c r="F80" s="42" t="n">
        <f aca="false">F81+F82+F83+F84+F85+F86+F87+F88+F89+F91+F92+F93+F94+F95+F96+F97+F98+F99+F100</f>
        <v>414284246</v>
      </c>
      <c r="G80" s="42" t="n">
        <f aca="false">G81+G82+G83+G84+G85+G86+G87+G89+G91+G92+G93+G94+G95+G96+G97+G98+G99+G100</f>
        <v>473918258</v>
      </c>
      <c r="H80" s="20" t="n">
        <f aca="false">E80/D80*100</f>
        <v>98.7445148578597</v>
      </c>
      <c r="I80" s="20" t="n">
        <f aca="false">F80/D80*100</f>
        <v>87.751693229918</v>
      </c>
      <c r="J80" s="20" t="n">
        <f aca="false">F80/E80*100</f>
        <v>88.8674103632333</v>
      </c>
      <c r="K80" s="20" t="n">
        <f aca="false">E80/G80*100</f>
        <v>98.3676855935776</v>
      </c>
      <c r="L80" s="9"/>
    </row>
    <row r="81" s="10" customFormat="true" ht="18.75" hidden="false" customHeight="true" outlineLevel="0" collapsed="false">
      <c r="A81" s="31" t="n">
        <v>76</v>
      </c>
      <c r="B81" s="38" t="s">
        <v>91</v>
      </c>
      <c r="C81" s="39" t="n">
        <v>614239</v>
      </c>
      <c r="D81" s="33" t="n">
        <v>15000</v>
      </c>
      <c r="E81" s="34" t="n">
        <v>15000</v>
      </c>
      <c r="F81" s="34" t="n">
        <v>15000</v>
      </c>
      <c r="G81" s="34" t="n">
        <v>15000</v>
      </c>
      <c r="H81" s="33" t="n">
        <f aca="false">E81/D81*100</f>
        <v>100</v>
      </c>
      <c r="I81" s="33" t="n">
        <f aca="false">F81/D81*100</f>
        <v>100</v>
      </c>
      <c r="J81" s="33" t="n">
        <f aca="false">F81/E81*100</f>
        <v>100</v>
      </c>
      <c r="K81" s="33" t="n">
        <f aca="false">E81/G81*100</f>
        <v>100</v>
      </c>
      <c r="L81" s="9"/>
      <c r="O81" s="47"/>
    </row>
    <row r="82" s="9" customFormat="true" ht="17.1" hidden="false" customHeight="true" outlineLevel="0" collapsed="false">
      <c r="A82" s="30" t="n">
        <v>77</v>
      </c>
      <c r="B82" s="31" t="s">
        <v>92</v>
      </c>
      <c r="C82" s="32" t="n">
        <v>614239</v>
      </c>
      <c r="D82" s="34" t="n">
        <v>75000</v>
      </c>
      <c r="E82" s="34" t="n">
        <v>62500</v>
      </c>
      <c r="F82" s="34" t="n">
        <v>62500</v>
      </c>
      <c r="G82" s="34" t="n">
        <v>73289</v>
      </c>
      <c r="H82" s="33" t="n">
        <f aca="false">E82/D82*100</f>
        <v>83.3333333333333</v>
      </c>
      <c r="I82" s="33" t="n">
        <f aca="false">F82/D82*100</f>
        <v>83.3333333333333</v>
      </c>
      <c r="J82" s="33" t="n">
        <f aca="false">F82/E82*100</f>
        <v>100</v>
      </c>
      <c r="K82" s="33" t="n">
        <f aca="false">E82/G82*100</f>
        <v>85.2788276549005</v>
      </c>
    </row>
    <row r="83" s="9" customFormat="true" ht="17.1" hidden="false" customHeight="true" outlineLevel="0" collapsed="false">
      <c r="A83" s="30" t="n">
        <v>78</v>
      </c>
      <c r="B83" s="31" t="s">
        <v>93</v>
      </c>
      <c r="C83" s="32" t="n">
        <v>614239</v>
      </c>
      <c r="D83" s="34" t="n">
        <v>1000</v>
      </c>
      <c r="E83" s="34" t="n">
        <v>21050</v>
      </c>
      <c r="F83" s="34" t="n">
        <v>21050</v>
      </c>
      <c r="G83" s="34" t="n">
        <v>42800</v>
      </c>
      <c r="H83" s="33"/>
      <c r="I83" s="33"/>
      <c r="J83" s="33" t="n">
        <f aca="false">F83/E83*100</f>
        <v>100</v>
      </c>
      <c r="K83" s="33" t="n">
        <f aca="false">E83/G83*100</f>
        <v>49.1822429906542</v>
      </c>
      <c r="M83" s="36"/>
      <c r="N83" s="36"/>
    </row>
    <row r="84" s="9" customFormat="true" ht="17.1" hidden="false" customHeight="true" outlineLevel="0" collapsed="false">
      <c r="A84" s="30" t="n">
        <v>79</v>
      </c>
      <c r="B84" s="31" t="s">
        <v>94</v>
      </c>
      <c r="C84" s="32" t="n">
        <v>614239</v>
      </c>
      <c r="D84" s="33" t="n">
        <v>5000</v>
      </c>
      <c r="E84" s="34" t="n">
        <v>5000</v>
      </c>
      <c r="F84" s="34" t="n">
        <v>5000</v>
      </c>
      <c r="G84" s="34" t="n">
        <v>5000</v>
      </c>
      <c r="H84" s="33" t="n">
        <f aca="false">E84/D84*100</f>
        <v>100</v>
      </c>
      <c r="I84" s="33" t="n">
        <f aca="false">F84/D84*100</f>
        <v>100</v>
      </c>
      <c r="J84" s="33" t="n">
        <f aca="false">F84/E84*100</f>
        <v>100</v>
      </c>
      <c r="K84" s="33" t="n">
        <f aca="false">E84/G84*100</f>
        <v>100</v>
      </c>
    </row>
    <row r="85" s="9" customFormat="true" ht="17.1" hidden="false" customHeight="true" outlineLevel="0" collapsed="false">
      <c r="A85" s="30" t="n">
        <v>80</v>
      </c>
      <c r="B85" s="31" t="s">
        <v>95</v>
      </c>
      <c r="C85" s="32" t="n">
        <v>614219</v>
      </c>
      <c r="D85" s="33" t="n">
        <v>10000</v>
      </c>
      <c r="E85" s="34" t="n">
        <v>9342</v>
      </c>
      <c r="F85" s="34" t="n">
        <v>3294</v>
      </c>
      <c r="G85" s="34" t="n">
        <v>7453</v>
      </c>
      <c r="H85" s="33" t="n">
        <f aca="false">E85/D85*100</f>
        <v>93.42</v>
      </c>
      <c r="I85" s="33" t="n">
        <f aca="false">F85/D85*100</f>
        <v>32.94</v>
      </c>
      <c r="J85" s="33" t="n">
        <f aca="false">F85/E85*100</f>
        <v>35.2601156069364</v>
      </c>
      <c r="K85" s="33" t="n">
        <f aca="false">E85/G85*100</f>
        <v>125.345498456997</v>
      </c>
    </row>
    <row r="86" s="9" customFormat="true" ht="17.1" hidden="false" customHeight="true" outlineLevel="0" collapsed="false">
      <c r="A86" s="30" t="s">
        <v>96</v>
      </c>
      <c r="B86" s="31" t="s">
        <v>97</v>
      </c>
      <c r="C86" s="32" t="n">
        <v>614239</v>
      </c>
      <c r="D86" s="34" t="n">
        <v>1000</v>
      </c>
      <c r="E86" s="34"/>
      <c r="F86" s="34"/>
      <c r="G86" s="34" t="n">
        <v>0</v>
      </c>
      <c r="H86" s="33" t="n">
        <f aca="false">E86/D86*100</f>
        <v>0</v>
      </c>
      <c r="I86" s="33" t="n">
        <f aca="false">F86/D86*100</f>
        <v>0</v>
      </c>
      <c r="J86" s="33"/>
      <c r="K86" s="33"/>
      <c r="N86" s="36"/>
    </row>
    <row r="87" s="9" customFormat="true" ht="19.8" hidden="false" customHeight="true" outlineLevel="0" collapsed="false">
      <c r="A87" s="30" t="n">
        <v>81</v>
      </c>
      <c r="B87" s="37" t="s">
        <v>98</v>
      </c>
      <c r="C87" s="32" t="n">
        <v>614239</v>
      </c>
      <c r="D87" s="34" t="n">
        <v>15000</v>
      </c>
      <c r="E87" s="34" t="n">
        <v>14601</v>
      </c>
      <c r="F87" s="34" t="n">
        <v>14601</v>
      </c>
      <c r="G87" s="34" t="n">
        <v>14405</v>
      </c>
      <c r="H87" s="33" t="n">
        <f aca="false">E87/D87*100</f>
        <v>97.34</v>
      </c>
      <c r="I87" s="33" t="n">
        <f aca="false">F87/D87*100</f>
        <v>97.34</v>
      </c>
      <c r="J87" s="33" t="n">
        <f aca="false">F87/E87*100</f>
        <v>100</v>
      </c>
      <c r="K87" s="33" t="n">
        <f aca="false">E87/G87*100</f>
        <v>101.360638667129</v>
      </c>
    </row>
    <row r="88" s="9" customFormat="true" ht="18.6" hidden="false" customHeight="true" outlineLevel="0" collapsed="false">
      <c r="A88" s="30" t="n">
        <v>82</v>
      </c>
      <c r="B88" s="37" t="s">
        <v>99</v>
      </c>
      <c r="C88" s="32" t="n">
        <v>614219</v>
      </c>
      <c r="D88" s="34" t="n">
        <v>0</v>
      </c>
      <c r="E88" s="34"/>
      <c r="F88" s="34"/>
      <c r="G88" s="34" t="n">
        <v>0</v>
      </c>
      <c r="H88" s="33"/>
      <c r="I88" s="33"/>
      <c r="J88" s="33"/>
      <c r="K88" s="33"/>
    </row>
    <row r="89" s="9" customFormat="true" ht="17.1" hidden="false" customHeight="true" outlineLevel="0" collapsed="false">
      <c r="A89" s="30" t="n">
        <v>83</v>
      </c>
      <c r="B89" s="31" t="s">
        <v>100</v>
      </c>
      <c r="C89" s="32" t="n">
        <v>614222</v>
      </c>
      <c r="D89" s="33" t="n">
        <v>1300000</v>
      </c>
      <c r="E89" s="34" t="n">
        <v>1303460</v>
      </c>
      <c r="F89" s="34" t="n">
        <v>645410</v>
      </c>
      <c r="G89" s="34" t="n">
        <v>1300000</v>
      </c>
      <c r="H89" s="33" t="n">
        <f aca="false">E89/D89*100</f>
        <v>100.266153846154</v>
      </c>
      <c r="I89" s="33" t="n">
        <f aca="false">F89/D89*100</f>
        <v>49.6469230769231</v>
      </c>
      <c r="J89" s="33" t="n">
        <f aca="false">F89/E89*100</f>
        <v>49.5151366363371</v>
      </c>
      <c r="K89" s="33" t="n">
        <f aca="false">E89/G89*100</f>
        <v>100.266153846154</v>
      </c>
      <c r="N89" s="36"/>
    </row>
    <row r="90" s="9" customFormat="true" ht="27.6" hidden="false" customHeight="true" outlineLevel="0" collapsed="false">
      <c r="A90" s="30" t="n">
        <v>84</v>
      </c>
      <c r="B90" s="37" t="s">
        <v>101</v>
      </c>
      <c r="C90" s="32" t="n">
        <v>614219</v>
      </c>
      <c r="D90" s="34"/>
      <c r="E90" s="34" t="n">
        <v>0</v>
      </c>
      <c r="F90" s="34"/>
      <c r="G90" s="34" t="n">
        <v>0</v>
      </c>
      <c r="H90" s="33"/>
      <c r="I90" s="33"/>
      <c r="J90" s="33"/>
      <c r="K90" s="33"/>
      <c r="N90" s="36"/>
    </row>
    <row r="91" s="9" customFormat="true" ht="31.8" hidden="false" customHeight="true" outlineLevel="0" collapsed="false">
      <c r="A91" s="31" t="n">
        <v>85</v>
      </c>
      <c r="B91" s="37" t="s">
        <v>102</v>
      </c>
      <c r="C91" s="32" t="n">
        <v>614232</v>
      </c>
      <c r="D91" s="33" t="n">
        <v>301000000</v>
      </c>
      <c r="E91" s="33" t="n">
        <v>294338557</v>
      </c>
      <c r="F91" s="34" t="n">
        <v>269713693</v>
      </c>
      <c r="G91" s="34" t="n">
        <v>302952886</v>
      </c>
      <c r="H91" s="33" t="n">
        <f aca="false">E91/D91*100</f>
        <v>97.786896013289</v>
      </c>
      <c r="I91" s="33" t="n">
        <f aca="false">F91/D91*100</f>
        <v>89.6058780730897</v>
      </c>
      <c r="J91" s="33" t="n">
        <f aca="false">F91/E91*100</f>
        <v>91.6338300184029</v>
      </c>
      <c r="K91" s="33" t="n">
        <f aca="false">E91/G91*100</f>
        <v>97.1565449949204</v>
      </c>
      <c r="N91" s="36"/>
    </row>
    <row r="92" s="9" customFormat="true" ht="28.95" hidden="false" customHeight="true" outlineLevel="0" collapsed="false">
      <c r="A92" s="30" t="n">
        <v>86</v>
      </c>
      <c r="B92" s="37" t="s">
        <v>103</v>
      </c>
      <c r="C92" s="32" t="n">
        <v>614232</v>
      </c>
      <c r="D92" s="34"/>
      <c r="E92" s="33" t="n">
        <v>1124</v>
      </c>
      <c r="F92" s="34" t="n">
        <v>1124</v>
      </c>
      <c r="G92" s="34" t="n">
        <v>8081015</v>
      </c>
      <c r="H92" s="33"/>
      <c r="I92" s="33"/>
      <c r="J92" s="33" t="n">
        <f aca="false">F92/E92*100</f>
        <v>100</v>
      </c>
      <c r="K92" s="33"/>
      <c r="M92" s="36"/>
      <c r="N92" s="36"/>
    </row>
    <row r="93" s="9" customFormat="true" ht="29.4" hidden="false" customHeight="true" outlineLevel="0" collapsed="false">
      <c r="A93" s="30" t="n">
        <v>87</v>
      </c>
      <c r="B93" s="37" t="s">
        <v>104</v>
      </c>
      <c r="C93" s="32" t="n">
        <v>614239</v>
      </c>
      <c r="D93" s="33" t="n">
        <v>17831185</v>
      </c>
      <c r="E93" s="33" t="n">
        <v>15683403</v>
      </c>
      <c r="F93" s="34" t="n">
        <v>14347570</v>
      </c>
      <c r="G93" s="34" t="n">
        <v>16169664</v>
      </c>
      <c r="H93" s="33" t="n">
        <f aca="false">E93/D93*100</f>
        <v>87.9549115776658</v>
      </c>
      <c r="I93" s="33" t="n">
        <f aca="false">F93/D93*100</f>
        <v>80.4633567539118</v>
      </c>
      <c r="J93" s="33" t="n">
        <f aca="false">F93/E93*100</f>
        <v>91.4825054230896</v>
      </c>
      <c r="K93" s="33" t="n">
        <f aca="false">E93/G93*100</f>
        <v>96.9927575489509</v>
      </c>
      <c r="M93" s="36"/>
    </row>
    <row r="94" s="9" customFormat="true" ht="29.25" hidden="false" customHeight="true" outlineLevel="0" collapsed="false">
      <c r="A94" s="30" t="n">
        <v>88</v>
      </c>
      <c r="B94" s="37" t="s">
        <v>105</v>
      </c>
      <c r="C94" s="32" t="n">
        <v>614239</v>
      </c>
      <c r="D94" s="34" t="n">
        <v>0</v>
      </c>
      <c r="E94" s="34" t="n">
        <v>0</v>
      </c>
      <c r="F94" s="34" t="n">
        <v>0</v>
      </c>
      <c r="G94" s="34" t="n">
        <v>410803</v>
      </c>
      <c r="H94" s="33"/>
      <c r="I94" s="33"/>
      <c r="J94" s="33"/>
      <c r="K94" s="33"/>
    </row>
    <row r="95" s="9" customFormat="true" ht="28.2" hidden="false" customHeight="true" outlineLevel="0" collapsed="false">
      <c r="A95" s="30" t="n">
        <v>89</v>
      </c>
      <c r="B95" s="37" t="s">
        <v>106</v>
      </c>
      <c r="C95" s="32" t="n">
        <v>614234</v>
      </c>
      <c r="D95" s="33" t="n">
        <v>100000</v>
      </c>
      <c r="E95" s="34" t="n">
        <v>100000</v>
      </c>
      <c r="F95" s="34" t="n">
        <v>42000</v>
      </c>
      <c r="G95" s="34" t="n">
        <v>79619</v>
      </c>
      <c r="H95" s="33" t="n">
        <f aca="false">E95/D95*100</f>
        <v>100</v>
      </c>
      <c r="I95" s="33" t="n">
        <f aca="false">F95/D95*100</f>
        <v>42</v>
      </c>
      <c r="J95" s="33" t="n">
        <f aca="false">F95/E95*100</f>
        <v>42</v>
      </c>
      <c r="K95" s="33" t="n">
        <f aca="false">E95/G95*100</f>
        <v>125.598161242919</v>
      </c>
      <c r="N95" s="36"/>
    </row>
    <row r="96" s="9" customFormat="true" ht="21" hidden="false" customHeight="true" outlineLevel="0" collapsed="false">
      <c r="A96" s="31" t="n">
        <v>90</v>
      </c>
      <c r="B96" s="31" t="s">
        <v>107</v>
      </c>
      <c r="C96" s="32" t="n">
        <v>614242</v>
      </c>
      <c r="D96" s="33" t="n">
        <v>130277204</v>
      </c>
      <c r="E96" s="33" t="n">
        <v>133193264</v>
      </c>
      <c r="F96" s="34" t="n">
        <v>121866361</v>
      </c>
      <c r="G96" s="34" t="n">
        <v>119420243</v>
      </c>
      <c r="H96" s="33" t="n">
        <f aca="false">E96/D96*100</f>
        <v>102.238350156793</v>
      </c>
      <c r="I96" s="33" t="n">
        <f aca="false">F96/D96*100</f>
        <v>93.5438873864686</v>
      </c>
      <c r="J96" s="33" t="n">
        <f aca="false">F96/E96*100</f>
        <v>91.4958890113242</v>
      </c>
      <c r="K96" s="33" t="n">
        <f aca="false">E96/G96*100</f>
        <v>111.533238129485</v>
      </c>
    </row>
    <row r="97" s="9" customFormat="true" ht="30" hidden="false" customHeight="true" outlineLevel="0" collapsed="false">
      <c r="A97" s="31" t="n">
        <v>91</v>
      </c>
      <c r="B97" s="37" t="s">
        <v>108</v>
      </c>
      <c r="C97" s="32" t="n">
        <v>614242</v>
      </c>
      <c r="D97" s="34"/>
      <c r="E97" s="34" t="n">
        <v>0</v>
      </c>
      <c r="F97" s="34" t="n">
        <v>0</v>
      </c>
      <c r="G97" s="34" t="n">
        <v>0</v>
      </c>
      <c r="H97" s="33"/>
      <c r="I97" s="33"/>
      <c r="J97" s="33"/>
      <c r="K97" s="33"/>
      <c r="M97" s="36"/>
      <c r="N97" s="36"/>
    </row>
    <row r="98" s="9" customFormat="true" ht="18" hidden="false" customHeight="true" outlineLevel="0" collapsed="false">
      <c r="A98" s="31" t="n">
        <v>92</v>
      </c>
      <c r="B98" s="31" t="s">
        <v>109</v>
      </c>
      <c r="C98" s="32" t="n">
        <v>614233</v>
      </c>
      <c r="D98" s="33" t="n">
        <v>16479300</v>
      </c>
      <c r="E98" s="34" t="n">
        <v>16135962</v>
      </c>
      <c r="F98" s="34" t="n">
        <v>5365363</v>
      </c>
      <c r="G98" s="34" t="n">
        <v>20809593</v>
      </c>
      <c r="H98" s="33" t="n">
        <f aca="false">E98/D98*100</f>
        <v>97.9165498534525</v>
      </c>
      <c r="I98" s="33" t="n">
        <f aca="false">F98/D98*100</f>
        <v>32.5581972535241</v>
      </c>
      <c r="J98" s="33" t="n">
        <f aca="false">F98/E98*100</f>
        <v>33.2509645225987</v>
      </c>
      <c r="K98" s="33" t="n">
        <f aca="false">E98/G98*100</f>
        <v>77.5409783362894</v>
      </c>
    </row>
    <row r="99" s="9" customFormat="true" ht="28.8" hidden="false" customHeight="true" outlineLevel="0" collapsed="false">
      <c r="A99" s="30" t="n">
        <v>93</v>
      </c>
      <c r="B99" s="37" t="s">
        <v>110</v>
      </c>
      <c r="C99" s="32" t="n">
        <v>614200</v>
      </c>
      <c r="D99" s="33" t="n">
        <v>2000000</v>
      </c>
      <c r="E99" s="34" t="n">
        <v>1999971</v>
      </c>
      <c r="F99" s="34" t="n">
        <v>969031</v>
      </c>
      <c r="G99" s="34" t="n">
        <v>1983476</v>
      </c>
      <c r="H99" s="33" t="n">
        <f aca="false">E99/D99*100</f>
        <v>99.99855</v>
      </c>
      <c r="I99" s="33" t="n">
        <f aca="false">F99/D99*100</f>
        <v>48.45155</v>
      </c>
      <c r="J99" s="33" t="n">
        <f aca="false">F99/E99*100</f>
        <v>48.4522525576621</v>
      </c>
      <c r="K99" s="33" t="n">
        <f aca="false">E99/G99*100</f>
        <v>100.831620851475</v>
      </c>
      <c r="N99" s="36"/>
    </row>
    <row r="100" s="9" customFormat="true" ht="17.25" hidden="false" customHeight="true" outlineLevel="0" collapsed="false">
      <c r="A100" s="30" t="n">
        <v>94</v>
      </c>
      <c r="B100" s="31" t="s">
        <v>111</v>
      </c>
      <c r="C100" s="32" t="n">
        <v>614200</v>
      </c>
      <c r="D100" s="33" t="n">
        <v>3000000</v>
      </c>
      <c r="E100" s="34" t="n">
        <v>3299188</v>
      </c>
      <c r="F100" s="34" t="n">
        <v>1212249</v>
      </c>
      <c r="G100" s="34" t="n">
        <v>2553012</v>
      </c>
      <c r="H100" s="33" t="n">
        <f aca="false">E100/D100*100</f>
        <v>109.972933333333</v>
      </c>
      <c r="I100" s="33" t="n">
        <f aca="false">F100/D100*100</f>
        <v>40.4083</v>
      </c>
      <c r="J100" s="33" t="n">
        <f aca="false">F100/E100*100</f>
        <v>36.7438593981307</v>
      </c>
      <c r="K100" s="33" t="n">
        <f aca="false">E100/G100*100</f>
        <v>129.227281344545</v>
      </c>
    </row>
    <row r="101" s="9" customFormat="true" ht="17.25" hidden="false" customHeight="true" outlineLevel="0" collapsed="false">
      <c r="A101" s="48"/>
      <c r="B101" s="49"/>
      <c r="C101" s="50"/>
      <c r="D101" s="51"/>
      <c r="E101" s="52"/>
      <c r="F101" s="52"/>
      <c r="G101" s="52"/>
      <c r="H101" s="53"/>
      <c r="I101" s="53"/>
      <c r="J101" s="53"/>
      <c r="K101" s="53"/>
    </row>
    <row r="102" s="10" customFormat="true" ht="29.4" hidden="false" customHeight="true" outlineLevel="0" collapsed="false">
      <c r="A102" s="35" t="n">
        <v>95</v>
      </c>
      <c r="B102" s="54" t="s">
        <v>112</v>
      </c>
      <c r="C102" s="46" t="n">
        <v>614300</v>
      </c>
      <c r="D102" s="42" t="n">
        <f aca="false">D103+D104+D105+D106+D107+D108+D109+D110+D111+D112+D113+D114+D115+D116+D117+D118+D120+D121+D122+D123+D124+D125+D126+D127+D128+D129+D130+D131+D132+D133+D134+D135+D136+D137+D138+D139+D140+D141+D142+D143+D144+D145+D146+D147+D148+D149+D150+D151+D152+D153+D154+D155+D156+D157+D158+D159+D160+D161+D162+D163+D164+D165+D166+D167+D168</f>
        <v>20558570</v>
      </c>
      <c r="E102" s="42" t="n">
        <f aca="false">E103+E104+E105+E106+E107+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</f>
        <v>20063538</v>
      </c>
      <c r="F102" s="42" t="n">
        <f aca="false">F103+F104+F105+F106+F107+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</f>
        <v>13326761</v>
      </c>
      <c r="G102" s="42" t="n">
        <f aca="false">G103+G104+G105+G106+G107+G108+G109+G110+G111+G112+G113+G114+G115+G116+G117+G118+G119+G120+G121+G122+G123+G124+G125+G126+G127+G128+G129+G130+G131+G132+G133+G134+G135+G136+G137+G138+G139+G140+G141+G142+G143+G144+G145+G146+G147+G148+G149+G150+G151+G152+G153+G154+G155+G156+G157+G158+G159+G160+G161+G162+G163+G164+G165+G166+G167+G168</f>
        <v>36101601</v>
      </c>
      <c r="H102" s="20" t="n">
        <f aca="false">E102/D102*100</f>
        <v>97.5920893330616</v>
      </c>
      <c r="I102" s="20" t="n">
        <f aca="false">F102/D102*100</f>
        <v>64.8233850895271</v>
      </c>
      <c r="J102" s="20" t="n">
        <f aca="false">F102/E102*100</f>
        <v>66.4227864497279</v>
      </c>
      <c r="K102" s="20" t="n">
        <f aca="false">E102/G102*100</f>
        <v>55.5752028836616</v>
      </c>
      <c r="L102" s="9"/>
    </row>
    <row r="103" s="9" customFormat="true" ht="16.5" hidden="false" customHeight="true" outlineLevel="0" collapsed="false">
      <c r="A103" s="31" t="n">
        <v>96</v>
      </c>
      <c r="B103" s="37" t="s">
        <v>113</v>
      </c>
      <c r="C103" s="32" t="n">
        <v>614311</v>
      </c>
      <c r="D103" s="33" t="n">
        <v>15000</v>
      </c>
      <c r="E103" s="33" t="n">
        <v>7500</v>
      </c>
      <c r="F103" s="33" t="n">
        <v>7500</v>
      </c>
      <c r="G103" s="34" t="n">
        <v>15000</v>
      </c>
      <c r="H103" s="33" t="n">
        <f aca="false">E103/D103*100</f>
        <v>50</v>
      </c>
      <c r="I103" s="33" t="n">
        <f aca="false">F103/D103*100</f>
        <v>50</v>
      </c>
      <c r="J103" s="33" t="n">
        <f aca="false">F103/E103*100</f>
        <v>100</v>
      </c>
      <c r="K103" s="33" t="n">
        <f aca="false">E103/G103*100</f>
        <v>50</v>
      </c>
      <c r="N103" s="36"/>
    </row>
    <row r="104" s="9" customFormat="true" ht="28.8" hidden="false" customHeight="true" outlineLevel="0" collapsed="false">
      <c r="A104" s="30" t="n">
        <v>97</v>
      </c>
      <c r="B104" s="37" t="s">
        <v>114</v>
      </c>
      <c r="C104" s="32" t="n">
        <v>614311</v>
      </c>
      <c r="D104" s="33" t="n">
        <v>30000</v>
      </c>
      <c r="E104" s="34" t="n">
        <v>29955</v>
      </c>
      <c r="F104" s="33" t="n">
        <v>29955</v>
      </c>
      <c r="G104" s="34" t="n">
        <v>23625</v>
      </c>
      <c r="H104" s="33" t="n">
        <f aca="false">E104/D104*100</f>
        <v>99.85</v>
      </c>
      <c r="I104" s="33" t="n">
        <f aca="false">F104/D104*100</f>
        <v>99.85</v>
      </c>
      <c r="J104" s="33" t="n">
        <f aca="false">F104/E104*100</f>
        <v>100</v>
      </c>
      <c r="K104" s="33" t="n">
        <f aca="false">E104/G104*100</f>
        <v>126.793650793651</v>
      </c>
      <c r="N104" s="36"/>
    </row>
    <row r="105" s="9" customFormat="true" ht="25.8" hidden="false" customHeight="true" outlineLevel="0" collapsed="false">
      <c r="A105" s="31" t="n">
        <v>98</v>
      </c>
      <c r="B105" s="37" t="s">
        <v>115</v>
      </c>
      <c r="C105" s="32" t="n">
        <v>614311</v>
      </c>
      <c r="D105" s="33" t="n">
        <v>123000</v>
      </c>
      <c r="E105" s="33" t="n">
        <v>54155</v>
      </c>
      <c r="F105" s="33" t="n">
        <v>53819</v>
      </c>
      <c r="G105" s="34" t="n">
        <v>133500</v>
      </c>
      <c r="H105" s="33" t="n">
        <f aca="false">E105/D105*100</f>
        <v>44.0284552845529</v>
      </c>
      <c r="I105" s="33" t="n">
        <f aca="false">F105/D105*100</f>
        <v>43.7552845528455</v>
      </c>
      <c r="J105" s="33" t="n">
        <f aca="false">F105/E105*100</f>
        <v>99.379558674176</v>
      </c>
      <c r="K105" s="33" t="n">
        <f aca="false">E105/G105*100</f>
        <v>40.565543071161</v>
      </c>
      <c r="M105" s="36"/>
      <c r="N105" s="36"/>
    </row>
    <row r="106" s="9" customFormat="true" ht="28.8" hidden="false" customHeight="true" outlineLevel="0" collapsed="false">
      <c r="A106" s="30" t="s">
        <v>116</v>
      </c>
      <c r="B106" s="37" t="s">
        <v>117</v>
      </c>
      <c r="C106" s="32" t="n">
        <v>614324</v>
      </c>
      <c r="D106" s="34" t="n">
        <v>0</v>
      </c>
      <c r="E106" s="33" t="n">
        <v>55850</v>
      </c>
      <c r="F106" s="33" t="n">
        <v>55850</v>
      </c>
      <c r="G106" s="34" t="n">
        <v>0</v>
      </c>
      <c r="H106" s="33"/>
      <c r="I106" s="33"/>
      <c r="J106" s="33" t="n">
        <f aca="false">F106/E106*100</f>
        <v>100</v>
      </c>
      <c r="K106" s="33"/>
      <c r="M106" s="36"/>
      <c r="N106" s="36"/>
    </row>
    <row r="107" s="9" customFormat="true" ht="28.8" hidden="false" customHeight="true" outlineLevel="0" collapsed="false">
      <c r="A107" s="30" t="s">
        <v>118</v>
      </c>
      <c r="B107" s="37" t="s">
        <v>119</v>
      </c>
      <c r="C107" s="32" t="n">
        <v>614319</v>
      </c>
      <c r="D107" s="34" t="n">
        <v>0</v>
      </c>
      <c r="E107" s="33" t="n">
        <v>25500</v>
      </c>
      <c r="F107" s="34" t="n">
        <v>25500</v>
      </c>
      <c r="G107" s="34" t="n">
        <v>0</v>
      </c>
      <c r="H107" s="33"/>
      <c r="I107" s="33"/>
      <c r="J107" s="33" t="n">
        <f aca="false">F107/E107*100</f>
        <v>100</v>
      </c>
      <c r="K107" s="33"/>
      <c r="M107" s="36"/>
      <c r="N107" s="36"/>
    </row>
    <row r="108" s="9" customFormat="true" ht="16.5" hidden="false" customHeight="true" outlineLevel="0" collapsed="false">
      <c r="A108" s="31" t="n">
        <v>99</v>
      </c>
      <c r="B108" s="31" t="s">
        <v>120</v>
      </c>
      <c r="C108" s="32" t="n">
        <v>614311</v>
      </c>
      <c r="D108" s="33" t="n">
        <v>1000</v>
      </c>
      <c r="E108" s="34" t="n">
        <v>134900</v>
      </c>
      <c r="F108" s="33" t="n">
        <v>111900</v>
      </c>
      <c r="G108" s="34" t="n">
        <v>139450</v>
      </c>
      <c r="H108" s="33"/>
      <c r="I108" s="33"/>
      <c r="J108" s="33" t="n">
        <f aca="false">F108/E108*100</f>
        <v>82.9503335804299</v>
      </c>
      <c r="K108" s="33" t="n">
        <f aca="false">E108/G108*100</f>
        <v>96.7371817855862</v>
      </c>
    </row>
    <row r="109" s="9" customFormat="true" ht="20.4" hidden="false" customHeight="true" outlineLevel="0" collapsed="false">
      <c r="A109" s="31" t="n">
        <v>100</v>
      </c>
      <c r="B109" s="37" t="s">
        <v>121</v>
      </c>
      <c r="C109" s="32" t="n">
        <v>614323</v>
      </c>
      <c r="D109" s="33" t="n">
        <v>850000</v>
      </c>
      <c r="E109" s="33" t="n">
        <v>850000</v>
      </c>
      <c r="F109" s="34" t="n">
        <v>850000</v>
      </c>
      <c r="G109" s="34" t="n">
        <v>3000000</v>
      </c>
      <c r="H109" s="33" t="n">
        <f aca="false">E109/D109*100</f>
        <v>100</v>
      </c>
      <c r="I109" s="33" t="n">
        <f aca="false">F109/D109*100</f>
        <v>100</v>
      </c>
      <c r="J109" s="33" t="n">
        <f aca="false">F109/E109*100</f>
        <v>100</v>
      </c>
      <c r="K109" s="33" t="n">
        <f aca="false">E109/G109*100</f>
        <v>28.3333333333333</v>
      </c>
    </row>
    <row r="110" s="9" customFormat="true" ht="15.75" hidden="false" customHeight="true" outlineLevel="0" collapsed="false">
      <c r="A110" s="31" t="n">
        <v>101</v>
      </c>
      <c r="B110" s="37" t="s">
        <v>122</v>
      </c>
      <c r="C110" s="32" t="n">
        <v>614311</v>
      </c>
      <c r="D110" s="33" t="n">
        <v>200000</v>
      </c>
      <c r="E110" s="34" t="n">
        <v>100000</v>
      </c>
      <c r="F110" s="33" t="n">
        <v>100000</v>
      </c>
      <c r="G110" s="34"/>
      <c r="H110" s="33" t="n">
        <f aca="false">E110/D110*100</f>
        <v>50</v>
      </c>
      <c r="I110" s="33" t="n">
        <f aca="false">F110/D110*100</f>
        <v>50</v>
      </c>
      <c r="J110" s="33" t="n">
        <f aca="false">F110/E110*100</f>
        <v>100</v>
      </c>
      <c r="K110" s="33"/>
    </row>
    <row r="111" s="9" customFormat="true" ht="15.75" hidden="false" customHeight="true" outlineLevel="0" collapsed="false">
      <c r="A111" s="30" t="n">
        <v>102</v>
      </c>
      <c r="B111" s="37" t="s">
        <v>123</v>
      </c>
      <c r="C111" s="32" t="n">
        <v>614311</v>
      </c>
      <c r="D111" s="33" t="n">
        <v>12100</v>
      </c>
      <c r="E111" s="34" t="n">
        <v>11700</v>
      </c>
      <c r="F111" s="33" t="n">
        <v>11700</v>
      </c>
      <c r="G111" s="34" t="n">
        <v>12100</v>
      </c>
      <c r="H111" s="33" t="n">
        <f aca="false">E111/D111*100</f>
        <v>96.6942148760331</v>
      </c>
      <c r="I111" s="33" t="n">
        <f aca="false">F111/D111*100</f>
        <v>96.6942148760331</v>
      </c>
      <c r="J111" s="33" t="n">
        <f aca="false">F111/E111*100</f>
        <v>100</v>
      </c>
      <c r="K111" s="33" t="n">
        <f aca="false">E111/G111*100</f>
        <v>96.6942148760331</v>
      </c>
    </row>
    <row r="112" s="9" customFormat="true" ht="17.1" hidden="false" customHeight="true" outlineLevel="0" collapsed="false">
      <c r="A112" s="31" t="n">
        <v>103</v>
      </c>
      <c r="B112" s="37" t="s">
        <v>124</v>
      </c>
      <c r="C112" s="32" t="n">
        <v>614331</v>
      </c>
      <c r="D112" s="33" t="n">
        <v>1490000</v>
      </c>
      <c r="E112" s="33" t="n">
        <v>1336303</v>
      </c>
      <c r="F112" s="34" t="n">
        <v>1150879</v>
      </c>
      <c r="G112" s="34" t="n">
        <v>1405900</v>
      </c>
      <c r="H112" s="33" t="n">
        <f aca="false">E112/D112*100</f>
        <v>89.6847651006711</v>
      </c>
      <c r="I112" s="33" t="n">
        <f aca="false">F112/D112*100</f>
        <v>77.2402013422819</v>
      </c>
      <c r="J112" s="33" t="n">
        <f aca="false">F112/E112*100</f>
        <v>86.1241050869451</v>
      </c>
      <c r="K112" s="33" t="n">
        <f aca="false">E112/G112*100</f>
        <v>95.0496479123693</v>
      </c>
    </row>
    <row r="113" s="9" customFormat="true" ht="28.2" hidden="false" customHeight="true" outlineLevel="0" collapsed="false">
      <c r="A113" s="31" t="n">
        <v>104</v>
      </c>
      <c r="B113" s="37" t="s">
        <v>125</v>
      </c>
      <c r="C113" s="32" t="n">
        <v>614329</v>
      </c>
      <c r="D113" s="33" t="n">
        <v>1000000</v>
      </c>
      <c r="E113" s="33" t="n">
        <v>1000000</v>
      </c>
      <c r="F113" s="33" t="n">
        <v>1000000</v>
      </c>
      <c r="G113" s="34" t="n">
        <v>100000</v>
      </c>
      <c r="H113" s="33" t="n">
        <f aca="false">E113/D113*100</f>
        <v>100</v>
      </c>
      <c r="I113" s="33" t="n">
        <f aca="false">F113/D113*100</f>
        <v>100</v>
      </c>
      <c r="J113" s="33" t="n">
        <f aca="false">F113/E113*100</f>
        <v>100</v>
      </c>
      <c r="K113" s="33"/>
    </row>
    <row r="114" s="9" customFormat="true" ht="27" hidden="false" customHeight="true" outlineLevel="0" collapsed="false">
      <c r="A114" s="31" t="n">
        <v>105</v>
      </c>
      <c r="B114" s="37" t="s">
        <v>126</v>
      </c>
      <c r="C114" s="32" t="n">
        <v>614323</v>
      </c>
      <c r="D114" s="33" t="n">
        <v>1925000</v>
      </c>
      <c r="E114" s="33" t="n">
        <v>1925000</v>
      </c>
      <c r="F114" s="34" t="n">
        <v>1905000</v>
      </c>
      <c r="G114" s="34" t="n">
        <v>0</v>
      </c>
      <c r="H114" s="33" t="n">
        <f aca="false">E114/D114*100</f>
        <v>100</v>
      </c>
      <c r="I114" s="33" t="n">
        <f aca="false">F114/D114*100</f>
        <v>98.961038961039</v>
      </c>
      <c r="J114" s="33" t="n">
        <f aca="false">F114/E114*100</f>
        <v>98.961038961039</v>
      </c>
      <c r="K114" s="33"/>
    </row>
    <row r="115" s="9" customFormat="true" ht="26.4" hidden="false" customHeight="true" outlineLevel="0" collapsed="false">
      <c r="A115" s="31" t="n">
        <v>106</v>
      </c>
      <c r="B115" s="37" t="s">
        <v>127</v>
      </c>
      <c r="C115" s="32" t="n">
        <v>614329</v>
      </c>
      <c r="D115" s="33" t="n">
        <v>15000</v>
      </c>
      <c r="E115" s="34" t="n">
        <v>15000</v>
      </c>
      <c r="F115" s="33" t="n">
        <v>0</v>
      </c>
      <c r="G115" s="34" t="n">
        <v>15000</v>
      </c>
      <c r="H115" s="33" t="n">
        <f aca="false">E115/D115*100</f>
        <v>100</v>
      </c>
      <c r="I115" s="33" t="n">
        <f aca="false">F115/D115*100</f>
        <v>0</v>
      </c>
      <c r="J115" s="33" t="n">
        <f aca="false">F115/E115*100</f>
        <v>0</v>
      </c>
      <c r="K115" s="33"/>
    </row>
    <row r="116" s="9" customFormat="true" ht="16.8" hidden="false" customHeight="true" outlineLevel="0" collapsed="false">
      <c r="A116" s="31" t="n">
        <v>107</v>
      </c>
      <c r="B116" s="37" t="s">
        <v>128</v>
      </c>
      <c r="C116" s="32" t="n">
        <v>614329</v>
      </c>
      <c r="D116" s="33" t="n">
        <v>100000</v>
      </c>
      <c r="E116" s="34" t="n">
        <v>100000</v>
      </c>
      <c r="F116" s="33" t="n">
        <v>0</v>
      </c>
      <c r="G116" s="34" t="n">
        <v>0</v>
      </c>
      <c r="H116" s="33" t="n">
        <f aca="false">E116/D116*100</f>
        <v>100</v>
      </c>
      <c r="I116" s="33" t="n">
        <f aca="false">F116/D116*100</f>
        <v>0</v>
      </c>
      <c r="J116" s="33" t="n">
        <f aca="false">F116/E116*100</f>
        <v>0</v>
      </c>
      <c r="K116" s="33"/>
    </row>
    <row r="117" s="9" customFormat="true" ht="18" hidden="false" customHeight="true" outlineLevel="0" collapsed="false">
      <c r="A117" s="31" t="n">
        <v>108</v>
      </c>
      <c r="B117" s="31" t="s">
        <v>129</v>
      </c>
      <c r="C117" s="32" t="n">
        <v>614329</v>
      </c>
      <c r="D117" s="33" t="n">
        <v>15000</v>
      </c>
      <c r="E117" s="34" t="n">
        <v>15000</v>
      </c>
      <c r="F117" s="33" t="n">
        <v>15000</v>
      </c>
      <c r="G117" s="34" t="n">
        <v>15000</v>
      </c>
      <c r="H117" s="33" t="n">
        <f aca="false">E117/D117*100</f>
        <v>100</v>
      </c>
      <c r="I117" s="33" t="n">
        <f aca="false">F117/D117*100</f>
        <v>100</v>
      </c>
      <c r="J117" s="33" t="n">
        <f aca="false">F117/E117*100</f>
        <v>100</v>
      </c>
      <c r="K117" s="33" t="n">
        <f aca="false">E117/G117*100</f>
        <v>100</v>
      </c>
    </row>
    <row r="118" s="9" customFormat="true" ht="28.8" hidden="false" customHeight="true" outlineLevel="0" collapsed="false">
      <c r="A118" s="31" t="n">
        <v>109</v>
      </c>
      <c r="B118" s="37" t="s">
        <v>130</v>
      </c>
      <c r="C118" s="32" t="n">
        <v>614311</v>
      </c>
      <c r="D118" s="33" t="n">
        <v>1000</v>
      </c>
      <c r="E118" s="34" t="n">
        <v>261702</v>
      </c>
      <c r="F118" s="33" t="n">
        <v>261702</v>
      </c>
      <c r="G118" s="34" t="n">
        <v>0</v>
      </c>
      <c r="H118" s="33"/>
      <c r="I118" s="33"/>
      <c r="J118" s="33" t="n">
        <f aca="false">F118/E118*100</f>
        <v>100</v>
      </c>
      <c r="K118" s="33"/>
    </row>
    <row r="119" s="9" customFormat="true" ht="22.2" hidden="false" customHeight="true" outlineLevel="0" collapsed="false">
      <c r="A119" s="31" t="s">
        <v>131</v>
      </c>
      <c r="B119" s="37" t="s">
        <v>132</v>
      </c>
      <c r="C119" s="32" t="n">
        <v>614311</v>
      </c>
      <c r="D119" s="33" t="n">
        <v>0</v>
      </c>
      <c r="E119" s="34" t="n">
        <v>50000</v>
      </c>
      <c r="F119" s="33" t="n">
        <v>0</v>
      </c>
      <c r="G119" s="34"/>
      <c r="H119" s="33"/>
      <c r="I119" s="33"/>
      <c r="J119" s="33"/>
      <c r="K119" s="33"/>
    </row>
    <row r="120" s="9" customFormat="true" ht="21" hidden="false" customHeight="true" outlineLevel="0" collapsed="false">
      <c r="A120" s="30" t="n">
        <v>110</v>
      </c>
      <c r="B120" s="37" t="s">
        <v>133</v>
      </c>
      <c r="C120" s="32" t="n">
        <v>614311</v>
      </c>
      <c r="D120" s="33" t="n">
        <v>2378768</v>
      </c>
      <c r="E120" s="34"/>
      <c r="F120" s="33"/>
      <c r="G120" s="34" t="n">
        <v>1717174</v>
      </c>
      <c r="H120" s="33" t="n">
        <f aca="false">E120/D120*100</f>
        <v>0</v>
      </c>
      <c r="I120" s="33" t="n">
        <f aca="false">F120/D120*100</f>
        <v>0</v>
      </c>
      <c r="J120" s="33"/>
      <c r="K120" s="33"/>
    </row>
    <row r="121" s="9" customFormat="true" ht="28.2" hidden="false" customHeight="true" outlineLevel="0" collapsed="false">
      <c r="A121" s="30" t="n">
        <v>111</v>
      </c>
      <c r="B121" s="37" t="s">
        <v>134</v>
      </c>
      <c r="C121" s="32" t="n">
        <v>614311</v>
      </c>
      <c r="D121" s="34" t="n">
        <v>0</v>
      </c>
      <c r="E121" s="34" t="n">
        <v>1668365</v>
      </c>
      <c r="F121" s="33" t="n">
        <v>1668365</v>
      </c>
      <c r="G121" s="34" t="n">
        <v>12106842</v>
      </c>
      <c r="H121" s="33"/>
      <c r="I121" s="33"/>
      <c r="J121" s="33" t="n">
        <f aca="false">F121/E121*100</f>
        <v>100</v>
      </c>
      <c r="K121" s="33" t="n">
        <f aca="false">E121/G121*100</f>
        <v>13.7803483352636</v>
      </c>
    </row>
    <row r="122" s="9" customFormat="true" ht="29.4" hidden="false" customHeight="true" outlineLevel="0" collapsed="false">
      <c r="A122" s="30" t="n">
        <v>112</v>
      </c>
      <c r="B122" s="37" t="s">
        <v>135</v>
      </c>
      <c r="C122" s="32" t="n">
        <v>614311</v>
      </c>
      <c r="D122" s="34" t="n">
        <v>0</v>
      </c>
      <c r="E122" s="34"/>
      <c r="F122" s="34"/>
      <c r="G122" s="34" t="n">
        <v>500000</v>
      </c>
      <c r="H122" s="33"/>
      <c r="I122" s="33"/>
      <c r="J122" s="33"/>
      <c r="K122" s="33" t="n">
        <f aca="false">E122/G122*100</f>
        <v>0</v>
      </c>
    </row>
    <row r="123" s="9" customFormat="true" ht="17.1" hidden="false" customHeight="true" outlineLevel="0" collapsed="false">
      <c r="A123" s="31" t="n">
        <v>113</v>
      </c>
      <c r="B123" s="37" t="s">
        <v>136</v>
      </c>
      <c r="C123" s="32" t="n">
        <v>614311</v>
      </c>
      <c r="D123" s="33"/>
      <c r="E123" s="34" t="n">
        <v>0</v>
      </c>
      <c r="F123" s="34" t="n">
        <v>0</v>
      </c>
      <c r="G123" s="34" t="n">
        <v>15022</v>
      </c>
      <c r="H123" s="33"/>
      <c r="I123" s="33"/>
      <c r="J123" s="33"/>
      <c r="K123" s="34"/>
    </row>
    <row r="124" s="9" customFormat="true" ht="17.1" hidden="false" customHeight="true" outlineLevel="0" collapsed="false">
      <c r="A124" s="31" t="n">
        <v>114</v>
      </c>
      <c r="B124" s="31" t="s">
        <v>137</v>
      </c>
      <c r="C124" s="32" t="n">
        <v>614311</v>
      </c>
      <c r="D124" s="33"/>
      <c r="E124" s="34" t="n">
        <v>0</v>
      </c>
      <c r="F124" s="34" t="n">
        <v>0</v>
      </c>
      <c r="G124" s="34" t="n">
        <v>10000</v>
      </c>
      <c r="H124" s="33"/>
      <c r="I124" s="33"/>
      <c r="J124" s="33"/>
      <c r="K124" s="34"/>
    </row>
    <row r="125" s="9" customFormat="true" ht="17.25" hidden="false" customHeight="true" outlineLevel="0" collapsed="false">
      <c r="A125" s="31" t="n">
        <v>115</v>
      </c>
      <c r="B125" s="31" t="s">
        <v>138</v>
      </c>
      <c r="C125" s="32" t="n">
        <v>614324</v>
      </c>
      <c r="D125" s="33" t="n">
        <v>70000</v>
      </c>
      <c r="E125" s="33" t="n">
        <v>70000</v>
      </c>
      <c r="F125" s="33" t="n">
        <v>70000</v>
      </c>
      <c r="G125" s="34" t="n">
        <v>75000</v>
      </c>
      <c r="H125" s="33" t="n">
        <f aca="false">E125/D125*100</f>
        <v>100</v>
      </c>
      <c r="I125" s="33" t="n">
        <f aca="false">F125/D125*100</f>
        <v>100</v>
      </c>
      <c r="J125" s="33" t="n">
        <f aca="false">F125/E125*100</f>
        <v>100</v>
      </c>
      <c r="K125" s="33" t="n">
        <f aca="false">E125/G125*100</f>
        <v>93.3333333333333</v>
      </c>
    </row>
    <row r="126" s="9" customFormat="true" ht="17.25" hidden="false" customHeight="true" outlineLevel="0" collapsed="false">
      <c r="A126" s="31" t="n">
        <v>116</v>
      </c>
      <c r="B126" s="31" t="s">
        <v>139</v>
      </c>
      <c r="C126" s="32" t="n">
        <v>614311</v>
      </c>
      <c r="D126" s="34"/>
      <c r="E126" s="34" t="n">
        <v>0</v>
      </c>
      <c r="F126" s="34" t="n">
        <v>0</v>
      </c>
      <c r="G126" s="34" t="n">
        <v>70000</v>
      </c>
      <c r="H126" s="33"/>
      <c r="I126" s="33"/>
      <c r="J126" s="33"/>
      <c r="K126" s="33" t="n">
        <f aca="false">E126/G126*100</f>
        <v>0</v>
      </c>
    </row>
    <row r="127" s="9" customFormat="true" ht="17.25" hidden="false" customHeight="true" outlineLevel="0" collapsed="false">
      <c r="A127" s="31" t="n">
        <v>117</v>
      </c>
      <c r="B127" s="31" t="s">
        <v>140</v>
      </c>
      <c r="C127" s="32" t="n">
        <v>614319</v>
      </c>
      <c r="D127" s="34"/>
      <c r="E127" s="34" t="n">
        <v>0</v>
      </c>
      <c r="F127" s="34" t="n">
        <v>0</v>
      </c>
      <c r="G127" s="34" t="n">
        <v>50000</v>
      </c>
      <c r="H127" s="33"/>
      <c r="I127" s="33"/>
      <c r="J127" s="33"/>
      <c r="K127" s="33"/>
    </row>
    <row r="128" s="9" customFormat="true" ht="21" hidden="false" customHeight="true" outlineLevel="0" collapsed="false">
      <c r="A128" s="31" t="n">
        <v>118</v>
      </c>
      <c r="B128" s="37" t="s">
        <v>141</v>
      </c>
      <c r="C128" s="32" t="n">
        <v>614321</v>
      </c>
      <c r="D128" s="33" t="n">
        <v>675702</v>
      </c>
      <c r="E128" s="33" t="n">
        <v>675702</v>
      </c>
      <c r="F128" s="34" t="n">
        <v>675702</v>
      </c>
      <c r="G128" s="34" t="n">
        <v>675702</v>
      </c>
      <c r="H128" s="33" t="n">
        <f aca="false">E128/D128*100</f>
        <v>100</v>
      </c>
      <c r="I128" s="33" t="n">
        <f aca="false">F128/D128*100</f>
        <v>100</v>
      </c>
      <c r="J128" s="33" t="n">
        <f aca="false">F128/E128*100</f>
        <v>100</v>
      </c>
      <c r="K128" s="33" t="n">
        <f aca="false">E128/G128*100</f>
        <v>100</v>
      </c>
    </row>
    <row r="129" s="9" customFormat="true" ht="28.2" hidden="false" customHeight="true" outlineLevel="0" collapsed="false">
      <c r="A129" s="31" t="n">
        <v>119</v>
      </c>
      <c r="B129" s="37" t="s">
        <v>142</v>
      </c>
      <c r="C129" s="32" t="n">
        <v>614324</v>
      </c>
      <c r="D129" s="33" t="n">
        <v>360000</v>
      </c>
      <c r="E129" s="33" t="n">
        <v>460000</v>
      </c>
      <c r="F129" s="33" t="n">
        <v>460000</v>
      </c>
      <c r="G129" s="34" t="n">
        <v>530000</v>
      </c>
      <c r="H129" s="33" t="n">
        <f aca="false">E129/D129*100</f>
        <v>127.777777777778</v>
      </c>
      <c r="I129" s="33" t="n">
        <f aca="false">F129/D129*100</f>
        <v>127.777777777778</v>
      </c>
      <c r="J129" s="33" t="n">
        <f aca="false">F129/E129*100</f>
        <v>100</v>
      </c>
      <c r="K129" s="33" t="n">
        <f aca="false">E129/G129*100</f>
        <v>86.7924528301887</v>
      </c>
    </row>
    <row r="130" s="9" customFormat="true" ht="17.25" hidden="false" customHeight="true" outlineLevel="0" collapsed="false">
      <c r="A130" s="31" t="n">
        <v>120</v>
      </c>
      <c r="B130" s="31" t="s">
        <v>143</v>
      </c>
      <c r="C130" s="32" t="n">
        <v>614325</v>
      </c>
      <c r="D130" s="33" t="n">
        <v>250000</v>
      </c>
      <c r="E130" s="33" t="n">
        <v>250000</v>
      </c>
      <c r="F130" s="34" t="n">
        <v>242000</v>
      </c>
      <c r="G130" s="34" t="n">
        <v>253000</v>
      </c>
      <c r="H130" s="33" t="n">
        <f aca="false">E130/D130*100</f>
        <v>100</v>
      </c>
      <c r="I130" s="33" t="n">
        <f aca="false">F130/D130*100</f>
        <v>96.8</v>
      </c>
      <c r="J130" s="33" t="n">
        <f aca="false">F130/E130*100</f>
        <v>96.8</v>
      </c>
      <c r="K130" s="33" t="n">
        <f aca="false">E130/G130*100</f>
        <v>98.8142292490119</v>
      </c>
    </row>
    <row r="131" s="9" customFormat="true" ht="28.8" hidden="false" customHeight="true" outlineLevel="0" collapsed="false">
      <c r="A131" s="31" t="n">
        <v>121</v>
      </c>
      <c r="B131" s="37" t="s">
        <v>144</v>
      </c>
      <c r="C131" s="32" t="n">
        <v>614319</v>
      </c>
      <c r="D131" s="33" t="n">
        <v>100000</v>
      </c>
      <c r="E131" s="33" t="n">
        <v>99000</v>
      </c>
      <c r="F131" s="34" t="n">
        <v>87000</v>
      </c>
      <c r="G131" s="34" t="n">
        <v>98000</v>
      </c>
      <c r="H131" s="33" t="n">
        <f aca="false">E131/D131*100</f>
        <v>99</v>
      </c>
      <c r="I131" s="33" t="n">
        <f aca="false">F131/D131*100</f>
        <v>87</v>
      </c>
      <c r="J131" s="33" t="n">
        <f aca="false">F131/E131*100</f>
        <v>87.8787878787879</v>
      </c>
      <c r="K131" s="33" t="n">
        <f aca="false">E131/G131*100</f>
        <v>101.020408163265</v>
      </c>
    </row>
    <row r="132" s="9" customFormat="true" ht="27" hidden="false" customHeight="true" outlineLevel="0" collapsed="false">
      <c r="A132" s="31" t="n">
        <v>122</v>
      </c>
      <c r="B132" s="37" t="s">
        <v>145</v>
      </c>
      <c r="C132" s="32" t="n">
        <v>614329</v>
      </c>
      <c r="D132" s="33" t="n">
        <v>175000</v>
      </c>
      <c r="E132" s="33" t="n">
        <v>175000</v>
      </c>
      <c r="F132" s="33" t="n">
        <v>110800</v>
      </c>
      <c r="G132" s="34" t="n">
        <v>124996</v>
      </c>
      <c r="H132" s="33" t="n">
        <f aca="false">E132/D132*100</f>
        <v>100</v>
      </c>
      <c r="I132" s="33" t="n">
        <f aca="false">F132/D132*100</f>
        <v>63.3142857142857</v>
      </c>
      <c r="J132" s="33" t="n">
        <f aca="false">F132/E132*100</f>
        <v>63.3142857142857</v>
      </c>
      <c r="K132" s="33" t="n">
        <f aca="false">E132/G132*100</f>
        <v>140.004480143365</v>
      </c>
    </row>
    <row r="133" s="9" customFormat="true" ht="17.1" hidden="false" customHeight="true" outlineLevel="0" collapsed="false">
      <c r="A133" s="31" t="n">
        <v>123</v>
      </c>
      <c r="B133" s="37" t="s">
        <v>146</v>
      </c>
      <c r="C133" s="32" t="n">
        <v>614311</v>
      </c>
      <c r="D133" s="33" t="n">
        <v>1319000</v>
      </c>
      <c r="E133" s="34" t="n">
        <v>1319000</v>
      </c>
      <c r="F133" s="33" t="n">
        <v>1319000</v>
      </c>
      <c r="G133" s="34" t="n">
        <v>4227000</v>
      </c>
      <c r="H133" s="33" t="n">
        <f aca="false">E133/D133*100</f>
        <v>100</v>
      </c>
      <c r="I133" s="33" t="n">
        <f aca="false">F133/D133*100</f>
        <v>100</v>
      </c>
      <c r="J133" s="33" t="n">
        <f aca="false">F133/E133*100</f>
        <v>100</v>
      </c>
      <c r="K133" s="33" t="n">
        <f aca="false">E133/G133*100</f>
        <v>31.2041637094866</v>
      </c>
      <c r="M133" s="36"/>
    </row>
    <row r="134" s="9" customFormat="true" ht="17.1" hidden="false" customHeight="true" outlineLevel="0" collapsed="false">
      <c r="A134" s="31" t="n">
        <v>124</v>
      </c>
      <c r="B134" s="31" t="s">
        <v>147</v>
      </c>
      <c r="C134" s="32" t="n">
        <v>614300</v>
      </c>
      <c r="D134" s="33" t="n">
        <v>50000</v>
      </c>
      <c r="E134" s="34"/>
      <c r="F134" s="33"/>
      <c r="G134" s="34" t="n">
        <v>0</v>
      </c>
      <c r="H134" s="33" t="n">
        <f aca="false">E134/D134*100</f>
        <v>0</v>
      </c>
      <c r="I134" s="33" t="n">
        <f aca="false">F134/D134*100</f>
        <v>0</v>
      </c>
      <c r="J134" s="33"/>
      <c r="K134" s="33"/>
      <c r="M134" s="36"/>
    </row>
    <row r="135" s="9" customFormat="true" ht="17.1" hidden="false" customHeight="true" outlineLevel="0" collapsed="false">
      <c r="A135" s="31" t="n">
        <v>125</v>
      </c>
      <c r="B135" s="37" t="s">
        <v>148</v>
      </c>
      <c r="C135" s="32" t="n">
        <v>614311</v>
      </c>
      <c r="D135" s="33" t="n">
        <v>60000</v>
      </c>
      <c r="E135" s="34" t="n">
        <v>56844</v>
      </c>
      <c r="F135" s="33" t="n">
        <v>43480</v>
      </c>
      <c r="G135" s="34" t="n">
        <v>59532</v>
      </c>
      <c r="H135" s="33" t="n">
        <f aca="false">E135/D135*100</f>
        <v>94.74</v>
      </c>
      <c r="I135" s="33" t="n">
        <f aca="false">F135/D135*100</f>
        <v>72.4666666666667</v>
      </c>
      <c r="J135" s="33" t="n">
        <f aca="false">F135/E135*100</f>
        <v>76.4900429244951</v>
      </c>
      <c r="K135" s="33" t="n">
        <f aca="false">E135/G135*100</f>
        <v>95.4847812940939</v>
      </c>
    </row>
    <row r="136" s="9" customFormat="true" ht="17.1" hidden="false" customHeight="true" outlineLevel="0" collapsed="false">
      <c r="A136" s="31" t="n">
        <v>126</v>
      </c>
      <c r="B136" s="37" t="s">
        <v>149</v>
      </c>
      <c r="C136" s="32" t="n">
        <v>614324</v>
      </c>
      <c r="D136" s="34" t="n">
        <v>0</v>
      </c>
      <c r="E136" s="33" t="n">
        <v>13500</v>
      </c>
      <c r="F136" s="33" t="n">
        <v>13500</v>
      </c>
      <c r="G136" s="34" t="n">
        <v>19100</v>
      </c>
      <c r="H136" s="33"/>
      <c r="I136" s="33"/>
      <c r="J136" s="33" t="n">
        <f aca="false">F136/E136*100</f>
        <v>100</v>
      </c>
      <c r="K136" s="33" t="n">
        <f aca="false">E136/G136*100</f>
        <v>70.6806282722513</v>
      </c>
    </row>
    <row r="137" s="9" customFormat="true" ht="17.1" hidden="false" customHeight="true" outlineLevel="0" collapsed="false">
      <c r="A137" s="31" t="n">
        <v>127</v>
      </c>
      <c r="B137" s="37" t="s">
        <v>150</v>
      </c>
      <c r="C137" s="32" t="n">
        <v>614324</v>
      </c>
      <c r="D137" s="33" t="n">
        <v>350000</v>
      </c>
      <c r="E137" s="33" t="n">
        <v>350000</v>
      </c>
      <c r="F137" s="33" t="n">
        <v>0</v>
      </c>
      <c r="G137" s="34" t="n">
        <v>238605</v>
      </c>
      <c r="H137" s="33" t="n">
        <f aca="false">E137/D137*100</f>
        <v>100</v>
      </c>
      <c r="I137" s="33" t="n">
        <f aca="false">F137/D137*100</f>
        <v>0</v>
      </c>
      <c r="J137" s="33"/>
      <c r="K137" s="33" t="n">
        <f aca="false">E137/G137*100</f>
        <v>146.685945390918</v>
      </c>
    </row>
    <row r="138" s="9" customFormat="true" ht="17.1" hidden="false" customHeight="true" outlineLevel="0" collapsed="false">
      <c r="A138" s="31" t="n">
        <v>128</v>
      </c>
      <c r="B138" s="31" t="s">
        <v>151</v>
      </c>
      <c r="C138" s="32" t="n">
        <v>614329</v>
      </c>
      <c r="D138" s="33" t="n">
        <v>32000</v>
      </c>
      <c r="E138" s="33" t="n">
        <v>32000</v>
      </c>
      <c r="F138" s="33" t="n">
        <v>32000</v>
      </c>
      <c r="G138" s="34" t="n">
        <v>22300</v>
      </c>
      <c r="H138" s="33" t="n">
        <f aca="false">E138/D138*100</f>
        <v>100</v>
      </c>
      <c r="I138" s="33" t="n">
        <f aca="false">F138/D138*100</f>
        <v>100</v>
      </c>
      <c r="J138" s="33" t="n">
        <f aca="false">F138/E138*100</f>
        <v>100</v>
      </c>
      <c r="K138" s="33" t="n">
        <f aca="false">E138/G138*100</f>
        <v>143.497757847534</v>
      </c>
    </row>
    <row r="139" s="9" customFormat="true" ht="17.1" hidden="false" customHeight="true" outlineLevel="0" collapsed="false">
      <c r="A139" s="31" t="n">
        <v>129</v>
      </c>
      <c r="B139" s="31" t="s">
        <v>152</v>
      </c>
      <c r="C139" s="39" t="n">
        <v>614311</v>
      </c>
      <c r="D139" s="33" t="n">
        <v>200000</v>
      </c>
      <c r="E139" s="33" t="n">
        <v>200000</v>
      </c>
      <c r="F139" s="33" t="n">
        <v>0</v>
      </c>
      <c r="G139" s="34" t="n">
        <v>1004333</v>
      </c>
      <c r="H139" s="33" t="n">
        <f aca="false">E139/D139*100</f>
        <v>100</v>
      </c>
      <c r="I139" s="33" t="n">
        <f aca="false">F139/D139*100</f>
        <v>0</v>
      </c>
      <c r="J139" s="33"/>
      <c r="K139" s="33" t="n">
        <f aca="false">E139/G139*100</f>
        <v>19.9137138777676</v>
      </c>
    </row>
    <row r="140" s="9" customFormat="true" ht="17.1" hidden="false" customHeight="true" outlineLevel="0" collapsed="false">
      <c r="A140" s="31" t="n">
        <v>130</v>
      </c>
      <c r="B140" s="35" t="s">
        <v>153</v>
      </c>
      <c r="C140" s="39" t="n">
        <v>614311</v>
      </c>
      <c r="D140" s="33" t="n">
        <v>171000</v>
      </c>
      <c r="E140" s="33" t="n">
        <v>171000</v>
      </c>
      <c r="F140" s="33" t="n">
        <v>142500</v>
      </c>
      <c r="G140" s="34" t="n">
        <v>171000</v>
      </c>
      <c r="H140" s="33" t="n">
        <f aca="false">E140/D140*100</f>
        <v>100</v>
      </c>
      <c r="I140" s="33" t="n">
        <f aca="false">F140/D140*100</f>
        <v>83.3333333333333</v>
      </c>
      <c r="J140" s="33" t="n">
        <f aca="false">F140/E140*100</f>
        <v>83.3333333333333</v>
      </c>
      <c r="K140" s="33" t="n">
        <f aca="false">E140/G140*100</f>
        <v>100</v>
      </c>
    </row>
    <row r="141" s="9" customFormat="true" ht="17.1" hidden="false" customHeight="true" outlineLevel="0" collapsed="false">
      <c r="A141" s="35" t="n">
        <v>131</v>
      </c>
      <c r="B141" s="31" t="s">
        <v>154</v>
      </c>
      <c r="C141" s="39" t="n">
        <v>614324</v>
      </c>
      <c r="D141" s="33" t="n">
        <v>630000</v>
      </c>
      <c r="E141" s="33" t="n">
        <v>630000</v>
      </c>
      <c r="F141" s="33" t="n">
        <v>630000</v>
      </c>
      <c r="G141" s="34" t="n">
        <v>630000</v>
      </c>
      <c r="H141" s="33" t="n">
        <f aca="false">E141/D141*100</f>
        <v>100</v>
      </c>
      <c r="I141" s="33" t="n">
        <f aca="false">F141/D141*100</f>
        <v>100</v>
      </c>
      <c r="J141" s="33" t="n">
        <f aca="false">F141/E141*100</f>
        <v>100</v>
      </c>
      <c r="K141" s="33" t="n">
        <f aca="false">E141/G141*100</f>
        <v>100</v>
      </c>
    </row>
    <row r="142" s="9" customFormat="true" ht="17.1" hidden="false" customHeight="true" outlineLevel="0" collapsed="false">
      <c r="A142" s="35" t="n">
        <v>132</v>
      </c>
      <c r="B142" s="37" t="s">
        <v>155</v>
      </c>
      <c r="C142" s="39" t="n">
        <v>614311</v>
      </c>
      <c r="D142" s="33" t="n">
        <v>0</v>
      </c>
      <c r="E142" s="33" t="n">
        <v>0</v>
      </c>
      <c r="F142" s="33"/>
      <c r="G142" s="34" t="n">
        <v>162000</v>
      </c>
      <c r="H142" s="33"/>
      <c r="I142" s="33"/>
      <c r="J142" s="33"/>
      <c r="K142" s="33" t="n">
        <f aca="false">E142/G142*100</f>
        <v>0</v>
      </c>
    </row>
    <row r="143" s="9" customFormat="true" ht="17.1" hidden="false" customHeight="true" outlineLevel="0" collapsed="false">
      <c r="A143" s="35" t="n">
        <v>133</v>
      </c>
      <c r="B143" s="31" t="s">
        <v>156</v>
      </c>
      <c r="C143" s="39" t="n">
        <v>614311</v>
      </c>
      <c r="D143" s="33" t="n">
        <v>162000</v>
      </c>
      <c r="E143" s="33" t="n">
        <v>162000</v>
      </c>
      <c r="F143" s="33" t="n">
        <v>0</v>
      </c>
      <c r="G143" s="34" t="n">
        <v>162000</v>
      </c>
      <c r="H143" s="33" t="n">
        <f aca="false">E143/D143*100</f>
        <v>100</v>
      </c>
      <c r="I143" s="33" t="n">
        <f aca="false">F143/D143*100</f>
        <v>0</v>
      </c>
      <c r="J143" s="33"/>
      <c r="K143" s="33" t="n">
        <f aca="false">E143/G143*100</f>
        <v>100</v>
      </c>
    </row>
    <row r="144" s="9" customFormat="true" ht="17.1" hidden="false" customHeight="true" outlineLevel="0" collapsed="false">
      <c r="A144" s="35" t="n">
        <v>134</v>
      </c>
      <c r="B144" s="37" t="s">
        <v>157</v>
      </c>
      <c r="C144" s="39" t="n">
        <v>614311</v>
      </c>
      <c r="D144" s="33" t="n">
        <v>8000</v>
      </c>
      <c r="E144" s="33" t="n">
        <v>0</v>
      </c>
      <c r="F144" s="33" t="n">
        <v>0</v>
      </c>
      <c r="G144" s="34" t="n">
        <v>0</v>
      </c>
      <c r="H144" s="33" t="n">
        <f aca="false">E144/D144*100</f>
        <v>0</v>
      </c>
      <c r="I144" s="33" t="n">
        <f aca="false">F144/D144*100</f>
        <v>0</v>
      </c>
      <c r="J144" s="33"/>
      <c r="K144" s="33"/>
      <c r="N144" s="36"/>
    </row>
    <row r="145" s="9" customFormat="true" ht="27" hidden="false" customHeight="true" outlineLevel="0" collapsed="false">
      <c r="A145" s="35" t="n">
        <v>135</v>
      </c>
      <c r="B145" s="37" t="s">
        <v>158</v>
      </c>
      <c r="C145" s="39" t="n">
        <v>614311</v>
      </c>
      <c r="D145" s="33" t="n">
        <v>50000</v>
      </c>
      <c r="E145" s="33" t="n">
        <v>16150</v>
      </c>
      <c r="F145" s="33" t="n">
        <v>16150</v>
      </c>
      <c r="G145" s="34" t="n">
        <v>313190</v>
      </c>
      <c r="H145" s="33" t="n">
        <f aca="false">E145/D145*100</f>
        <v>32.3</v>
      </c>
      <c r="I145" s="33" t="n">
        <f aca="false">F145/D145*100</f>
        <v>32.3</v>
      </c>
      <c r="J145" s="33" t="n">
        <f aca="false">F145/E145*100</f>
        <v>100</v>
      </c>
      <c r="K145" s="33" t="n">
        <f aca="false">E145/G145*100</f>
        <v>5.15661419585555</v>
      </c>
    </row>
    <row r="146" s="9" customFormat="true" ht="28.2" hidden="false" customHeight="true" outlineLevel="0" collapsed="false">
      <c r="A146" s="35" t="n">
        <v>136</v>
      </c>
      <c r="B146" s="37" t="s">
        <v>159</v>
      </c>
      <c r="C146" s="39" t="n">
        <v>614311</v>
      </c>
      <c r="D146" s="33" t="n">
        <v>0</v>
      </c>
      <c r="E146" s="33" t="n">
        <v>0</v>
      </c>
      <c r="F146" s="34" t="n">
        <v>0</v>
      </c>
      <c r="G146" s="33" t="n">
        <v>50000</v>
      </c>
      <c r="H146" s="33"/>
      <c r="I146" s="33"/>
      <c r="J146" s="33"/>
      <c r="K146" s="33" t="n">
        <f aca="false">E146/G146*100</f>
        <v>0</v>
      </c>
    </row>
    <row r="147" s="9" customFormat="true" ht="16.95" hidden="false" customHeight="true" outlineLevel="0" collapsed="false">
      <c r="A147" s="30" t="n">
        <v>137</v>
      </c>
      <c r="B147" s="31" t="s">
        <v>160</v>
      </c>
      <c r="C147" s="39" t="n">
        <v>614311</v>
      </c>
      <c r="D147" s="33" t="n">
        <v>0</v>
      </c>
      <c r="E147" s="33" t="n">
        <v>0</v>
      </c>
      <c r="F147" s="34" t="n">
        <v>0</v>
      </c>
      <c r="G147" s="33" t="n">
        <v>50000</v>
      </c>
      <c r="H147" s="33"/>
      <c r="I147" s="33"/>
      <c r="J147" s="33"/>
      <c r="K147" s="33"/>
    </row>
    <row r="148" s="9" customFormat="true" ht="16.95" hidden="false" customHeight="true" outlineLevel="0" collapsed="false">
      <c r="A148" s="30" t="n">
        <v>138</v>
      </c>
      <c r="B148" s="37" t="s">
        <v>161</v>
      </c>
      <c r="C148" s="39" t="n">
        <v>614311</v>
      </c>
      <c r="D148" s="33" t="n">
        <v>260000</v>
      </c>
      <c r="E148" s="33" t="n">
        <v>260000</v>
      </c>
      <c r="F148" s="33" t="n">
        <v>260000</v>
      </c>
      <c r="G148" s="33" t="n">
        <v>260000</v>
      </c>
      <c r="H148" s="33" t="n">
        <f aca="false">E148/D148*100</f>
        <v>100</v>
      </c>
      <c r="I148" s="33" t="n">
        <f aca="false">F148/D148*100</f>
        <v>100</v>
      </c>
      <c r="J148" s="33" t="n">
        <f aca="false">F148/E148*100</f>
        <v>100</v>
      </c>
      <c r="K148" s="33" t="n">
        <f aca="false">E148/G148*100</f>
        <v>100</v>
      </c>
    </row>
    <row r="149" s="9" customFormat="true" ht="16.95" hidden="false" customHeight="true" outlineLevel="0" collapsed="false">
      <c r="A149" s="30" t="n">
        <v>139</v>
      </c>
      <c r="B149" s="37" t="s">
        <v>162</v>
      </c>
      <c r="C149" s="39" t="n">
        <v>614311</v>
      </c>
      <c r="D149" s="33" t="n">
        <v>360000</v>
      </c>
      <c r="E149" s="33" t="n">
        <v>360000</v>
      </c>
      <c r="F149" s="33" t="n">
        <v>360000</v>
      </c>
      <c r="G149" s="33" t="n">
        <v>360000</v>
      </c>
      <c r="H149" s="33" t="n">
        <f aca="false">E149/D149*100</f>
        <v>100</v>
      </c>
      <c r="I149" s="33" t="n">
        <f aca="false">F149/D149*100</f>
        <v>100</v>
      </c>
      <c r="J149" s="33" t="n">
        <f aca="false">F149/E149*100</f>
        <v>100</v>
      </c>
      <c r="K149" s="33" t="n">
        <f aca="false">E149/G149*100</f>
        <v>100</v>
      </c>
    </row>
    <row r="150" s="9" customFormat="true" ht="18.6" hidden="false" customHeight="true" outlineLevel="0" collapsed="false">
      <c r="A150" s="30" t="n">
        <v>140</v>
      </c>
      <c r="B150" s="37" t="s">
        <v>163</v>
      </c>
      <c r="C150" s="39" t="n">
        <v>614311</v>
      </c>
      <c r="D150" s="33" t="n">
        <v>170000</v>
      </c>
      <c r="E150" s="33" t="n">
        <v>170000</v>
      </c>
      <c r="F150" s="33" t="n">
        <v>170000</v>
      </c>
      <c r="G150" s="33" t="n">
        <v>170000</v>
      </c>
      <c r="H150" s="33" t="n">
        <f aca="false">E150/D150*100</f>
        <v>100</v>
      </c>
      <c r="I150" s="33" t="n">
        <f aca="false">F150/D150*100</f>
        <v>100</v>
      </c>
      <c r="J150" s="33" t="n">
        <f aca="false">F150/E150*100</f>
        <v>100</v>
      </c>
      <c r="K150" s="33" t="n">
        <f aca="false">E150/G150*100</f>
        <v>100</v>
      </c>
    </row>
    <row r="151" s="9" customFormat="true" ht="22.8" hidden="false" customHeight="true" outlineLevel="0" collapsed="false">
      <c r="A151" s="30" t="n">
        <v>141</v>
      </c>
      <c r="B151" s="37" t="s">
        <v>164</v>
      </c>
      <c r="C151" s="39" t="n">
        <v>614311</v>
      </c>
      <c r="D151" s="33" t="n">
        <v>0</v>
      </c>
      <c r="E151" s="33" t="n">
        <v>0</v>
      </c>
      <c r="F151" s="33" t="n">
        <v>0</v>
      </c>
      <c r="G151" s="34" t="n">
        <v>249595</v>
      </c>
      <c r="H151" s="33"/>
      <c r="I151" s="33"/>
      <c r="J151" s="33"/>
      <c r="K151" s="33" t="n">
        <f aca="false">E151/G151*100</f>
        <v>0</v>
      </c>
    </row>
    <row r="152" s="9" customFormat="true" ht="22.8" hidden="false" customHeight="true" outlineLevel="0" collapsed="false">
      <c r="A152" s="30" t="n">
        <v>142</v>
      </c>
      <c r="B152" s="38" t="s">
        <v>165</v>
      </c>
      <c r="C152" s="39" t="n">
        <v>614311</v>
      </c>
      <c r="D152" s="33" t="n">
        <v>340000</v>
      </c>
      <c r="E152" s="33" t="n">
        <v>340000</v>
      </c>
      <c r="F152" s="33" t="n">
        <v>340000</v>
      </c>
      <c r="G152" s="34" t="n">
        <v>485000</v>
      </c>
      <c r="H152" s="33" t="n">
        <f aca="false">E152/D152*100</f>
        <v>100</v>
      </c>
      <c r="I152" s="33" t="n">
        <f aca="false">F152/D152*100</f>
        <v>100</v>
      </c>
      <c r="J152" s="33" t="n">
        <f aca="false">F152/E152*100</f>
        <v>100</v>
      </c>
      <c r="K152" s="33" t="n">
        <f aca="false">E152/G152*100</f>
        <v>70.1030927835052</v>
      </c>
    </row>
    <row r="153" s="9" customFormat="true" ht="16.95" hidden="false" customHeight="true" outlineLevel="0" collapsed="false">
      <c r="A153" s="30" t="n">
        <v>143</v>
      </c>
      <c r="B153" s="31" t="s">
        <v>166</v>
      </c>
      <c r="C153" s="32" t="n">
        <v>614329</v>
      </c>
      <c r="D153" s="33" t="n">
        <v>600000</v>
      </c>
      <c r="E153" s="33" t="n">
        <v>600000</v>
      </c>
      <c r="F153" s="33" t="n">
        <v>0</v>
      </c>
      <c r="G153" s="34" t="n">
        <v>600000</v>
      </c>
      <c r="H153" s="33" t="n">
        <f aca="false">E153/D153*100</f>
        <v>100</v>
      </c>
      <c r="I153" s="33" t="n">
        <f aca="false">F153/D153*100</f>
        <v>0</v>
      </c>
      <c r="J153" s="33" t="n">
        <f aca="false">F153/E153*100</f>
        <v>0</v>
      </c>
      <c r="K153" s="33" t="n">
        <f aca="false">E153/G153*100</f>
        <v>100</v>
      </c>
    </row>
    <row r="154" s="9" customFormat="true" ht="16.95" hidden="false" customHeight="true" outlineLevel="0" collapsed="false">
      <c r="A154" s="30" t="n">
        <v>144</v>
      </c>
      <c r="B154" s="31" t="s">
        <v>167</v>
      </c>
      <c r="C154" s="32" t="n">
        <v>614300</v>
      </c>
      <c r="D154" s="33" t="n">
        <v>0</v>
      </c>
      <c r="E154" s="33"/>
      <c r="F154" s="33"/>
      <c r="G154" s="34" t="n">
        <v>0</v>
      </c>
      <c r="H154" s="33"/>
      <c r="I154" s="33"/>
      <c r="J154" s="33"/>
      <c r="K154" s="33"/>
    </row>
    <row r="155" s="9" customFormat="true" ht="17.1" hidden="false" customHeight="true" outlineLevel="0" collapsed="false">
      <c r="A155" s="35" t="n">
        <v>145</v>
      </c>
      <c r="B155" s="31" t="s">
        <v>168</v>
      </c>
      <c r="C155" s="32" t="n">
        <v>614324</v>
      </c>
      <c r="D155" s="33" t="n">
        <v>360000</v>
      </c>
      <c r="E155" s="33" t="n">
        <v>359000</v>
      </c>
      <c r="F155" s="33" t="n">
        <v>0</v>
      </c>
      <c r="G155" s="34" t="n">
        <v>351100</v>
      </c>
      <c r="H155" s="33" t="n">
        <f aca="false">E155/D155*100</f>
        <v>99.7222222222222</v>
      </c>
      <c r="I155" s="33" t="n">
        <f aca="false">F155/D155*100</f>
        <v>0</v>
      </c>
      <c r="J155" s="33"/>
      <c r="K155" s="33" t="n">
        <f aca="false">E155/G155*100</f>
        <v>102.250071204785</v>
      </c>
    </row>
    <row r="156" s="9" customFormat="true" ht="17.1" hidden="false" customHeight="true" outlineLevel="0" collapsed="false">
      <c r="A156" s="35" t="n">
        <v>146</v>
      </c>
      <c r="B156" s="31" t="s">
        <v>169</v>
      </c>
      <c r="C156" s="32" t="n">
        <v>614329</v>
      </c>
      <c r="D156" s="33" t="n">
        <v>400000</v>
      </c>
      <c r="E156" s="33" t="n">
        <v>400000</v>
      </c>
      <c r="F156" s="33" t="n">
        <v>7000</v>
      </c>
      <c r="G156" s="34" t="n">
        <v>200000</v>
      </c>
      <c r="H156" s="33" t="n">
        <f aca="false">E156/D156*100</f>
        <v>100</v>
      </c>
      <c r="I156" s="33" t="n">
        <f aca="false">F156/D156*100</f>
        <v>1.75</v>
      </c>
      <c r="J156" s="33" t="n">
        <f aca="false">F156/E156*100</f>
        <v>1.75</v>
      </c>
      <c r="K156" s="33" t="n">
        <f aca="false">E156/G156*100</f>
        <v>200</v>
      </c>
    </row>
    <row r="157" s="9" customFormat="true" ht="17.1" hidden="false" customHeight="true" outlineLevel="0" collapsed="false">
      <c r="A157" s="35" t="n">
        <v>147</v>
      </c>
      <c r="B157" s="37" t="s">
        <v>170</v>
      </c>
      <c r="C157" s="32" t="n">
        <v>614329</v>
      </c>
      <c r="D157" s="33" t="n">
        <v>70000</v>
      </c>
      <c r="E157" s="33" t="n">
        <v>70000</v>
      </c>
      <c r="F157" s="33" t="n">
        <v>70000</v>
      </c>
      <c r="G157" s="34" t="n">
        <v>72000</v>
      </c>
      <c r="H157" s="33" t="n">
        <f aca="false">E157/D157*100</f>
        <v>100</v>
      </c>
      <c r="I157" s="33" t="n">
        <f aca="false">F157/D157*100</f>
        <v>100</v>
      </c>
      <c r="J157" s="33" t="n">
        <f aca="false">F157/E157*100</f>
        <v>100</v>
      </c>
      <c r="K157" s="33" t="n">
        <f aca="false">E157/G157*100</f>
        <v>97.2222222222222</v>
      </c>
    </row>
    <row r="158" s="9" customFormat="true" ht="17.1" hidden="false" customHeight="true" outlineLevel="0" collapsed="false">
      <c r="A158" s="35" t="n">
        <v>148</v>
      </c>
      <c r="B158" s="37" t="s">
        <v>171</v>
      </c>
      <c r="C158" s="32" t="n">
        <v>614329</v>
      </c>
      <c r="D158" s="33" t="n">
        <v>50000</v>
      </c>
      <c r="E158" s="33" t="n">
        <v>50000</v>
      </c>
      <c r="F158" s="33" t="n">
        <v>50000</v>
      </c>
      <c r="G158" s="34" t="n">
        <v>50000</v>
      </c>
      <c r="H158" s="33" t="n">
        <f aca="false">E158/D158*100</f>
        <v>100</v>
      </c>
      <c r="I158" s="33" t="n">
        <f aca="false">F158/D158*100</f>
        <v>100</v>
      </c>
      <c r="J158" s="33" t="n">
        <f aca="false">F158/E158*100</f>
        <v>100</v>
      </c>
      <c r="K158" s="33" t="n">
        <f aca="false">E158/G158*100</f>
        <v>100</v>
      </c>
    </row>
    <row r="159" s="9" customFormat="true" ht="17.1" hidden="false" customHeight="true" outlineLevel="0" collapsed="false">
      <c r="A159" s="35" t="n">
        <v>149</v>
      </c>
      <c r="B159" s="37" t="s">
        <v>172</v>
      </c>
      <c r="C159" s="32" t="n">
        <v>614329</v>
      </c>
      <c r="D159" s="33" t="n">
        <v>40000</v>
      </c>
      <c r="E159" s="33" t="n">
        <v>40000</v>
      </c>
      <c r="F159" s="33" t="n">
        <v>40000</v>
      </c>
      <c r="G159" s="34" t="n">
        <v>40000</v>
      </c>
      <c r="H159" s="33" t="n">
        <f aca="false">E159/D159*100</f>
        <v>100</v>
      </c>
      <c r="I159" s="33" t="n">
        <f aca="false">F159/D159*100</f>
        <v>100</v>
      </c>
      <c r="J159" s="33" t="n">
        <f aca="false">F159/E159*100</f>
        <v>100</v>
      </c>
      <c r="K159" s="33" t="n">
        <f aca="false">E159/G159*100</f>
        <v>100</v>
      </c>
    </row>
    <row r="160" s="9" customFormat="true" ht="17.1" hidden="false" customHeight="true" outlineLevel="0" collapsed="false">
      <c r="A160" s="35" t="n">
        <v>150</v>
      </c>
      <c r="B160" s="37" t="s">
        <v>173</v>
      </c>
      <c r="C160" s="32" t="n">
        <v>614329</v>
      </c>
      <c r="D160" s="33" t="n">
        <v>20000</v>
      </c>
      <c r="E160" s="33" t="n">
        <v>20000</v>
      </c>
      <c r="F160" s="33" t="n">
        <v>20000</v>
      </c>
      <c r="G160" s="34" t="n">
        <v>20000</v>
      </c>
      <c r="H160" s="33" t="n">
        <f aca="false">E160/D160*100</f>
        <v>100</v>
      </c>
      <c r="I160" s="33" t="n">
        <f aca="false">F160/D160*100</f>
        <v>100</v>
      </c>
      <c r="J160" s="33" t="n">
        <f aca="false">F160/E160*100</f>
        <v>100</v>
      </c>
      <c r="K160" s="33" t="n">
        <f aca="false">E160/G160*100</f>
        <v>100</v>
      </c>
    </row>
    <row r="161" s="9" customFormat="true" ht="17.1" hidden="false" customHeight="true" outlineLevel="0" collapsed="false">
      <c r="A161" s="38" t="n">
        <v>151</v>
      </c>
      <c r="B161" s="31" t="s">
        <v>174</v>
      </c>
      <c r="C161" s="32" t="n">
        <v>614325</v>
      </c>
      <c r="D161" s="33" t="n">
        <v>820000</v>
      </c>
      <c r="E161" s="33" t="n">
        <v>820000</v>
      </c>
      <c r="F161" s="34" t="n">
        <v>55000</v>
      </c>
      <c r="G161" s="34" t="n">
        <v>820000</v>
      </c>
      <c r="H161" s="33" t="n">
        <f aca="false">E161/D161*100</f>
        <v>100</v>
      </c>
      <c r="I161" s="33" t="n">
        <f aca="false">F161/D161*100</f>
        <v>6.70731707317073</v>
      </c>
      <c r="J161" s="33" t="n">
        <f aca="false">F161/E161*100</f>
        <v>6.70731707317073</v>
      </c>
      <c r="K161" s="33" t="n">
        <f aca="false">E161/G161*100</f>
        <v>100</v>
      </c>
    </row>
    <row r="162" s="9" customFormat="true" ht="17.1" hidden="false" customHeight="true" outlineLevel="0" collapsed="false">
      <c r="A162" s="35" t="n">
        <v>152</v>
      </c>
      <c r="B162" s="31" t="s">
        <v>175</v>
      </c>
      <c r="C162" s="32" t="n">
        <v>614324</v>
      </c>
      <c r="D162" s="34" t="n">
        <v>0</v>
      </c>
      <c r="E162" s="33" t="n">
        <v>10000</v>
      </c>
      <c r="F162" s="33" t="n">
        <v>10000</v>
      </c>
      <c r="G162" s="34" t="n">
        <v>46000</v>
      </c>
      <c r="H162" s="33"/>
      <c r="I162" s="33"/>
      <c r="J162" s="33" t="n">
        <f aca="false">F162/E162*100</f>
        <v>100</v>
      </c>
      <c r="K162" s="33" t="n">
        <f aca="false">E162/G162*100</f>
        <v>21.7391304347826</v>
      </c>
    </row>
    <row r="163" s="9" customFormat="true" ht="17.1" hidden="false" customHeight="true" outlineLevel="0" collapsed="false">
      <c r="A163" s="35" t="n">
        <v>153</v>
      </c>
      <c r="B163" s="37" t="s">
        <v>176</v>
      </c>
      <c r="C163" s="32" t="n">
        <v>614319</v>
      </c>
      <c r="D163" s="34" t="n">
        <v>0</v>
      </c>
      <c r="E163" s="33"/>
      <c r="F163" s="34"/>
      <c r="G163" s="34" t="n">
        <v>50000</v>
      </c>
      <c r="H163" s="33"/>
      <c r="I163" s="33"/>
      <c r="J163" s="33"/>
      <c r="K163" s="33"/>
    </row>
    <row r="164" s="9" customFormat="true" ht="17.1" hidden="false" customHeight="true" outlineLevel="0" collapsed="false">
      <c r="A164" s="35" t="n">
        <v>154</v>
      </c>
      <c r="B164" s="38" t="s">
        <v>177</v>
      </c>
      <c r="C164" s="39" t="n">
        <v>614322</v>
      </c>
      <c r="D164" s="33" t="n">
        <v>1100000</v>
      </c>
      <c r="E164" s="33" t="n">
        <v>1100000</v>
      </c>
      <c r="F164" s="34"/>
      <c r="G164" s="34" t="n">
        <v>800000</v>
      </c>
      <c r="H164" s="33" t="n">
        <f aca="false">E164/D164*100</f>
        <v>100</v>
      </c>
      <c r="I164" s="33" t="n">
        <f aca="false">F164/D164*100</f>
        <v>0</v>
      </c>
      <c r="J164" s="33" t="n">
        <f aca="false">F164/E164*100</f>
        <v>0</v>
      </c>
      <c r="K164" s="33" t="n">
        <f aca="false">E164/G164*100</f>
        <v>137.5</v>
      </c>
    </row>
    <row r="165" s="9" customFormat="true" ht="17.1" hidden="false" customHeight="true" outlineLevel="0" collapsed="false">
      <c r="A165" s="31" t="s">
        <v>178</v>
      </c>
      <c r="B165" s="38" t="s">
        <v>179</v>
      </c>
      <c r="C165" s="39" t="n">
        <v>614322</v>
      </c>
      <c r="D165" s="33" t="n">
        <v>1850000</v>
      </c>
      <c r="E165" s="33" t="n">
        <v>1847041</v>
      </c>
      <c r="F165" s="33" t="n">
        <v>704353</v>
      </c>
      <c r="G165" s="34" t="n">
        <v>1731700</v>
      </c>
      <c r="H165" s="33" t="n">
        <f aca="false">E165/D165*100</f>
        <v>99.8400540540541</v>
      </c>
      <c r="I165" s="33" t="n">
        <f aca="false">F165/D165*100</f>
        <v>38.0731351351351</v>
      </c>
      <c r="J165" s="33" t="n">
        <f aca="false">F165/E165*100</f>
        <v>38.1341291286983</v>
      </c>
      <c r="K165" s="33" t="n">
        <f aca="false">E165/G165*100</f>
        <v>106.66056476295</v>
      </c>
    </row>
    <row r="166" s="9" customFormat="true" ht="27.6" hidden="false" customHeight="true" outlineLevel="0" collapsed="false">
      <c r="A166" s="35" t="n">
        <v>155</v>
      </c>
      <c r="B166" s="55" t="s">
        <v>180</v>
      </c>
      <c r="C166" s="39" t="n">
        <v>614322</v>
      </c>
      <c r="D166" s="33" t="n">
        <v>1000000</v>
      </c>
      <c r="E166" s="33" t="n">
        <v>996371</v>
      </c>
      <c r="F166" s="33" t="n">
        <v>151106</v>
      </c>
      <c r="G166" s="34" t="n">
        <v>1221835</v>
      </c>
      <c r="H166" s="33" t="n">
        <f aca="false">E166/D166*100</f>
        <v>99.6371</v>
      </c>
      <c r="I166" s="33" t="n">
        <f aca="false">F166/D166*100</f>
        <v>15.1106</v>
      </c>
      <c r="J166" s="33" t="n">
        <f aca="false">F166/E166*100</f>
        <v>15.1656360933829</v>
      </c>
      <c r="K166" s="33" t="n">
        <f aca="false">E166/G166*100</f>
        <v>81.5470992400774</v>
      </c>
    </row>
    <row r="167" s="9" customFormat="true" ht="17.1" hidden="false" customHeight="true" outlineLevel="0" collapsed="false">
      <c r="A167" s="30" t="n">
        <v>156</v>
      </c>
      <c r="B167" s="31" t="s">
        <v>181</v>
      </c>
      <c r="C167" s="32" t="n">
        <v>614328</v>
      </c>
      <c r="D167" s="33" t="n">
        <v>300000</v>
      </c>
      <c r="E167" s="34" t="n">
        <v>300000</v>
      </c>
      <c r="F167" s="34" t="n">
        <v>0</v>
      </c>
      <c r="G167" s="34" t="n">
        <v>300000</v>
      </c>
      <c r="H167" s="33" t="n">
        <f aca="false">E167/D167*100</f>
        <v>100</v>
      </c>
      <c r="I167" s="33" t="n">
        <f aca="false">F167/D167*100</f>
        <v>0</v>
      </c>
      <c r="J167" s="33"/>
      <c r="K167" s="33" t="n">
        <f aca="false">E167/G167*100</f>
        <v>100</v>
      </c>
    </row>
    <row r="168" s="9" customFormat="true" ht="17.1" hidden="false" customHeight="true" outlineLevel="0" collapsed="false">
      <c r="A168" s="30" t="n">
        <v>157</v>
      </c>
      <c r="B168" s="31" t="s">
        <v>182</v>
      </c>
      <c r="C168" s="32" t="n">
        <v>614324</v>
      </c>
      <c r="D168" s="34" t="n">
        <v>0</v>
      </c>
      <c r="E168" s="34" t="n">
        <v>0</v>
      </c>
      <c r="F168" s="34" t="n">
        <v>0</v>
      </c>
      <c r="G168" s="34" t="n">
        <v>80000</v>
      </c>
      <c r="H168" s="33"/>
      <c r="I168" s="33"/>
      <c r="J168" s="33"/>
      <c r="K168" s="33" t="n">
        <f aca="false">E168/G168*100</f>
        <v>0</v>
      </c>
    </row>
    <row r="169" s="9" customFormat="true" ht="17.1" hidden="false" customHeight="true" outlineLevel="0" collapsed="false">
      <c r="A169" s="48"/>
      <c r="B169" s="49"/>
      <c r="C169" s="50"/>
      <c r="D169" s="52"/>
      <c r="E169" s="52"/>
      <c r="F169" s="52"/>
      <c r="G169" s="52"/>
      <c r="H169" s="53"/>
      <c r="I169" s="53"/>
      <c r="J169" s="53"/>
      <c r="K169" s="53"/>
    </row>
    <row r="170" s="9" customFormat="true" ht="17.1" hidden="false" customHeight="true" outlineLevel="0" collapsed="false">
      <c r="A170" s="48"/>
      <c r="B170" s="49"/>
      <c r="C170" s="50"/>
      <c r="D170" s="52"/>
      <c r="E170" s="52"/>
      <c r="F170" s="52"/>
      <c r="G170" s="52"/>
      <c r="H170" s="53"/>
      <c r="I170" s="53"/>
      <c r="J170" s="53"/>
      <c r="K170" s="53"/>
    </row>
    <row r="171" s="10" customFormat="true" ht="18" hidden="false" customHeight="true" outlineLevel="0" collapsed="false">
      <c r="A171" s="35" t="n">
        <v>158</v>
      </c>
      <c r="B171" s="45" t="s">
        <v>183</v>
      </c>
      <c r="C171" s="46" t="n">
        <v>614400</v>
      </c>
      <c r="D171" s="42" t="n">
        <f aca="false">D172+D173+D174+D175+D176+D177+D178+D179+D180+D181+D182+D183+D184</f>
        <v>58095171</v>
      </c>
      <c r="E171" s="42" t="n">
        <f aca="false">E172+E173+E174+E175+E176+E177+E178+E179+E180+E181+E182+E183+E184</f>
        <v>53022189</v>
      </c>
      <c r="F171" s="42" t="n">
        <f aca="false">F172+F173+F174+F175+F176+F177+F178+F179+F180+F181+F182+F183+F184</f>
        <v>41741618</v>
      </c>
      <c r="G171" s="42" t="n">
        <f aca="false">G172+G173+G174+G175+G176+G177+G178+G179+G181+G182+G183+G184</f>
        <v>48852219</v>
      </c>
      <c r="H171" s="20" t="n">
        <f aca="false">E171/D171*100</f>
        <v>91.2678077838862</v>
      </c>
      <c r="I171" s="20" t="n">
        <f aca="false">F171/D171*100</f>
        <v>71.8504090469068</v>
      </c>
      <c r="J171" s="20" t="n">
        <f aca="false">F171/E171*100</f>
        <v>78.7248108523019</v>
      </c>
      <c r="K171" s="20" t="n">
        <f aca="false">E171/G171*100</f>
        <v>108.535886568428</v>
      </c>
      <c r="L171" s="9"/>
    </row>
    <row r="172" s="9" customFormat="true" ht="17.1" hidden="false" customHeight="true" outlineLevel="0" collapsed="false">
      <c r="A172" s="35" t="n">
        <v>159</v>
      </c>
      <c r="B172" s="31" t="s">
        <v>184</v>
      </c>
      <c r="C172" s="32" t="n">
        <v>614413</v>
      </c>
      <c r="D172" s="34"/>
      <c r="E172" s="33" t="n">
        <v>352500</v>
      </c>
      <c r="F172" s="33" t="n">
        <v>352500</v>
      </c>
      <c r="G172" s="34" t="n">
        <v>0</v>
      </c>
      <c r="H172" s="33"/>
      <c r="I172" s="33"/>
      <c r="J172" s="33" t="n">
        <f aca="false">F172/E172*100</f>
        <v>100</v>
      </c>
      <c r="K172" s="33"/>
    </row>
    <row r="173" s="9" customFormat="true" ht="17.1" hidden="false" customHeight="true" outlineLevel="0" collapsed="false">
      <c r="A173" s="35" t="n">
        <v>160</v>
      </c>
      <c r="B173" s="31" t="s">
        <v>185</v>
      </c>
      <c r="C173" s="32" t="n">
        <v>614413</v>
      </c>
      <c r="D173" s="33" t="n">
        <v>17381572</v>
      </c>
      <c r="E173" s="33" t="n">
        <v>17381571</v>
      </c>
      <c r="F173" s="33" t="n">
        <v>17381571</v>
      </c>
      <c r="G173" s="34" t="n">
        <v>20240029</v>
      </c>
      <c r="H173" s="33" t="n">
        <f aca="false">E173/D173*100</f>
        <v>99.9999942467805</v>
      </c>
      <c r="I173" s="33" t="n">
        <f aca="false">F173/D173*100</f>
        <v>99.9999942467805</v>
      </c>
      <c r="J173" s="33" t="n">
        <f aca="false">F173/E173*100</f>
        <v>100</v>
      </c>
      <c r="K173" s="33" t="n">
        <f aca="false">E173/G173*100</f>
        <v>85.8772040296978</v>
      </c>
    </row>
    <row r="174" s="9" customFormat="true" ht="17.1" hidden="false" customHeight="true" outlineLevel="0" collapsed="false">
      <c r="A174" s="35" t="n">
        <v>161</v>
      </c>
      <c r="B174" s="37" t="s">
        <v>186</v>
      </c>
      <c r="C174" s="32" t="n">
        <v>614411</v>
      </c>
      <c r="D174" s="33" t="n">
        <v>0</v>
      </c>
      <c r="E174" s="33" t="n">
        <v>24000</v>
      </c>
      <c r="F174" s="33" t="n">
        <v>24000</v>
      </c>
      <c r="G174" s="34" t="n">
        <v>0</v>
      </c>
      <c r="H174" s="33"/>
      <c r="I174" s="33"/>
      <c r="J174" s="33" t="n">
        <f aca="false">F174/E174*100</f>
        <v>100</v>
      </c>
      <c r="K174" s="33"/>
    </row>
    <row r="175" s="9" customFormat="true" ht="17.1" hidden="false" customHeight="true" outlineLevel="0" collapsed="false">
      <c r="A175" s="35" t="n">
        <v>162</v>
      </c>
      <c r="B175" s="37" t="s">
        <v>187</v>
      </c>
      <c r="C175" s="32" t="n">
        <v>614411</v>
      </c>
      <c r="D175" s="33" t="n">
        <v>0</v>
      </c>
      <c r="E175" s="33" t="n">
        <v>2441</v>
      </c>
      <c r="F175" s="33" t="n">
        <v>0</v>
      </c>
      <c r="G175" s="34" t="n">
        <v>711515</v>
      </c>
      <c r="H175" s="33"/>
      <c r="I175" s="33"/>
      <c r="J175" s="33"/>
      <c r="K175" s="33" t="n">
        <f aca="false">E175/G175*100</f>
        <v>0.343070771522737</v>
      </c>
    </row>
    <row r="176" s="9" customFormat="true" ht="17.1" hidden="false" customHeight="true" outlineLevel="0" collapsed="false">
      <c r="A176" s="35" t="n">
        <v>163</v>
      </c>
      <c r="B176" s="31" t="s">
        <v>188</v>
      </c>
      <c r="C176" s="32" t="n">
        <v>614411</v>
      </c>
      <c r="D176" s="33" t="n">
        <v>2871599</v>
      </c>
      <c r="E176" s="33" t="n">
        <v>2311227</v>
      </c>
      <c r="F176" s="33" t="n">
        <v>0</v>
      </c>
      <c r="G176" s="34" t="n">
        <v>2320675</v>
      </c>
      <c r="H176" s="33" t="n">
        <f aca="false">E176/D176*100</f>
        <v>80.4857154498243</v>
      </c>
      <c r="I176" s="33" t="n">
        <f aca="false">F176/D176*100</f>
        <v>0</v>
      </c>
      <c r="J176" s="33"/>
      <c r="K176" s="33" t="n">
        <f aca="false">E176/G176*100</f>
        <v>99.5928770724035</v>
      </c>
    </row>
    <row r="177" s="9" customFormat="true" ht="17.1" hidden="false" customHeight="true" outlineLevel="0" collapsed="false">
      <c r="A177" s="35" t="n">
        <v>164</v>
      </c>
      <c r="B177" s="31" t="s">
        <v>189</v>
      </c>
      <c r="C177" s="32" t="n">
        <v>614416</v>
      </c>
      <c r="D177" s="33" t="n">
        <v>22000000</v>
      </c>
      <c r="E177" s="33" t="n">
        <v>22000000</v>
      </c>
      <c r="F177" s="33" t="n">
        <v>16500000</v>
      </c>
      <c r="G177" s="34" t="n">
        <v>22000000</v>
      </c>
      <c r="H177" s="33" t="n">
        <f aca="false">E177/D177*100</f>
        <v>100</v>
      </c>
      <c r="I177" s="33" t="n">
        <f aca="false">F177/D177*100</f>
        <v>75</v>
      </c>
      <c r="J177" s="33" t="n">
        <f aca="false">F177/E177*100</f>
        <v>75</v>
      </c>
      <c r="K177" s="33" t="n">
        <f aca="false">E177/G177*100</f>
        <v>100</v>
      </c>
    </row>
    <row r="178" s="9" customFormat="true" ht="27.6" hidden="false" customHeight="true" outlineLevel="0" collapsed="false">
      <c r="A178" s="35" t="n">
        <v>165</v>
      </c>
      <c r="B178" s="37" t="s">
        <v>190</v>
      </c>
      <c r="C178" s="32" t="n">
        <v>614413</v>
      </c>
      <c r="D178" s="33" t="n">
        <v>1200000</v>
      </c>
      <c r="E178" s="33" t="n">
        <v>1200000</v>
      </c>
      <c r="F178" s="33" t="n">
        <v>0</v>
      </c>
      <c r="G178" s="34" t="n">
        <v>0</v>
      </c>
      <c r="H178" s="33" t="n">
        <f aca="false">E178/D178*100</f>
        <v>100</v>
      </c>
      <c r="I178" s="33"/>
      <c r="J178" s="33"/>
      <c r="K178" s="33"/>
    </row>
    <row r="179" s="9" customFormat="true" ht="29.4" hidden="false" customHeight="true" outlineLevel="0" collapsed="false">
      <c r="A179" s="35" t="n">
        <v>166</v>
      </c>
      <c r="B179" s="37" t="s">
        <v>191</v>
      </c>
      <c r="C179" s="32" t="n">
        <v>614413</v>
      </c>
      <c r="D179" s="33" t="n">
        <v>9000000</v>
      </c>
      <c r="E179" s="33" t="n">
        <v>6805379</v>
      </c>
      <c r="F179" s="33" t="n">
        <v>4920476</v>
      </c>
      <c r="G179" s="34" t="n">
        <v>0</v>
      </c>
      <c r="H179" s="33" t="n">
        <f aca="false">E179/D179*100</f>
        <v>75.6153222222222</v>
      </c>
      <c r="I179" s="33" t="n">
        <f aca="false">F179/D179*100</f>
        <v>54.6719555555556</v>
      </c>
      <c r="J179" s="33" t="n">
        <f aca="false">F179/E179*100</f>
        <v>72.3027475765861</v>
      </c>
      <c r="K179" s="33"/>
    </row>
    <row r="180" s="9" customFormat="true" ht="29.4" hidden="false" customHeight="true" outlineLevel="0" collapsed="false">
      <c r="A180" s="31" t="s">
        <v>192</v>
      </c>
      <c r="B180" s="37" t="s">
        <v>193</v>
      </c>
      <c r="C180" s="32" t="n">
        <v>614413</v>
      </c>
      <c r="D180" s="33" t="n">
        <v>1200000</v>
      </c>
      <c r="E180" s="33" t="n">
        <v>632506</v>
      </c>
      <c r="F180" s="33" t="n">
        <v>632506</v>
      </c>
      <c r="G180" s="34" t="n">
        <v>0</v>
      </c>
      <c r="H180" s="33" t="n">
        <f aca="false">E180/D180*100</f>
        <v>52.7088333333333</v>
      </c>
      <c r="I180" s="33" t="n">
        <f aca="false">F180/D180*100</f>
        <v>52.7088333333333</v>
      </c>
      <c r="J180" s="33" t="n">
        <f aca="false">F180/E180*100</f>
        <v>100</v>
      </c>
      <c r="K180" s="33"/>
    </row>
    <row r="181" s="9" customFormat="true" ht="17.1" hidden="false" customHeight="true" outlineLevel="0" collapsed="false">
      <c r="A181" s="35" t="n">
        <v>167</v>
      </c>
      <c r="B181" s="31" t="s">
        <v>194</v>
      </c>
      <c r="C181" s="32" t="n">
        <v>614411</v>
      </c>
      <c r="D181" s="33" t="n">
        <v>3200000</v>
      </c>
      <c r="E181" s="34" t="n">
        <v>1070565</v>
      </c>
      <c r="F181" s="34" t="n">
        <v>1070565</v>
      </c>
      <c r="G181" s="34" t="n">
        <v>2720000</v>
      </c>
      <c r="H181" s="33" t="n">
        <f aca="false">E181/D181*100</f>
        <v>33.45515625</v>
      </c>
      <c r="I181" s="33" t="n">
        <f aca="false">F181/D181*100</f>
        <v>33.45515625</v>
      </c>
      <c r="J181" s="33" t="n">
        <f aca="false">F181/E181*100</f>
        <v>100</v>
      </c>
      <c r="K181" s="33" t="n">
        <f aca="false">E181/G181*100</f>
        <v>39.3590073529412</v>
      </c>
    </row>
    <row r="182" s="9" customFormat="true" ht="17.1" hidden="false" customHeight="true" outlineLevel="0" collapsed="false">
      <c r="A182" s="35" t="n">
        <v>168</v>
      </c>
      <c r="B182" s="31" t="s">
        <v>195</v>
      </c>
      <c r="C182" s="32" t="n">
        <v>614400</v>
      </c>
      <c r="D182" s="33" t="n">
        <v>430000</v>
      </c>
      <c r="E182" s="34" t="n">
        <v>430000</v>
      </c>
      <c r="F182" s="34" t="n">
        <v>430000</v>
      </c>
      <c r="G182" s="34" t="n">
        <v>430000</v>
      </c>
      <c r="H182" s="33" t="n">
        <f aca="false">E182/D182*100</f>
        <v>100</v>
      </c>
      <c r="I182" s="33" t="n">
        <f aca="false">F182/D182*100</f>
        <v>100</v>
      </c>
      <c r="J182" s="33" t="n">
        <f aca="false">F182/E182*100</f>
        <v>100</v>
      </c>
      <c r="K182" s="33" t="n">
        <f aca="false">E182/G182*100</f>
        <v>100</v>
      </c>
    </row>
    <row r="183" s="9" customFormat="true" ht="17.1" hidden="false" customHeight="true" outlineLevel="0" collapsed="false">
      <c r="A183" s="35" t="n">
        <v>169</v>
      </c>
      <c r="B183" s="31" t="s">
        <v>196</v>
      </c>
      <c r="C183" s="32" t="n">
        <v>614400</v>
      </c>
      <c r="D183" s="33" t="n">
        <v>430000</v>
      </c>
      <c r="E183" s="34" t="n">
        <v>430000</v>
      </c>
      <c r="F183" s="34" t="n">
        <v>430000</v>
      </c>
      <c r="G183" s="34" t="n">
        <v>430000</v>
      </c>
      <c r="H183" s="33" t="n">
        <f aca="false">E183/D183*100</f>
        <v>100</v>
      </c>
      <c r="I183" s="33" t="n">
        <f aca="false">F183/D183*100</f>
        <v>100</v>
      </c>
      <c r="J183" s="33" t="n">
        <f aca="false">F183/E183*100</f>
        <v>100</v>
      </c>
      <c r="K183" s="33" t="n">
        <f aca="false">E183/G183*100</f>
        <v>100</v>
      </c>
    </row>
    <row r="184" s="9" customFormat="true" ht="27.6" hidden="false" customHeight="true" outlineLevel="0" collapsed="false">
      <c r="A184" s="35" t="n">
        <v>170</v>
      </c>
      <c r="B184" s="37" t="s">
        <v>197</v>
      </c>
      <c r="C184" s="32" t="n">
        <v>614400</v>
      </c>
      <c r="D184" s="33" t="n">
        <v>382000</v>
      </c>
      <c r="E184" s="34" t="n">
        <v>382000</v>
      </c>
      <c r="F184" s="33" t="n">
        <v>0</v>
      </c>
      <c r="G184" s="34" t="n">
        <v>0</v>
      </c>
      <c r="H184" s="33" t="n">
        <f aca="false">E184/D184*100</f>
        <v>100</v>
      </c>
      <c r="I184" s="33" t="n">
        <f aca="false">F184/D184*100</f>
        <v>0</v>
      </c>
      <c r="J184" s="33"/>
      <c r="K184" s="33"/>
    </row>
    <row r="185" s="57" customFormat="true" ht="30" hidden="false" customHeight="true" outlineLevel="0" collapsed="false">
      <c r="A185" s="35" t="n">
        <v>171</v>
      </c>
      <c r="B185" s="54" t="s">
        <v>198</v>
      </c>
      <c r="C185" s="46" t="n">
        <v>614500</v>
      </c>
      <c r="D185" s="42" t="n">
        <f aca="false">D186+D187+D188</f>
        <v>72000000</v>
      </c>
      <c r="E185" s="42" t="n">
        <f aca="false">E186+E187+E188</f>
        <v>70055391</v>
      </c>
      <c r="F185" s="42" t="n">
        <f aca="false">F186+F187+F188</f>
        <v>48337881</v>
      </c>
      <c r="G185" s="42" t="n">
        <f aca="false">G186+G187+G188</f>
        <v>67416790</v>
      </c>
      <c r="H185" s="20" t="n">
        <f aca="false">E185/D185*100</f>
        <v>97.2991541666667</v>
      </c>
      <c r="I185" s="20" t="n">
        <f aca="false">F185/D185*100</f>
        <v>67.1359458333333</v>
      </c>
      <c r="J185" s="20" t="n">
        <f aca="false">F185/E185*100</f>
        <v>68.9995163969608</v>
      </c>
      <c r="K185" s="20" t="n">
        <f aca="false">E185/G185*100</f>
        <v>103.913863297259</v>
      </c>
      <c r="L185" s="56"/>
    </row>
    <row r="186" s="10" customFormat="true" ht="16.5" hidden="false" customHeight="true" outlineLevel="0" collapsed="false">
      <c r="A186" s="38" t="n">
        <v>172</v>
      </c>
      <c r="B186" s="38" t="s">
        <v>199</v>
      </c>
      <c r="C186" s="39" t="n">
        <v>614500</v>
      </c>
      <c r="D186" s="33" t="n">
        <v>3700000</v>
      </c>
      <c r="E186" s="33" t="n">
        <v>3691895</v>
      </c>
      <c r="F186" s="33" t="n">
        <v>0</v>
      </c>
      <c r="G186" s="34" t="n">
        <v>3895100</v>
      </c>
      <c r="H186" s="33" t="n">
        <f aca="false">E186/D186*100</f>
        <v>99.7809459459459</v>
      </c>
      <c r="I186" s="33" t="n">
        <f aca="false">F186/D186*100</f>
        <v>0</v>
      </c>
      <c r="J186" s="33"/>
      <c r="K186" s="33" t="n">
        <f aca="false">E186/G186*100</f>
        <v>94.7830607686581</v>
      </c>
      <c r="L186" s="9"/>
    </row>
    <row r="187" s="10" customFormat="true" ht="19.2" hidden="false" customHeight="true" outlineLevel="0" collapsed="false">
      <c r="A187" s="38" t="n">
        <v>173</v>
      </c>
      <c r="B187" s="38" t="s">
        <v>200</v>
      </c>
      <c r="C187" s="39" t="n">
        <v>61450</v>
      </c>
      <c r="D187" s="33" t="n">
        <v>65800000</v>
      </c>
      <c r="E187" s="33" t="n">
        <v>65128431</v>
      </c>
      <c r="F187" s="33" t="n">
        <v>48283717</v>
      </c>
      <c r="G187" s="34" t="n">
        <v>61156470</v>
      </c>
      <c r="H187" s="33" t="n">
        <f aca="false">E187/D187*100</f>
        <v>98.9793784194529</v>
      </c>
      <c r="I187" s="33" t="n">
        <f aca="false">F187/D187*100</f>
        <v>73.379509118541</v>
      </c>
      <c r="J187" s="33" t="n">
        <f aca="false">F187/E187*100</f>
        <v>74.1361587537707</v>
      </c>
      <c r="K187" s="33" t="n">
        <f aca="false">E187/G187*100</f>
        <v>106.494751904418</v>
      </c>
      <c r="L187" s="9"/>
    </row>
    <row r="188" s="10" customFormat="true" ht="18.6" hidden="false" customHeight="true" outlineLevel="0" collapsed="false">
      <c r="A188" s="38" t="n">
        <v>174</v>
      </c>
      <c r="B188" s="38" t="s">
        <v>201</v>
      </c>
      <c r="C188" s="39" t="n">
        <v>614500</v>
      </c>
      <c r="D188" s="33" t="n">
        <v>2500000</v>
      </c>
      <c r="E188" s="33" t="n">
        <v>1235065</v>
      </c>
      <c r="F188" s="33" t="n">
        <v>54164</v>
      </c>
      <c r="G188" s="34" t="n">
        <v>2365220</v>
      </c>
      <c r="H188" s="33" t="n">
        <f aca="false">E188/D188*100</f>
        <v>49.4026</v>
      </c>
      <c r="I188" s="33" t="n">
        <f aca="false">F188/D188*100</f>
        <v>2.16656</v>
      </c>
      <c r="J188" s="33" t="n">
        <f aca="false">F188/E188*100</f>
        <v>4.3855181711084</v>
      </c>
      <c r="K188" s="33" t="n">
        <f aca="false">E188/G188*100</f>
        <v>52.2177640980543</v>
      </c>
      <c r="L188" s="9"/>
    </row>
    <row r="189" s="57" customFormat="true" ht="15" hidden="false" customHeight="true" outlineLevel="0" collapsed="false">
      <c r="A189" s="21" t="n">
        <v>175</v>
      </c>
      <c r="B189" s="21" t="s">
        <v>202</v>
      </c>
      <c r="C189" s="58" t="n">
        <v>614700</v>
      </c>
      <c r="D189" s="20" t="n">
        <f aca="false">D190</f>
        <v>0</v>
      </c>
      <c r="E189" s="20" t="n">
        <f aca="false">E190</f>
        <v>1020469</v>
      </c>
      <c r="F189" s="20" t="n">
        <f aca="false">F190</f>
        <v>727836</v>
      </c>
      <c r="G189" s="42" t="n">
        <f aca="false">G190</f>
        <v>2609356</v>
      </c>
      <c r="H189" s="20"/>
      <c r="I189" s="20"/>
      <c r="J189" s="20" t="n">
        <f aca="false">F189/E189*100</f>
        <v>71.3236756824558</v>
      </c>
      <c r="K189" s="20" t="n">
        <f aca="false">E189/G189*100</f>
        <v>39.1080787749928</v>
      </c>
      <c r="L189" s="56"/>
    </row>
    <row r="190" s="57" customFormat="true" ht="15" hidden="false" customHeight="true" outlineLevel="0" collapsed="false">
      <c r="A190" s="38" t="n">
        <v>176</v>
      </c>
      <c r="B190" s="38" t="s">
        <v>203</v>
      </c>
      <c r="C190" s="39" t="n">
        <v>614700</v>
      </c>
      <c r="D190" s="33" t="n">
        <v>0</v>
      </c>
      <c r="E190" s="33" t="n">
        <v>1020469</v>
      </c>
      <c r="F190" s="33" t="n">
        <v>727836</v>
      </c>
      <c r="G190" s="34" t="n">
        <v>2609356</v>
      </c>
      <c r="H190" s="20"/>
      <c r="I190" s="20"/>
      <c r="J190" s="33" t="n">
        <f aca="false">F190/E190*100</f>
        <v>71.3236756824558</v>
      </c>
      <c r="K190" s="33" t="n">
        <f aca="false">E190/G190*100</f>
        <v>39.1080787749928</v>
      </c>
      <c r="L190" s="56"/>
    </row>
    <row r="191" s="10" customFormat="true" ht="18" hidden="false" customHeight="true" outlineLevel="0" collapsed="false">
      <c r="A191" s="21" t="n">
        <v>177</v>
      </c>
      <c r="B191" s="21" t="s">
        <v>204</v>
      </c>
      <c r="C191" s="58" t="n">
        <v>615000</v>
      </c>
      <c r="D191" s="20" t="n">
        <f aca="false">D192+D193+D194+D195</f>
        <v>6490000</v>
      </c>
      <c r="E191" s="20" t="n">
        <f aca="false">E192+E193+E194+E195</f>
        <v>5154349</v>
      </c>
      <c r="F191" s="20" t="n">
        <f aca="false">F192+F193+F194+F195</f>
        <v>2058480</v>
      </c>
      <c r="G191" s="42" t="n">
        <f aca="false">G192+G193+G194+G195</f>
        <v>8373783</v>
      </c>
      <c r="H191" s="20" t="n">
        <f aca="false">E191/D191*100</f>
        <v>79.4198613251156</v>
      </c>
      <c r="I191" s="20" t="n">
        <f aca="false">F191/D191*100</f>
        <v>31.717719568567</v>
      </c>
      <c r="J191" s="20" t="n">
        <f aca="false">F191/E191*100</f>
        <v>39.9367601999787</v>
      </c>
      <c r="K191" s="20" t="n">
        <f aca="false">E191/G191*100</f>
        <v>61.553410208982</v>
      </c>
      <c r="L191" s="9"/>
    </row>
    <row r="192" s="9" customFormat="true" ht="17.1" hidden="false" customHeight="true" outlineLevel="0" collapsed="false">
      <c r="A192" s="59" t="n">
        <v>178</v>
      </c>
      <c r="B192" s="59" t="s">
        <v>205</v>
      </c>
      <c r="C192" s="60" t="n">
        <v>615100</v>
      </c>
      <c r="D192" s="61" t="n">
        <v>2487000</v>
      </c>
      <c r="E192" s="62" t="n">
        <v>1584787</v>
      </c>
      <c r="F192" s="62" t="n">
        <v>713480</v>
      </c>
      <c r="G192" s="62" t="n">
        <v>1880183</v>
      </c>
      <c r="H192" s="33" t="n">
        <f aca="false">E192/D192*100</f>
        <v>63.7228387615601</v>
      </c>
      <c r="I192" s="33" t="n">
        <f aca="false">F192/D192*100</f>
        <v>28.6883795737837</v>
      </c>
      <c r="J192" s="33" t="n">
        <f aca="false">F192/E192*100</f>
        <v>45.020561122725</v>
      </c>
      <c r="K192" s="33" t="n">
        <f aca="false">E192/G192*100</f>
        <v>84.2889761262601</v>
      </c>
    </row>
    <row r="193" s="9" customFormat="true" ht="17.1" hidden="false" customHeight="true" outlineLevel="0" collapsed="false">
      <c r="A193" s="35" t="n">
        <v>179</v>
      </c>
      <c r="B193" s="31" t="s">
        <v>206</v>
      </c>
      <c r="C193" s="32" t="n">
        <v>615200</v>
      </c>
      <c r="D193" s="33" t="n">
        <v>2002000</v>
      </c>
      <c r="E193" s="34" t="n">
        <v>1912000</v>
      </c>
      <c r="F193" s="34" t="n">
        <v>0</v>
      </c>
      <c r="G193" s="34" t="n">
        <v>1978600</v>
      </c>
      <c r="H193" s="33" t="n">
        <f aca="false">E193/D193*100</f>
        <v>95.5044955044955</v>
      </c>
      <c r="I193" s="33" t="n">
        <f aca="false">F193/D193*100</f>
        <v>0</v>
      </c>
      <c r="J193" s="33"/>
      <c r="K193" s="33" t="n">
        <f aca="false">E193/G193*100</f>
        <v>96.6339836247852</v>
      </c>
    </row>
    <row r="194" s="9" customFormat="true" ht="16.95" hidden="false" customHeight="true" outlineLevel="0" collapsed="false">
      <c r="A194" s="35" t="n">
        <v>180</v>
      </c>
      <c r="B194" s="31" t="s">
        <v>207</v>
      </c>
      <c r="C194" s="32" t="n">
        <v>615300</v>
      </c>
      <c r="D194" s="34" t="n">
        <v>2001000</v>
      </c>
      <c r="E194" s="34" t="n">
        <v>1657562</v>
      </c>
      <c r="F194" s="34" t="n">
        <v>1345000</v>
      </c>
      <c r="G194" s="34" t="n">
        <v>1315000</v>
      </c>
      <c r="H194" s="33" t="n">
        <f aca="false">E194/D194*100</f>
        <v>82.8366816591704</v>
      </c>
      <c r="I194" s="33" t="n">
        <f aca="false">F194/D194*100</f>
        <v>67.216391804098</v>
      </c>
      <c r="J194" s="33" t="n">
        <f aca="false">F194/E194*100</f>
        <v>81.1432694523644</v>
      </c>
      <c r="K194" s="33" t="n">
        <f aca="false">E194/G194*100</f>
        <v>126.050342205323</v>
      </c>
    </row>
    <row r="195" s="9" customFormat="true" ht="19.95" hidden="false" customHeight="true" outlineLevel="0" collapsed="false">
      <c r="A195" s="35" t="n">
        <v>181</v>
      </c>
      <c r="B195" s="37" t="s">
        <v>208</v>
      </c>
      <c r="C195" s="32" t="n">
        <v>615500</v>
      </c>
      <c r="D195" s="33" t="n">
        <v>0</v>
      </c>
      <c r="E195" s="34" t="n">
        <v>0</v>
      </c>
      <c r="F195" s="34" t="n">
        <v>0</v>
      </c>
      <c r="G195" s="34" t="n">
        <v>3200000</v>
      </c>
      <c r="H195" s="33"/>
      <c r="I195" s="33"/>
      <c r="J195" s="33"/>
      <c r="K195" s="33"/>
    </row>
    <row r="196" s="10" customFormat="true" ht="15" hidden="false" customHeight="false" outlineLevel="0" collapsed="false">
      <c r="A196" s="9"/>
      <c r="B196" s="9"/>
      <c r="C196" s="9"/>
      <c r="D196" s="36"/>
      <c r="E196" s="36"/>
      <c r="F196" s="36"/>
      <c r="G196" s="36"/>
      <c r="H196" s="63"/>
      <c r="I196" s="36"/>
      <c r="J196" s="36"/>
      <c r="K196" s="36"/>
      <c r="L196" s="9"/>
    </row>
    <row r="197" s="10" customFormat="true" ht="15" hidden="false" customHeight="false" outlineLevel="0" collapsed="false">
      <c r="A197" s="9"/>
      <c r="B197" s="9"/>
      <c r="C197" s="9"/>
      <c r="D197" s="36"/>
      <c r="E197" s="36"/>
      <c r="F197" s="36"/>
      <c r="G197" s="36"/>
      <c r="H197" s="63"/>
      <c r="I197" s="36"/>
      <c r="J197" s="36"/>
      <c r="K197" s="36"/>
      <c r="L197" s="9"/>
    </row>
    <row r="198" s="10" customFormat="true" ht="15" hidden="false" customHeight="false" outlineLevel="0" collapsed="false">
      <c r="A198" s="9"/>
      <c r="B198" s="9"/>
      <c r="C198" s="9"/>
      <c r="D198" s="36"/>
      <c r="E198" s="36"/>
      <c r="F198" s="36"/>
      <c r="G198" s="36"/>
      <c r="H198" s="63"/>
      <c r="I198" s="36"/>
      <c r="J198" s="36"/>
      <c r="K198" s="36"/>
      <c r="L198" s="9"/>
    </row>
    <row r="199" s="10" customFormat="true" ht="15" hidden="false" customHeight="false" outlineLevel="0" collapsed="false">
      <c r="A199" s="9"/>
      <c r="B199" s="9"/>
      <c r="C199" s="9"/>
      <c r="D199" s="36"/>
      <c r="E199" s="36"/>
      <c r="F199" s="36"/>
      <c r="G199" s="36"/>
      <c r="H199" s="63"/>
      <c r="I199" s="36"/>
      <c r="J199" s="36"/>
      <c r="K199" s="36"/>
      <c r="L199" s="9"/>
    </row>
    <row r="200" s="10" customFormat="true" ht="15" hidden="false" customHeight="false" outlineLevel="0" collapsed="false">
      <c r="A200" s="9"/>
      <c r="B200" s="9"/>
      <c r="C200" s="9"/>
      <c r="D200" s="36"/>
      <c r="E200" s="36"/>
      <c r="F200" s="36"/>
      <c r="G200" s="36"/>
      <c r="H200" s="63"/>
      <c r="I200" s="36"/>
      <c r="J200" s="36"/>
      <c r="K200" s="36"/>
      <c r="L200" s="9"/>
    </row>
    <row r="201" s="10" customFormat="true" ht="15" hidden="false" customHeight="false" outlineLevel="0" collapsed="false">
      <c r="A201" s="9"/>
      <c r="B201" s="9"/>
      <c r="C201" s="9"/>
      <c r="D201" s="36"/>
      <c r="E201" s="36"/>
      <c r="F201" s="36"/>
      <c r="G201" s="36"/>
      <c r="H201" s="63"/>
      <c r="I201" s="36"/>
      <c r="J201" s="36"/>
      <c r="K201" s="36"/>
      <c r="L201" s="9"/>
    </row>
    <row r="202" customFormat="false" ht="15.6" hidden="false" customHeight="false" outlineLevel="0" collapsed="false">
      <c r="A202" s="64"/>
      <c r="B202" s="64"/>
      <c r="C202" s="64"/>
      <c r="D202" s="65"/>
      <c r="E202" s="65"/>
      <c r="F202" s="65"/>
      <c r="G202" s="65"/>
      <c r="H202" s="66"/>
      <c r="I202" s="65"/>
      <c r="J202" s="65"/>
      <c r="K202" s="65"/>
      <c r="L202" s="64"/>
    </row>
    <row r="203" customFormat="false" ht="15.6" hidden="false" customHeight="false" outlineLevel="0" collapsed="false">
      <c r="A203" s="64"/>
      <c r="B203" s="64"/>
      <c r="C203" s="64"/>
      <c r="D203" s="65"/>
      <c r="E203" s="65"/>
      <c r="F203" s="65"/>
      <c r="G203" s="65"/>
      <c r="H203" s="66"/>
      <c r="I203" s="65"/>
      <c r="J203" s="65"/>
      <c r="K203" s="65"/>
      <c r="L203" s="64"/>
    </row>
    <row r="204" customFormat="false" ht="15.6" hidden="false" customHeight="false" outlineLevel="0" collapsed="false">
      <c r="A204" s="64"/>
      <c r="B204" s="64"/>
      <c r="C204" s="64"/>
      <c r="D204" s="65"/>
      <c r="E204" s="65"/>
      <c r="F204" s="65"/>
      <c r="G204" s="65"/>
      <c r="H204" s="66"/>
      <c r="I204" s="65"/>
      <c r="J204" s="65"/>
      <c r="K204" s="65"/>
      <c r="L204" s="64"/>
    </row>
    <row r="205" customFormat="false" ht="15.6" hidden="false" customHeight="false" outlineLevel="0" collapsed="false">
      <c r="D205" s="67"/>
      <c r="E205" s="67"/>
      <c r="F205" s="67"/>
      <c r="G205" s="67"/>
      <c r="H205" s="68"/>
      <c r="I205" s="67"/>
      <c r="J205" s="67"/>
      <c r="K205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Posebni podaci o  tekućim grantovima
Period izvještavanja: Januar - Decembar 2015. godina&amp;R&amp;"Arial,Bold"&amp;11Obrazac 4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45:31Z</dcterms:created>
  <dc:creator>TREZOR</dc:creator>
  <dc:description/>
  <dc:language>en-US</dc:language>
  <cp:lastModifiedBy>envera ramic</cp:lastModifiedBy>
  <cp:lastPrinted>2016-03-08T09:34:00Z</cp:lastPrinted>
  <dcterms:modified xsi:type="dcterms:W3CDTF">2016-03-08T09:41:53Z</dcterms:modified>
  <cp:revision>0</cp:revision>
  <dc:subject/>
  <dc:title/>
</cp:coreProperties>
</file>