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-M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.br.</t>
  </si>
  <si>
    <t xml:space="preserve">Opis</t>
  </si>
  <si>
    <t xml:space="preserve">Juni 2005.godina.</t>
  </si>
  <si>
    <t xml:space="preserve">Izmjene i dopune Budžeta F BIH za 2015. godinu</t>
  </si>
  <si>
    <t xml:space="preserve">Kumulativni iznos u periodu Januar- Decembar 2015. godine</t>
  </si>
  <si>
    <t xml:space="preserve">Kumulativni iznos u periodu Januar- Decembar 2014. godine</t>
  </si>
  <si>
    <t xml:space="preserve">Novembar 2003.godina.</t>
  </si>
  <si>
    <t xml:space="preserve">Januar - Mart 2003.godina.</t>
  </si>
  <si>
    <t xml:space="preserve">UKUPNO (2+5+8)</t>
  </si>
  <si>
    <t xml:space="preserve">   Ukupne neto plaće i naknade  (3+4)</t>
  </si>
  <si>
    <t xml:space="preserve">   Neto plaće</t>
  </si>
  <si>
    <t xml:space="preserve">   Neto naknade</t>
  </si>
  <si>
    <t xml:space="preserve">   Ukupni porezi na plaće i naknade  (6+7)</t>
  </si>
  <si>
    <t xml:space="preserve">    Porezi na plaće</t>
  </si>
  <si>
    <t xml:space="preserve">   Porezi na naknade </t>
  </si>
  <si>
    <t xml:space="preserve">   Ukupni doprinosi iz plaća i naknada (9+11)</t>
  </si>
  <si>
    <t xml:space="preserve"> Doprinosi na teret zaposlenih - na plaće i naknade ( 10 )</t>
  </si>
  <si>
    <t xml:space="preserve">  Za invalidsko-penzioni fond</t>
  </si>
  <si>
    <t xml:space="preserve">  Ukupni doprinosi poslodavaca na plaće i naknade ( 12+13+14 )</t>
  </si>
  <si>
    <t xml:space="preserve">  Za zdravstveno osiguranje</t>
  </si>
  <si>
    <t xml:space="preserve">  Za  osiguranje od nezaposlenosti</t>
  </si>
  <si>
    <t xml:space="preserve">  Za ostale doprinose</t>
  </si>
  <si>
    <t xml:space="preserve">  Prosječan broj zaposlen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7.49"/>
    <col collapsed="false" customWidth="true" hidden="true" outlineLevel="0" max="3" min="3" style="0" width="15.69"/>
    <col collapsed="false" customWidth="true" hidden="false" outlineLevel="0" max="4" min="4" style="0" width="22.49"/>
    <col collapsed="false" customWidth="true" hidden="false" outlineLevel="0" max="5" min="5" style="0" width="21.29"/>
    <col collapsed="false" customWidth="true" hidden="false" outlineLevel="0" max="6" min="6" style="0" width="21.79"/>
    <col collapsed="false" customWidth="true" hidden="true" outlineLevel="0" max="7" min="7" style="0" width="14.39"/>
    <col collapsed="false" customWidth="true" hidden="true" outlineLevel="0" max="8" min="8" style="0" width="12.99"/>
    <col collapsed="false" customWidth="true" hidden="false" outlineLevel="0" max="12" min="12" style="0" width="10.89"/>
  </cols>
  <sheetData>
    <row r="1" customFormat="false" ht="15.6" hidden="false" customHeight="false" outlineLevel="0" collapsed="false">
      <c r="A1" s="1"/>
      <c r="D1" s="1"/>
      <c r="E1" s="1"/>
      <c r="F1" s="1"/>
    </row>
    <row r="2" s="7" customFormat="true" ht="59.4" hidden="false" customHeight="true" outlineLevel="0" collapsed="false">
      <c r="A2" s="2" t="s">
        <v>0</v>
      </c>
      <c r="B2" s="3" t="s">
        <v>1</v>
      </c>
      <c r="C2" s="4" t="s">
        <v>2</v>
      </c>
      <c r="D2" s="2" t="s">
        <v>3</v>
      </c>
      <c r="E2" s="2" t="s">
        <v>4</v>
      </c>
      <c r="F2" s="2" t="s">
        <v>5</v>
      </c>
      <c r="G2" s="5" t="s">
        <v>6</v>
      </c>
      <c r="H2" s="6" t="s">
        <v>7</v>
      </c>
    </row>
    <row r="3" s="7" customFormat="true" ht="18" hidden="false" customHeight="true" outlineLevel="0" collapsed="false">
      <c r="A3" s="8"/>
      <c r="B3" s="9"/>
      <c r="C3" s="4"/>
      <c r="D3" s="2"/>
      <c r="E3" s="2"/>
      <c r="F3" s="2"/>
      <c r="G3" s="5"/>
      <c r="H3" s="6"/>
    </row>
    <row r="4" s="7" customFormat="true" ht="15.6" hidden="false" customHeight="false" outlineLevel="0" collapsed="false">
      <c r="A4" s="10"/>
      <c r="B4" s="10"/>
      <c r="C4" s="11" t="n">
        <v>4</v>
      </c>
      <c r="D4" s="10"/>
      <c r="E4" s="10" t="n">
        <v>2</v>
      </c>
      <c r="F4" s="10" t="n">
        <v>3</v>
      </c>
      <c r="G4" s="12"/>
      <c r="H4" s="13" t="n">
        <v>6</v>
      </c>
    </row>
    <row r="5" s="7" customFormat="true" ht="12.75" hidden="false" customHeight="true" outlineLevel="0" collapsed="false">
      <c r="A5" s="14"/>
      <c r="B5" s="14"/>
      <c r="C5" s="14"/>
      <c r="D5" s="14"/>
      <c r="E5" s="14"/>
      <c r="F5" s="15"/>
      <c r="G5" s="16"/>
      <c r="H5" s="17"/>
    </row>
    <row r="6" s="22" customFormat="true" ht="28.5" hidden="false" customHeight="true" outlineLevel="0" collapsed="false">
      <c r="A6" s="18" t="n">
        <v>1</v>
      </c>
      <c r="B6" s="18" t="s">
        <v>8</v>
      </c>
      <c r="C6" s="19" t="n">
        <f aca="false">C8+C12+C16</f>
        <v>15039106.36</v>
      </c>
      <c r="D6" s="20" t="n">
        <v>183739105</v>
      </c>
      <c r="E6" s="20" t="n">
        <f aca="false">E8+E12+E16</f>
        <v>178055023</v>
      </c>
      <c r="F6" s="20" t="n">
        <f aca="false">F8+F12+F16</f>
        <v>182259039</v>
      </c>
      <c r="G6" s="21" t="n">
        <f aca="false">G8+G12+G16+G20</f>
        <v>22437762.97</v>
      </c>
      <c r="H6" s="19" t="n">
        <f aca="false">H8+H12+H16+H20</f>
        <v>60731233.82</v>
      </c>
    </row>
    <row r="7" s="7" customFormat="true" ht="15" hidden="false" customHeight="false" outlineLevel="0" collapsed="false">
      <c r="A7" s="14"/>
      <c r="B7" s="14"/>
      <c r="C7" s="14"/>
      <c r="D7" s="14"/>
      <c r="E7" s="14"/>
      <c r="F7" s="23"/>
      <c r="G7" s="16"/>
      <c r="H7" s="17"/>
      <c r="L7" s="24"/>
    </row>
    <row r="8" s="22" customFormat="true" ht="15.6" hidden="false" customHeight="false" outlineLevel="0" collapsed="false">
      <c r="A8" s="25" t="n">
        <v>2</v>
      </c>
      <c r="B8" s="26" t="s">
        <v>9</v>
      </c>
      <c r="C8" s="27" t="n">
        <f aca="false">C9+C10</f>
        <v>10061702.61</v>
      </c>
      <c r="D8" s="27"/>
      <c r="E8" s="28" t="n">
        <f aca="false">E9+E10</f>
        <v>122673056</v>
      </c>
      <c r="F8" s="28" t="n">
        <f aca="false">F9+F10</f>
        <v>120923406</v>
      </c>
      <c r="G8" s="21" t="n">
        <f aca="false">G9+G10</f>
        <v>14745938.57</v>
      </c>
      <c r="H8" s="19" t="n">
        <f aca="false">H9+H10</f>
        <v>45340832.04</v>
      </c>
    </row>
    <row r="9" s="7" customFormat="true" ht="15" hidden="false" customHeight="false" outlineLevel="0" collapsed="false">
      <c r="A9" s="14" t="n">
        <v>3</v>
      </c>
      <c r="B9" s="14" t="s">
        <v>10</v>
      </c>
      <c r="C9" s="29" t="n">
        <v>9177744.04</v>
      </c>
      <c r="D9" s="29"/>
      <c r="E9" s="23" t="n">
        <v>95745594</v>
      </c>
      <c r="F9" s="23" t="n">
        <v>94091295</v>
      </c>
      <c r="G9" s="30" t="n">
        <v>13840426.12</v>
      </c>
      <c r="H9" s="29" t="n">
        <v>43885689.77</v>
      </c>
    </row>
    <row r="10" s="7" customFormat="true" ht="15" hidden="false" customHeight="false" outlineLevel="0" collapsed="false">
      <c r="A10" s="14" t="n">
        <v>4</v>
      </c>
      <c r="B10" s="14" t="s">
        <v>11</v>
      </c>
      <c r="C10" s="29" t="n">
        <v>883958.57</v>
      </c>
      <c r="D10" s="29"/>
      <c r="E10" s="23" t="n">
        <v>26927462</v>
      </c>
      <c r="F10" s="23" t="n">
        <v>26832111</v>
      </c>
      <c r="G10" s="30" t="n">
        <v>905512.45</v>
      </c>
      <c r="H10" s="29" t="n">
        <v>1455142.27</v>
      </c>
    </row>
    <row r="11" s="7" customFormat="true" ht="4.5" hidden="false" customHeight="true" outlineLevel="0" collapsed="false">
      <c r="A11" s="14"/>
      <c r="B11" s="14"/>
      <c r="C11" s="29"/>
      <c r="D11" s="29"/>
      <c r="E11" s="29"/>
      <c r="F11" s="23"/>
      <c r="G11" s="30"/>
      <c r="H11" s="29"/>
    </row>
    <row r="12" s="33" customFormat="true" ht="13.8" hidden="false" customHeight="false" outlineLevel="0" collapsed="false">
      <c r="A12" s="31" t="n">
        <v>5</v>
      </c>
      <c r="B12" s="26" t="s">
        <v>12</v>
      </c>
      <c r="C12" s="27" t="n">
        <f aca="false">C13+C14</f>
        <v>533425.24</v>
      </c>
      <c r="D12" s="27"/>
      <c r="E12" s="27"/>
      <c r="F12" s="28" t="n">
        <v>0</v>
      </c>
      <c r="G12" s="32" t="n">
        <f aca="false">G13+G14</f>
        <v>738817.7</v>
      </c>
      <c r="H12" s="27" t="n">
        <f aca="false">H13+H14</f>
        <v>1478553.94</v>
      </c>
    </row>
    <row r="13" s="7" customFormat="true" ht="15" hidden="false" customHeight="false" outlineLevel="0" collapsed="false">
      <c r="A13" s="14" t="n">
        <v>6</v>
      </c>
      <c r="B13" s="14" t="s">
        <v>13</v>
      </c>
      <c r="C13" s="29" t="n">
        <v>533425.24</v>
      </c>
      <c r="D13" s="29"/>
      <c r="E13" s="29"/>
      <c r="F13" s="23"/>
      <c r="G13" s="30" t="n">
        <v>738562.7</v>
      </c>
      <c r="H13" s="29" t="n">
        <v>1478238.94</v>
      </c>
    </row>
    <row r="14" s="7" customFormat="true" ht="15" hidden="false" customHeight="false" outlineLevel="0" collapsed="false">
      <c r="A14" s="14" t="n">
        <v>7</v>
      </c>
      <c r="B14" s="14" t="s">
        <v>14</v>
      </c>
      <c r="C14" s="34"/>
      <c r="D14" s="34"/>
      <c r="E14" s="34"/>
      <c r="F14" s="23"/>
      <c r="G14" s="30" t="n">
        <v>255</v>
      </c>
      <c r="H14" s="29" t="n">
        <v>315</v>
      </c>
    </row>
    <row r="15" s="7" customFormat="true" ht="4.5" hidden="false" customHeight="true" outlineLevel="0" collapsed="false">
      <c r="A15" s="14"/>
      <c r="B15" s="14"/>
      <c r="C15" s="34"/>
      <c r="D15" s="34"/>
      <c r="E15" s="34"/>
      <c r="F15" s="23"/>
      <c r="G15" s="30"/>
      <c r="H15" s="29"/>
    </row>
    <row r="16" s="33" customFormat="true" ht="13.8" hidden="false" customHeight="false" outlineLevel="0" collapsed="false">
      <c r="A16" s="31" t="n">
        <v>8</v>
      </c>
      <c r="B16" s="31" t="s">
        <v>15</v>
      </c>
      <c r="C16" s="27" t="n">
        <f aca="false">C18+C20</f>
        <v>4443978.51</v>
      </c>
      <c r="D16" s="27"/>
      <c r="E16" s="28" t="n">
        <f aca="false">E18+E20</f>
        <v>55381967</v>
      </c>
      <c r="F16" s="28" t="n">
        <f aca="false">F18+F20</f>
        <v>61335633</v>
      </c>
      <c r="G16" s="32" t="n">
        <f aca="false">G18+G20</f>
        <v>6953006.7</v>
      </c>
      <c r="H16" s="27" t="n">
        <f aca="false">H18+H20</f>
        <v>13911847.84</v>
      </c>
    </row>
    <row r="17" s="33" customFormat="true" ht="6.75" hidden="false" customHeight="true" outlineLevel="0" collapsed="false">
      <c r="A17" s="31"/>
      <c r="B17" s="31"/>
      <c r="C17" s="27"/>
      <c r="D17" s="27"/>
      <c r="E17" s="27"/>
      <c r="F17" s="28"/>
      <c r="G17" s="32"/>
      <c r="H17" s="27"/>
    </row>
    <row r="18" s="33" customFormat="true" ht="13.8" hidden="false" customHeight="false" outlineLevel="0" collapsed="false">
      <c r="A18" s="31" t="n">
        <v>9</v>
      </c>
      <c r="B18" s="31" t="s">
        <v>16</v>
      </c>
      <c r="C18" s="35" t="n">
        <v>2420797.5</v>
      </c>
      <c r="D18" s="35"/>
      <c r="E18" s="28" t="n">
        <f aca="false">E19</f>
        <v>30374818</v>
      </c>
      <c r="F18" s="28" t="n">
        <f aca="false">F19</f>
        <v>33681369</v>
      </c>
      <c r="G18" s="32" t="n">
        <v>6953006.7</v>
      </c>
      <c r="H18" s="35" t="n">
        <v>13911847.84</v>
      </c>
    </row>
    <row r="19" s="7" customFormat="true" ht="15" hidden="false" customHeight="false" outlineLevel="0" collapsed="false">
      <c r="A19" s="14" t="n">
        <v>10</v>
      </c>
      <c r="B19" s="14" t="s">
        <v>17</v>
      </c>
      <c r="C19" s="14"/>
      <c r="D19" s="14"/>
      <c r="E19" s="36" t="n">
        <v>30374818</v>
      </c>
      <c r="F19" s="36" t="n">
        <v>33681369</v>
      </c>
      <c r="G19" s="30"/>
      <c r="H19" s="17"/>
    </row>
    <row r="20" s="33" customFormat="true" ht="13.8" hidden="false" customHeight="false" outlineLevel="0" collapsed="false">
      <c r="A20" s="31" t="n">
        <v>11</v>
      </c>
      <c r="B20" s="31" t="s">
        <v>18</v>
      </c>
      <c r="C20" s="35" t="n">
        <v>2023181.01</v>
      </c>
      <c r="D20" s="35"/>
      <c r="E20" s="28" t="n">
        <f aca="false">E21+E22+E23</f>
        <v>25007149</v>
      </c>
      <c r="F20" s="28" t="n">
        <f aca="false">F21+F22+F23</f>
        <v>27654264</v>
      </c>
      <c r="G20" s="32"/>
      <c r="H20" s="31"/>
    </row>
    <row r="21" s="7" customFormat="true" ht="15" hidden="false" customHeight="false" outlineLevel="0" collapsed="false">
      <c r="A21" s="14" t="n">
        <v>12</v>
      </c>
      <c r="B21" s="14" t="s">
        <v>19</v>
      </c>
      <c r="C21" s="14"/>
      <c r="D21" s="14"/>
      <c r="E21" s="36" t="n">
        <v>22326259</v>
      </c>
      <c r="F21" s="36" t="n">
        <v>24693873</v>
      </c>
      <c r="G21" s="30"/>
      <c r="H21" s="17"/>
    </row>
    <row r="22" s="7" customFormat="true" ht="15" hidden="false" customHeight="false" outlineLevel="0" collapsed="false">
      <c r="A22" s="14" t="n">
        <v>13</v>
      </c>
      <c r="B22" s="14" t="s">
        <v>20</v>
      </c>
      <c r="C22" s="14"/>
      <c r="D22" s="14"/>
      <c r="E22" s="36" t="n">
        <v>2680890</v>
      </c>
      <c r="F22" s="36" t="n">
        <v>2960168</v>
      </c>
      <c r="G22" s="30"/>
      <c r="H22" s="17"/>
    </row>
    <row r="23" s="7" customFormat="true" ht="15" hidden="false" customHeight="false" outlineLevel="0" collapsed="false">
      <c r="A23" s="14" t="n">
        <v>14</v>
      </c>
      <c r="B23" s="14" t="s">
        <v>21</v>
      </c>
      <c r="C23" s="14"/>
      <c r="D23" s="14"/>
      <c r="E23" s="14"/>
      <c r="F23" s="36" t="n">
        <v>223</v>
      </c>
    </row>
    <row r="24" s="37" customFormat="true" ht="16.2" hidden="false" customHeight="true" outlineLevel="0" collapsed="false">
      <c r="A24" s="31" t="n">
        <v>15</v>
      </c>
      <c r="B24" s="31" t="s">
        <v>22</v>
      </c>
      <c r="C24" s="31"/>
      <c r="D24" s="31" t="n">
        <v>7362</v>
      </c>
      <c r="E24" s="31"/>
      <c r="F24" s="31" t="n">
        <v>6988</v>
      </c>
    </row>
    <row r="25" s="7" customFormat="true" ht="15" hidden="false" customHeight="false" outlineLevel="0" collapsed="false">
      <c r="A25" s="38"/>
      <c r="B25" s="38"/>
      <c r="C25" s="38"/>
      <c r="D25" s="38"/>
      <c r="E25" s="38"/>
      <c r="F25" s="38"/>
    </row>
    <row r="26" s="7" customFormat="true" ht="15" hidden="false" customHeight="false" outlineLevel="0" collapsed="false">
      <c r="A26" s="38"/>
      <c r="B26" s="38"/>
      <c r="C26" s="38"/>
      <c r="D26" s="38"/>
      <c r="E26" s="38"/>
      <c r="F2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 
Federacija Bosne i Hercegovine&amp;C&amp;"Arial,Bold"&amp;11Posebni podaci o plaćama
i broju zaposlenih
Period izvještavanja:  Januar - Decembar 2015. godina&amp;R&amp;"Arial,Bold"&amp;11Obrazac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08:50:15Z</dcterms:created>
  <dc:creator>TREZOR</dc:creator>
  <dc:description/>
  <dc:language>en-US</dc:language>
  <cp:lastModifiedBy>envera ramic</cp:lastModifiedBy>
  <cp:lastPrinted>2015-12-28T08:22:18Z</cp:lastPrinted>
  <dcterms:modified xsi:type="dcterms:W3CDTF">2016-03-09T07:36:33Z</dcterms:modified>
  <cp:revision>0</cp:revision>
  <dc:subject/>
  <dc:title/>
</cp:coreProperties>
</file>