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8.10.2003.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'28.10.2003.'!$C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87">
  <si>
    <t xml:space="preserve">RAZVOJNI -INVESTICIJSKI PROJEKTI</t>
  </si>
  <si>
    <t xml:space="preserve">FINANCIRANI IZ INO - KREDITNIH I DONATORSKIH SREDSTAVA KOJI  SU SASTAVNI DIO PRORAČUNA - BUDŽETA ZA 2006. GODINU</t>
  </si>
  <si>
    <t xml:space="preserve">u KM</t>
  </si>
  <si>
    <t xml:space="preserve">Razdjel</t>
  </si>
  <si>
    <t xml:space="preserve">Ekonom. Kod</t>
  </si>
  <si>
    <t xml:space="preserve">Ministarstvo</t>
  </si>
  <si>
    <t xml:space="preserve">Naziv projekta / kredita                                                                                                                              i donacija</t>
  </si>
  <si>
    <t xml:space="preserve">Referentni broj projekta</t>
  </si>
  <si>
    <t xml:space="preserve">Način finansiranja</t>
  </si>
  <si>
    <t xml:space="preserve">Izvor finansiranja</t>
  </si>
  <si>
    <t xml:space="preserve">Ukupno zaduženje</t>
  </si>
  <si>
    <t xml:space="preserve">Isplate u 2005. god</t>
  </si>
  <si>
    <t xml:space="preserve">Planirane isplate/ potrošnja u 2006. godini</t>
  </si>
  <si>
    <t xml:space="preserve"> Realizirano do 31.08.2005. god.</t>
  </si>
  <si>
    <t xml:space="preserve">Planirano sa 31.12.2005. godine</t>
  </si>
  <si>
    <t xml:space="preserve">Federalno ministarstvo finansija</t>
  </si>
  <si>
    <t xml:space="preserve">PTAC Tehnička pomoć privatizaciji (od 28.05.2002 do 31.08.2004)</t>
  </si>
  <si>
    <t xml:space="preserve">3531 BOS</t>
  </si>
  <si>
    <t xml:space="preserve">kredit</t>
  </si>
  <si>
    <t xml:space="preserve">Svjetska banka</t>
  </si>
  <si>
    <t xml:space="preserve">sufinansiranje</t>
  </si>
  <si>
    <t xml:space="preserve">vlastito učešće</t>
  </si>
  <si>
    <t xml:space="preserve">Budžet F BiH</t>
  </si>
  <si>
    <t xml:space="preserve">UKUPNO</t>
  </si>
  <si>
    <t xml:space="preserve">LDP Pilot projekat lokalnog razvoja (od12.06.1999. do 30.05.2004.)</t>
  </si>
  <si>
    <t xml:space="preserve">BOS 3191* </t>
  </si>
  <si>
    <t xml:space="preserve">TF 023689</t>
  </si>
  <si>
    <t xml:space="preserve">donacija</t>
  </si>
  <si>
    <t xml:space="preserve">Italija</t>
  </si>
  <si>
    <t xml:space="preserve">TTFSE Olakšanje trgovine i transporta u jugoistočnoj Evropi (implementacija od 15.06.2000 do 30.09.2004)</t>
  </si>
  <si>
    <t xml:space="preserve">3466 BOS</t>
  </si>
  <si>
    <t xml:space="preserve">II robni kredit Kraljevine Belgije                                                                                                           (od 12.03.1998 do 31.12.2004)</t>
  </si>
  <si>
    <t xml:space="preserve">Kredit - robni</t>
  </si>
  <si>
    <t xml:space="preserve">Belgija -bilateralni</t>
  </si>
  <si>
    <t xml:space="preserve">III robni kredit Kraljevine Belgije                                                                                                                  (od 23.11.2000 do 31.12.2004)</t>
  </si>
  <si>
    <t xml:space="preserve">Program rekonstrukcije u BiH (01.01.1997.-31.12.2005)</t>
  </si>
  <si>
    <t xml:space="preserve">1/350 Saudi </t>
  </si>
  <si>
    <t xml:space="preserve">Kredit</t>
  </si>
  <si>
    <t xml:space="preserve">Saudijski fond za razvoj</t>
  </si>
  <si>
    <t xml:space="preserve">SVEUKUPNO ZA RAZDJEL 16</t>
  </si>
  <si>
    <t xml:space="preserve">Federalno ministarstvo energije, rudarstva i industrije</t>
  </si>
  <si>
    <t xml:space="preserve">Power III Sustav upravljanja energijom</t>
  </si>
  <si>
    <t xml:space="preserve">EPHZHB 891</t>
  </si>
  <si>
    <t xml:space="preserve">EBRD</t>
  </si>
  <si>
    <t xml:space="preserve">Power III -telekomunikacije BiH</t>
  </si>
  <si>
    <t xml:space="preserve">Power III ekološka poboljšanja u TE Kakanj I TE Tuzla</t>
  </si>
  <si>
    <t xml:space="preserve">Rekonstrukcija elekt. energ. Sektora(dalekovodi)</t>
  </si>
  <si>
    <t xml:space="preserve">Power III - rek. Visoko napon. dalekovoda </t>
  </si>
  <si>
    <t xml:space="preserve">     Power III-uč. u izgr. Elek. Ener.objekata</t>
  </si>
  <si>
    <t xml:space="preserve">JPEPHZHB</t>
  </si>
  <si>
    <t xml:space="preserve">JPEPBIH</t>
  </si>
  <si>
    <t xml:space="preserve">POWER III -rekon. Visokonaponskih transformatora                                                                       </t>
  </si>
  <si>
    <t xml:space="preserve">EIB</t>
  </si>
  <si>
    <t xml:space="preserve">Pover II-rekon. Blokova 5i7-TE Kakanj</t>
  </si>
  <si>
    <t xml:space="preserve">Power II-rudnik M. U.KREKA</t>
  </si>
  <si>
    <t xml:space="preserve">Power II rudnik Banovići</t>
  </si>
  <si>
    <t xml:space="preserve">PowerII rudnik Kakanj</t>
  </si>
  <si>
    <t xml:space="preserve">JBIC/BH</t>
  </si>
  <si>
    <t xml:space="preserve">Power II rudnik Breza</t>
  </si>
  <si>
    <t xml:space="preserve">P1</t>
  </si>
  <si>
    <t xml:space="preserve">JBIC JAPAN</t>
  </si>
  <si>
    <t xml:space="preserve">Analiza mogućeg korištenja obnovljivih energija</t>
  </si>
  <si>
    <t xml:space="preserve">Španija</t>
  </si>
  <si>
    <t xml:space="preserve">vlastita sredstva</t>
  </si>
  <si>
    <t xml:space="preserve">JP EPHZHB</t>
  </si>
  <si>
    <t xml:space="preserve">SVEUKUPNO ZA RAZDJEL 17</t>
  </si>
  <si>
    <t xml:space="preserve">Federalno ministarstvo prometa i komunikacija</t>
  </si>
  <si>
    <t xml:space="preserve">Lučki most u Mostaru</t>
  </si>
  <si>
    <t xml:space="preserve">Kredit </t>
  </si>
  <si>
    <t xml:space="preserve">Kuvajtski fond za araps. rkon. Razvoj</t>
  </si>
  <si>
    <t xml:space="preserve">Moderniz. 4 puta i rek. mosta Musala</t>
  </si>
  <si>
    <t xml:space="preserve">Nealocirana sredstva</t>
  </si>
  <si>
    <t xml:space="preserve">Obnova željeznica u BiH</t>
  </si>
  <si>
    <t xml:space="preserve">Japan</t>
  </si>
  <si>
    <t xml:space="preserve">Kanada</t>
  </si>
  <si>
    <t xml:space="preserve">Nabavka I remont teretnih vagona</t>
  </si>
  <si>
    <t xml:space="preserve">Ugovor 158/V</t>
  </si>
  <si>
    <t xml:space="preserve">Portugal</t>
  </si>
  <si>
    <t xml:space="preserve">vlast. Učešće</t>
  </si>
  <si>
    <t xml:space="preserve">Željeznice</t>
  </si>
  <si>
    <t xml:space="preserve">Upravljanje cestama i sigurnost u BiH                                                                                                                                  </t>
  </si>
  <si>
    <t xml:space="preserve">3620 BOS</t>
  </si>
  <si>
    <t xml:space="preserve">Budžet FBIH</t>
  </si>
  <si>
    <t xml:space="preserve">Sarajevska obilaznica </t>
  </si>
  <si>
    <t xml:space="preserve">OPEC</t>
  </si>
  <si>
    <t xml:space="preserve">Budžet FBiH i kantona SA</t>
  </si>
  <si>
    <t xml:space="preserve">Studija okoliša i opravdanosti zaSarajevsku obilaznicu</t>
  </si>
  <si>
    <t xml:space="preserve">SVEUKUPNO ZA RAZDJEL 18</t>
  </si>
  <si>
    <t xml:space="preserve">Federalno ministarstvo zdravstva</t>
  </si>
  <si>
    <t xml:space="preserve">HSEP-Jačanje zdravstvenog sektora</t>
  </si>
  <si>
    <t xml:space="preserve">4047 BOS</t>
  </si>
  <si>
    <t xml:space="preserve">Razvojna bankaVE</t>
  </si>
  <si>
    <t xml:space="preserve">budžet FBIH</t>
  </si>
  <si>
    <t xml:space="preserve">budžet kantona</t>
  </si>
  <si>
    <t xml:space="preserve">TF53748</t>
  </si>
  <si>
    <t xml:space="preserve">SITAP   Tehnička pomoć za socijalno osiguranje </t>
  </si>
  <si>
    <t xml:space="preserve">3778 BOS                                                                                                                                        </t>
  </si>
  <si>
    <t xml:space="preserve">TF52086</t>
  </si>
  <si>
    <t xml:space="preserve">V.Britanija</t>
  </si>
  <si>
    <t xml:space="preserve">budžet F BiH</t>
  </si>
  <si>
    <t xml:space="preserve">SVEUKUPNO ZA RAZDJEL 20</t>
  </si>
  <si>
    <t xml:space="preserve">Federalno ministarstvo uređenja i okološa</t>
  </si>
  <si>
    <t xml:space="preserve">Upravljanje čvrstim otpadom </t>
  </si>
  <si>
    <t xml:space="preserve">3672 BOS                                                                                                                                     </t>
  </si>
  <si>
    <t xml:space="preserve">Integralno upravljanje eko sistemima slivova Neretve I Trebišnjice/HNK</t>
  </si>
  <si>
    <t xml:space="preserve">GEF</t>
  </si>
  <si>
    <t xml:space="preserve">budžet fbih</t>
  </si>
  <si>
    <t xml:space="preserve">Nacionalna strategija zaštite biološke i pejsažne raznolik.</t>
  </si>
  <si>
    <t xml:space="preserve">Regionalni sistem za odvođenje otp. Voda</t>
  </si>
  <si>
    <t xml:space="preserve">UNEP/MEP</t>
  </si>
  <si>
    <t xml:space="preserve">Urbana infrastruktura</t>
  </si>
  <si>
    <t xml:space="preserve">svjetska banka</t>
  </si>
  <si>
    <t xml:space="preserve">SVEUKUPNO ZA RAZDJEL 23</t>
  </si>
  <si>
    <t xml:space="preserve">Federalno ministarstvo poljoprivrede, vodoprivrede i šumarstva</t>
  </si>
  <si>
    <t xml:space="preserve">Razvoj stočarstva i ruralnog finansiranja </t>
  </si>
  <si>
    <t xml:space="preserve">LO 562 BA</t>
  </si>
  <si>
    <t xml:space="preserve">IFAD</t>
  </si>
  <si>
    <t xml:space="preserve">vlastito učešće </t>
  </si>
  <si>
    <t xml:space="preserve">Krajnji koris. Općina ili MZ</t>
  </si>
  <si>
    <t xml:space="preserve">Razvoj male komercijalne poljoprivrede </t>
  </si>
  <si>
    <t xml:space="preserve">Projekat razvoja i očuvanja šuma </t>
  </si>
  <si>
    <t xml:space="preserve">Institucionalno jačanje vod. Kompanija rijeke Vrbas u općinama SBK</t>
  </si>
  <si>
    <t xml:space="preserve">BHZ</t>
  </si>
  <si>
    <t xml:space="preserve">Norveška</t>
  </si>
  <si>
    <t xml:space="preserve">2051/BHZ03/013</t>
  </si>
  <si>
    <t xml:space="preserve">budžeti općina</t>
  </si>
  <si>
    <t xml:space="preserve">Hitni radovi na snabdijevanju vodom i održavanju čistoće </t>
  </si>
  <si>
    <t xml:space="preserve">Kuvajtski kredit 543</t>
  </si>
  <si>
    <t xml:space="preserve">Kuvajtski fond za arapski ekon.razvoj</t>
  </si>
  <si>
    <t xml:space="preserve">Kanton/općina </t>
  </si>
  <si>
    <t xml:space="preserve">Vodosnabdijevanje Kaknja -procjena FMF-BiH sredstva dobivena u vidu donacija</t>
  </si>
  <si>
    <t xml:space="preserve">Njemačka</t>
  </si>
  <si>
    <t xml:space="preserve">Austrija</t>
  </si>
  <si>
    <t xml:space="preserve">budžet općine</t>
  </si>
  <si>
    <t xml:space="preserve">Vodoopskrba Olova</t>
  </si>
  <si>
    <t xml:space="preserve">Sistem kanalizacije Žepče</t>
  </si>
  <si>
    <t xml:space="preserve">01-645-18/03</t>
  </si>
  <si>
    <t xml:space="preserve">Raz.sustava za prać. kv. I kvan. Vode u slivu Neretve-fazaII</t>
  </si>
  <si>
    <t xml:space="preserve">Zaštita kvaliteta voda</t>
  </si>
  <si>
    <t xml:space="preserve">Vodosn. Općine Tuzla</t>
  </si>
  <si>
    <t xml:space="preserve">Mađarska</t>
  </si>
  <si>
    <t xml:space="preserve">Podrška obnovi ekosistema rijeke Bosne i pritoka</t>
  </si>
  <si>
    <t xml:space="preserve">SP/05/03-OC/01</t>
  </si>
  <si>
    <t xml:space="preserve">lokalna zajednica</t>
  </si>
  <si>
    <t xml:space="preserve">SVEUKUPNO ZA RAZDJEL 24</t>
  </si>
  <si>
    <t xml:space="preserve">Federalno ministarstvo rada I socijalne politike</t>
  </si>
  <si>
    <t xml:space="preserve">Drugi projekat podrške zapošljavanju II(SESP II)</t>
  </si>
  <si>
    <t xml:space="preserve">3927 BOS</t>
  </si>
  <si>
    <t xml:space="preserve">WB</t>
  </si>
  <si>
    <t xml:space="preserve">kofinansiranje</t>
  </si>
  <si>
    <t xml:space="preserve">Zav. za zapoš.</t>
  </si>
  <si>
    <t xml:space="preserve">UKUPNO </t>
  </si>
  <si>
    <t xml:space="preserve">LIP II Projekat lokalnih inicijativa </t>
  </si>
  <si>
    <t xml:space="preserve">3533 BOS                                                                                                                                            </t>
  </si>
  <si>
    <t xml:space="preserve"> kredit</t>
  </si>
  <si>
    <t xml:space="preserve">CDP Projekat razvoja zajednica</t>
  </si>
  <si>
    <t xml:space="preserve">3538 BOS                                                                                                                                     </t>
  </si>
  <si>
    <t xml:space="preserve">IDA kredit</t>
  </si>
  <si>
    <t xml:space="preserve">SVEUKUPNO ZA RAZDJEL 51</t>
  </si>
  <si>
    <t xml:space="preserve">Federalno ministarstvo obrazovanja I nauke</t>
  </si>
  <si>
    <t xml:space="preserve">Obnova škola</t>
  </si>
  <si>
    <t xml:space="preserve">Islam. Ban. za raz.</t>
  </si>
  <si>
    <t xml:space="preserve">Projekt rekonstrukcije obrazovanja</t>
  </si>
  <si>
    <t xml:space="preserve">Projekt rehabilitacije obrazovanja                                                                                                               </t>
  </si>
  <si>
    <t xml:space="preserve">757P</t>
  </si>
  <si>
    <t xml:space="preserve">OPEC FOND</t>
  </si>
  <si>
    <t xml:space="preserve">budžet kantona i općina</t>
  </si>
  <si>
    <t xml:space="preserve">SVEUKUPNO ZA RAZDJEL 54</t>
  </si>
  <si>
    <t xml:space="preserve">Agencija za državnu službu</t>
  </si>
  <si>
    <t xml:space="preserve">Tehn.pomoć pri osnivanju Agencije</t>
  </si>
  <si>
    <t xml:space="preserve">UNDP</t>
  </si>
  <si>
    <t xml:space="preserve">SVEUKUPNO ZA RAZDJEL 56</t>
  </si>
  <si>
    <t xml:space="preserve">SVEUKUPNO ZA RAZVOJNO INVESTICIONE PROJEKTE IZ INO - SREDSTAVA I VLASTITOG UČEŠĆA</t>
  </si>
  <si>
    <t xml:space="preserve">STRUKTURA SREDSTAVA U PROJEKTIMA PLANIRANIH ZA 2006. GODINU:</t>
  </si>
  <si>
    <t xml:space="preserve">1. INO - KREDITI</t>
  </si>
  <si>
    <t xml:space="preserve">2. DONACIJE</t>
  </si>
  <si>
    <t xml:space="preserve">3. VLASTITO UČEŠĆE</t>
  </si>
  <si>
    <t xml:space="preserve">4. UČEŠĆE VLADE - BUDŽET F BIH</t>
  </si>
  <si>
    <t xml:space="preserve">UKUPNO:</t>
  </si>
  <si>
    <t xml:space="preserve">I vlastito učešće Budžeta F BiH</t>
  </si>
  <si>
    <t xml:space="preserve">Isplate u 2004. god</t>
  </si>
  <si>
    <t xml:space="preserve">Planirane isplate/ potrošnja u 2005. godini</t>
  </si>
  <si>
    <t xml:space="preserve"> Realizirano do 31.08.2004. god.</t>
  </si>
  <si>
    <t xml:space="preserve">Planirano sa 31.12.2004. godine</t>
  </si>
  <si>
    <t xml:space="preserve">II Vlastito učešće</t>
  </si>
  <si>
    <t xml:space="preserve">III Kredit</t>
  </si>
  <si>
    <t xml:space="preserve">IV Donaci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dd/mm/yy/;@"/>
    <numFmt numFmtId="168" formatCode="0%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7"/>
      <name val="Times New Roman"/>
      <family val="1"/>
      <charset val="238"/>
    </font>
    <font>
      <sz val="7"/>
      <name val="Arial"/>
      <family val="0"/>
      <charset val="238"/>
    </font>
    <font>
      <sz val="10"/>
      <name val="Times New Roman"/>
      <family val="1"/>
      <charset val="238"/>
    </font>
    <font>
      <sz val="10"/>
      <color rgb="FFFF00FF"/>
      <name val="Arial"/>
      <family val="0"/>
      <charset val="238"/>
    </font>
    <font>
      <sz val="9"/>
      <color rgb="FFFF00FF"/>
      <name val="Times New Roman"/>
      <family val="1"/>
      <charset val="238"/>
    </font>
    <font>
      <sz val="8"/>
      <color rgb="FFFF00FF"/>
      <name val="Arial"/>
      <family val="0"/>
      <charset val="238"/>
    </font>
    <font>
      <sz val="8"/>
      <color rgb="FFFF00FF"/>
      <name val="Arial"/>
      <family val="2"/>
      <charset val="238"/>
    </font>
    <font>
      <sz val="9"/>
      <color rgb="FFFF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7"/>
      <color rgb="FFFF00FF"/>
      <name val="Arial"/>
      <family val="0"/>
      <charset val="238"/>
    </font>
    <font>
      <sz val="7"/>
      <color rgb="FF0000FF"/>
      <name val="Arial"/>
      <family val="0"/>
      <charset val="238"/>
    </font>
    <font>
      <sz val="8"/>
      <color rgb="FF0000FF"/>
      <name val="Arial"/>
      <family val="0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0"/>
      <charset val="238"/>
    </font>
    <font>
      <sz val="8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FF00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0"/>
      <charset val="238"/>
    </font>
    <font>
      <sz val="9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9"/>
      <color rgb="FF0000FF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i val="true"/>
      <sz val="7"/>
      <color rgb="FF0000FF"/>
      <name val="Times New Roman"/>
      <family val="1"/>
      <charset val="238"/>
    </font>
    <font>
      <i val="true"/>
      <sz val="8"/>
      <color rgb="FF0000FF"/>
      <name val="Arial"/>
      <family val="0"/>
      <charset val="238"/>
    </font>
    <font>
      <i val="true"/>
      <sz val="9"/>
      <name val="Times New Roman"/>
      <family val="1"/>
      <charset val="238"/>
    </font>
    <font>
      <sz val="7"/>
      <color rgb="FFFF00FF"/>
      <name val="Arial"/>
      <family val="2"/>
      <charset val="238"/>
    </font>
    <font>
      <sz val="7"/>
      <color rgb="FFFF0000"/>
      <name val="Times New Roman"/>
      <family val="1"/>
      <charset val="238"/>
    </font>
    <font>
      <b val="true"/>
      <sz val="9"/>
      <color rgb="FFFF00FF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sz val="6"/>
      <name val="Arial"/>
      <family val="2"/>
      <charset val="238"/>
    </font>
    <font>
      <sz val="7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27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8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5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13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9" min="9" style="0" width="9.28"/>
    <col collapsed="false" customWidth="true" hidden="false" outlineLevel="0" max="11" min="11" style="0" width="10.56"/>
    <col collapsed="false" customWidth="true" hidden="false" outlineLevel="0" max="12" min="12" style="0" width="9.99"/>
  </cols>
  <sheetData>
    <row r="6" customFormat="false" ht="18.75" hidden="false" customHeight="false" outlineLevel="0" collapsed="false">
      <c r="G6" s="1"/>
    </row>
    <row r="7" customFormat="false" ht="15.75" hidden="false" customHeight="false" outlineLevel="0" collapsed="false">
      <c r="G7" s="2"/>
    </row>
    <row r="8" customFormat="false" ht="15.75" hidden="false" customHeight="false" outlineLevel="0" collapsed="false">
      <c r="G8" s="3"/>
    </row>
    <row r="9" customFormat="false" ht="16.5" hidden="false" customHeight="false" outlineLevel="0" collapsed="false">
      <c r="G9" s="3"/>
      <c r="N9" s="4"/>
    </row>
    <row r="10" customFormat="false" ht="12.75" hidden="false" customHeight="true" outlineLevel="0" collapsed="false">
      <c r="B10" s="5"/>
      <c r="C10" s="6"/>
      <c r="D10" s="7"/>
      <c r="E10" s="7"/>
      <c r="F10" s="7"/>
      <c r="G10" s="7"/>
      <c r="H10" s="7"/>
      <c r="I10" s="7"/>
      <c r="J10" s="8"/>
      <c r="K10" s="8"/>
      <c r="L10" s="9"/>
      <c r="M10" s="9"/>
      <c r="N10" s="10"/>
    </row>
    <row r="11" customFormat="false" ht="13.5" hidden="false" customHeight="false" outlineLevel="0" collapsed="false">
      <c r="B11" s="5"/>
      <c r="C11" s="6"/>
      <c r="D11" s="7"/>
      <c r="E11" s="7"/>
      <c r="F11" s="7"/>
      <c r="G11" s="7"/>
      <c r="H11" s="7"/>
      <c r="I11" s="7"/>
      <c r="J11" s="11"/>
      <c r="K11" s="11"/>
      <c r="L11" s="9"/>
      <c r="M11" s="9"/>
      <c r="N11" s="10"/>
    </row>
    <row r="12" customFormat="false" ht="12.75" hidden="false" customHeight="false" outlineLevel="0" collapsed="false">
      <c r="B12" s="12"/>
      <c r="C12" s="13"/>
      <c r="D12" s="14"/>
      <c r="E12" s="15"/>
      <c r="F12" s="15"/>
      <c r="G12" s="15"/>
      <c r="H12" s="15"/>
      <c r="I12" s="16"/>
      <c r="J12" s="16"/>
      <c r="K12" s="15"/>
      <c r="L12" s="15"/>
      <c r="M12" s="15"/>
      <c r="N12" s="17"/>
    </row>
    <row r="13" customFormat="false" ht="12.75" hidden="false" customHeight="false" outlineLevel="0" collapsed="false">
      <c r="B13" s="12"/>
      <c r="C13" s="13"/>
      <c r="D13" s="18"/>
      <c r="E13" s="19"/>
      <c r="F13" s="19"/>
      <c r="G13" s="19"/>
      <c r="H13" s="19"/>
      <c r="I13" s="20"/>
      <c r="J13" s="20"/>
      <c r="K13" s="20"/>
      <c r="L13" s="19"/>
      <c r="M13" s="19"/>
      <c r="N13" s="21"/>
    </row>
    <row r="14" customFormat="false" ht="13.5" hidden="false" customHeight="false" outlineLevel="0" collapsed="false">
      <c r="B14" s="12"/>
      <c r="C14" s="13"/>
      <c r="D14" s="22"/>
      <c r="E14" s="23"/>
      <c r="F14" s="23"/>
      <c r="G14" s="23"/>
      <c r="H14" s="23"/>
      <c r="I14" s="24"/>
      <c r="J14" s="24"/>
      <c r="K14" s="23"/>
      <c r="L14" s="23"/>
      <c r="M14" s="23"/>
      <c r="N14" s="25"/>
    </row>
    <row r="15" customFormat="false" ht="12.75" hidden="false" customHeight="false" outlineLevel="0" collapsed="false">
      <c r="B15" s="12"/>
      <c r="C15" s="26"/>
      <c r="D15" s="27"/>
      <c r="E15" s="28"/>
      <c r="F15" s="28"/>
      <c r="G15" s="29"/>
      <c r="H15" s="30"/>
      <c r="I15" s="30"/>
      <c r="J15" s="31"/>
      <c r="K15" s="31"/>
      <c r="L15" s="31"/>
      <c r="M15" s="31"/>
      <c r="N15" s="32"/>
    </row>
    <row r="16" customFormat="false" ht="15" hidden="false" customHeight="true" outlineLevel="0" collapsed="false">
      <c r="B16" s="12"/>
      <c r="C16" s="26"/>
      <c r="D16" s="33"/>
      <c r="E16" s="34"/>
      <c r="F16" s="34"/>
      <c r="G16" s="34"/>
      <c r="H16" s="35"/>
      <c r="I16" s="35"/>
      <c r="J16" s="36"/>
      <c r="K16" s="36"/>
      <c r="L16" s="36"/>
      <c r="M16" s="36"/>
      <c r="N16" s="37"/>
    </row>
    <row r="17" customFormat="false" ht="12.75" hidden="false" customHeight="false" outlineLevel="0" collapsed="false">
      <c r="B17" s="12"/>
      <c r="C17" s="26"/>
      <c r="D17" s="38"/>
      <c r="E17" s="39"/>
      <c r="F17" s="40"/>
      <c r="G17" s="40"/>
      <c r="H17" s="35"/>
      <c r="I17" s="35"/>
      <c r="J17" s="35"/>
      <c r="K17" s="35"/>
      <c r="L17" s="35"/>
      <c r="M17" s="36"/>
      <c r="N17" s="37"/>
    </row>
    <row r="18" customFormat="false" ht="12.75" hidden="false" customHeight="false" outlineLevel="0" collapsed="false">
      <c r="B18" s="12"/>
      <c r="C18" s="26"/>
      <c r="D18" s="41"/>
      <c r="E18" s="42"/>
      <c r="F18" s="42"/>
      <c r="G18" s="42"/>
      <c r="H18" s="43"/>
      <c r="I18" s="43"/>
      <c r="J18" s="43"/>
      <c r="K18" s="43"/>
      <c r="L18" s="43"/>
      <c r="M18" s="36"/>
      <c r="N18" s="37"/>
    </row>
    <row r="19" customFormat="false" ht="12.75" hidden="false" customHeight="false" outlineLevel="0" collapsed="false">
      <c r="B19" s="12"/>
      <c r="C19" s="26"/>
      <c r="D19" s="44"/>
      <c r="E19" s="39"/>
      <c r="F19" s="39"/>
      <c r="G19" s="39"/>
      <c r="H19" s="39"/>
      <c r="I19" s="36"/>
      <c r="J19" s="43"/>
      <c r="K19" s="43"/>
      <c r="L19" s="43"/>
      <c r="M19" s="36"/>
      <c r="N19" s="37"/>
    </row>
    <row r="20" customFormat="false" ht="18" hidden="false" customHeight="true" outlineLevel="0" collapsed="false">
      <c r="B20" s="12"/>
      <c r="C20" s="26"/>
      <c r="D20" s="44"/>
      <c r="E20" s="39"/>
      <c r="F20" s="39"/>
      <c r="G20" s="39"/>
      <c r="H20" s="39"/>
      <c r="I20" s="36"/>
      <c r="J20" s="45"/>
      <c r="K20" s="45"/>
      <c r="L20" s="45"/>
      <c r="M20" s="46"/>
      <c r="N20" s="47"/>
    </row>
    <row r="21" customFormat="false" ht="17.25" hidden="true" customHeight="true" outlineLevel="0" collapsed="false">
      <c r="B21" s="12"/>
      <c r="C21" s="26"/>
      <c r="D21" s="48"/>
      <c r="E21" s="49"/>
      <c r="F21" s="49"/>
      <c r="G21" s="50"/>
      <c r="H21" s="51"/>
      <c r="I21" s="51"/>
      <c r="J21" s="52"/>
      <c r="K21" s="52"/>
      <c r="L21" s="52"/>
      <c r="M21" s="52"/>
      <c r="N21" s="53"/>
    </row>
    <row r="22" customFormat="false" ht="17.25" hidden="false" customHeight="true" outlineLevel="0" collapsed="false">
      <c r="B22" s="12"/>
      <c r="C22" s="54"/>
      <c r="D22" s="40"/>
      <c r="E22" s="34"/>
      <c r="F22" s="34"/>
      <c r="G22" s="40"/>
      <c r="H22" s="35"/>
      <c r="I22" s="35"/>
      <c r="J22" s="36"/>
      <c r="K22" s="36"/>
      <c r="L22" s="36"/>
      <c r="M22" s="36"/>
      <c r="N22" s="36"/>
    </row>
    <row r="23" customFormat="false" ht="17.25" hidden="false" customHeight="true" outlineLevel="0" collapsed="false">
      <c r="B23" s="12"/>
      <c r="C23" s="54"/>
      <c r="D23" s="40"/>
      <c r="E23" s="34"/>
      <c r="F23" s="34"/>
      <c r="G23" s="40"/>
      <c r="H23" s="35"/>
      <c r="I23" s="35"/>
      <c r="J23" s="36"/>
      <c r="K23" s="36"/>
      <c r="L23" s="36"/>
      <c r="M23" s="36"/>
      <c r="N23" s="36"/>
    </row>
    <row r="24" customFormat="false" ht="17.25" hidden="false" customHeight="true" outlineLevel="0" collapsed="false">
      <c r="B24" s="12"/>
      <c r="C24" s="54"/>
      <c r="D24" s="40"/>
      <c r="E24" s="34"/>
      <c r="F24" s="34"/>
      <c r="G24" s="40"/>
      <c r="H24" s="35"/>
      <c r="I24" s="35"/>
      <c r="J24" s="36"/>
      <c r="K24" s="36"/>
      <c r="L24" s="36"/>
      <c r="M24" s="36"/>
      <c r="N24" s="36"/>
    </row>
    <row r="25" customFormat="false" ht="17.25" hidden="false" customHeight="true" outlineLevel="0" collapsed="false">
      <c r="B25" s="12"/>
      <c r="C25" s="54"/>
      <c r="D25" s="40"/>
      <c r="E25" s="34"/>
      <c r="F25" s="34"/>
      <c r="G25" s="40"/>
      <c r="H25" s="35"/>
      <c r="I25" s="35"/>
      <c r="J25" s="36"/>
      <c r="K25" s="36"/>
      <c r="L25" s="36"/>
      <c r="M25" s="36"/>
      <c r="N25" s="36"/>
    </row>
    <row r="26" customFormat="false" ht="23.25" hidden="false" customHeight="true" outlineLevel="0" collapsed="false">
      <c r="B26" s="12"/>
      <c r="C26" s="55"/>
      <c r="D26" s="56"/>
      <c r="E26" s="57"/>
      <c r="F26" s="57"/>
      <c r="G26" s="56"/>
      <c r="H26" s="58"/>
      <c r="I26" s="58"/>
      <c r="J26" s="36"/>
      <c r="K26" s="36"/>
      <c r="L26" s="36"/>
      <c r="M26" s="36"/>
      <c r="N26" s="36"/>
    </row>
    <row r="27" customFormat="false" ht="17.25" hidden="false" customHeight="true" outlineLevel="0" collapsed="false">
      <c r="B27" s="12"/>
      <c r="C27" s="55"/>
      <c r="D27" s="40"/>
      <c r="E27" s="34"/>
      <c r="F27" s="34"/>
      <c r="G27" s="40"/>
      <c r="H27" s="35"/>
      <c r="I27" s="35"/>
      <c r="J27" s="36"/>
      <c r="K27" s="36"/>
      <c r="L27" s="36"/>
      <c r="M27" s="36"/>
      <c r="N27" s="36"/>
    </row>
    <row r="28" customFormat="false" ht="17.25" hidden="false" customHeight="true" outlineLevel="0" collapsed="false">
      <c r="B28" s="12"/>
      <c r="C28" s="55"/>
      <c r="D28" s="40"/>
      <c r="E28" s="34"/>
      <c r="F28" s="34"/>
      <c r="G28" s="40"/>
      <c r="H28" s="35"/>
      <c r="I28" s="35"/>
      <c r="J28" s="36"/>
      <c r="K28" s="36"/>
      <c r="L28" s="36"/>
      <c r="M28" s="36"/>
      <c r="N28" s="36"/>
    </row>
    <row r="29" customFormat="false" ht="28.5" hidden="false" customHeight="true" outlineLevel="0" collapsed="false">
      <c r="B29" s="12"/>
      <c r="C29" s="59"/>
      <c r="D29" s="60"/>
      <c r="E29" s="60"/>
      <c r="F29" s="60"/>
      <c r="G29" s="60"/>
      <c r="H29" s="61"/>
      <c r="I29" s="61"/>
      <c r="J29" s="61"/>
      <c r="K29" s="61"/>
      <c r="L29" s="61"/>
      <c r="M29" s="60"/>
      <c r="N29" s="60"/>
    </row>
    <row r="30" customFormat="false" ht="28.5" hidden="false" customHeight="true" outlineLevel="0" collapsed="false">
      <c r="B30" s="12"/>
      <c r="C30" s="59"/>
      <c r="D30" s="60"/>
      <c r="E30" s="60"/>
      <c r="F30" s="60"/>
      <c r="G30" s="60"/>
      <c r="H30" s="60"/>
      <c r="I30" s="60"/>
      <c r="J30" s="61"/>
      <c r="K30" s="61"/>
      <c r="L30" s="61"/>
      <c r="M30" s="61"/>
      <c r="N30" s="61"/>
    </row>
    <row r="31" customFormat="false" ht="43.5" hidden="false" customHeight="true" outlineLevel="0" collapsed="false">
      <c r="B31" s="12"/>
      <c r="C31" s="62"/>
      <c r="D31" s="63"/>
      <c r="E31" s="63"/>
      <c r="F31" s="64"/>
      <c r="G31" s="64"/>
      <c r="H31" s="65"/>
      <c r="I31" s="65"/>
      <c r="J31" s="65"/>
      <c r="K31" s="65"/>
      <c r="L31" s="65"/>
      <c r="M31" s="65"/>
      <c r="N31" s="66"/>
    </row>
    <row r="32" customFormat="false" ht="42.75" hidden="false" customHeight="true" outlineLevel="0" collapsed="false">
      <c r="B32" s="12"/>
      <c r="C32" s="62"/>
      <c r="D32" s="67"/>
      <c r="E32" s="67"/>
      <c r="F32" s="64"/>
      <c r="G32" s="64"/>
      <c r="H32" s="65"/>
      <c r="I32" s="68"/>
      <c r="J32" s="68"/>
      <c r="K32" s="68"/>
      <c r="L32" s="65"/>
      <c r="M32" s="68"/>
      <c r="N32" s="69"/>
    </row>
    <row r="33" customFormat="false" ht="44.25" hidden="false" customHeight="true" outlineLevel="0" collapsed="false">
      <c r="B33" s="12"/>
      <c r="C33" s="70"/>
      <c r="D33" s="71"/>
      <c r="E33" s="71"/>
      <c r="F33" s="71"/>
      <c r="G33" s="72"/>
      <c r="H33" s="73"/>
      <c r="I33" s="73"/>
      <c r="J33" s="73"/>
      <c r="K33" s="73"/>
      <c r="L33" s="73"/>
      <c r="M33" s="73"/>
      <c r="N33" s="74"/>
    </row>
    <row r="34" customFormat="false" ht="28.5" hidden="false" customHeight="true" outlineLevel="0" collapsed="false">
      <c r="B34" s="12"/>
      <c r="C34" s="75"/>
      <c r="D34" s="76"/>
      <c r="E34" s="76"/>
      <c r="F34" s="76"/>
      <c r="G34" s="76"/>
      <c r="H34" s="77"/>
      <c r="I34" s="77"/>
      <c r="J34" s="77"/>
      <c r="K34" s="77"/>
      <c r="L34" s="77"/>
      <c r="M34" s="77"/>
      <c r="N34" s="78"/>
    </row>
    <row r="35" customFormat="false" ht="12.75" hidden="false" customHeight="false" outlineLevel="0" collapsed="false">
      <c r="B35" s="79"/>
      <c r="C35" s="80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2"/>
    </row>
    <row r="36" customFormat="false" ht="12.75" hidden="false" customHeight="false" outlineLevel="0" collapsed="false">
      <c r="B36" s="79"/>
      <c r="C36" s="80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2"/>
    </row>
    <row r="37" customFormat="false" ht="12.75" hidden="false" customHeight="false" outlineLevel="0" collapsed="false">
      <c r="B37" s="79"/>
      <c r="C37" s="83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5"/>
    </row>
    <row r="38" customFormat="false" ht="12.75" hidden="false" customHeight="false" outlineLevel="0" collapsed="false">
      <c r="B38" s="79"/>
      <c r="C38" s="83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5"/>
    </row>
    <row r="39" customFormat="false" ht="12.75" hidden="false" customHeight="false" outlineLevel="0" collapsed="false">
      <c r="B39" s="79"/>
      <c r="C39" s="86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8"/>
    </row>
    <row r="40" customFormat="false" ht="12.75" hidden="false" customHeight="false" outlineLevel="0" collapsed="false">
      <c r="B40" s="79"/>
      <c r="C40" s="86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8"/>
    </row>
    <row r="41" customFormat="false" ht="12.75" hidden="false" customHeight="false" outlineLevel="0" collapsed="false">
      <c r="B41" s="79"/>
      <c r="C41" s="86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8"/>
    </row>
    <row r="42" customFormat="false" ht="12.75" hidden="false" customHeight="false" outlineLevel="0" collapsed="false">
      <c r="B42" s="79"/>
      <c r="C42" s="86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8"/>
    </row>
    <row r="43" customFormat="false" ht="12.75" hidden="false" customHeight="false" outlineLevel="0" collapsed="false">
      <c r="B43" s="79"/>
      <c r="C43" s="86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8"/>
    </row>
    <row r="44" customFormat="false" ht="12.75" hidden="false" customHeight="false" outlineLevel="0" collapsed="false">
      <c r="B44" s="79"/>
      <c r="C44" s="86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8"/>
    </row>
    <row r="45" customFormat="false" ht="18.75" hidden="false" customHeight="true" outlineLevel="0" collapsed="false">
      <c r="B45" s="79"/>
      <c r="C45" s="89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1"/>
    </row>
    <row r="46" customFormat="false" ht="42.75" hidden="false" customHeight="true" outlineLevel="0" collapsed="false">
      <c r="B46" s="92"/>
      <c r="C46" s="93"/>
      <c r="D46" s="94"/>
      <c r="E46" s="8"/>
      <c r="F46" s="8"/>
      <c r="G46" s="95"/>
      <c r="H46" s="96"/>
      <c r="I46" s="96"/>
      <c r="J46" s="96"/>
      <c r="K46" s="96"/>
      <c r="L46" s="96"/>
      <c r="M46" s="96"/>
      <c r="N46" s="97"/>
    </row>
    <row r="47" customFormat="false" ht="27.75" hidden="false" customHeight="true" outlineLevel="0" collapsed="false">
      <c r="B47" s="92"/>
      <c r="C47" s="93"/>
      <c r="D47" s="94"/>
      <c r="E47" s="98"/>
      <c r="F47" s="98"/>
      <c r="G47" s="98"/>
      <c r="H47" s="99"/>
      <c r="I47" s="99"/>
      <c r="J47" s="99"/>
      <c r="K47" s="99"/>
      <c r="L47" s="99"/>
      <c r="M47" s="99"/>
      <c r="N47" s="100"/>
    </row>
    <row r="48" customFormat="false" ht="29.25" hidden="false" customHeight="true" outlineLevel="0" collapsed="false">
      <c r="B48" s="92"/>
      <c r="C48" s="93"/>
      <c r="D48" s="94"/>
      <c r="E48" s="101"/>
      <c r="F48" s="101"/>
      <c r="G48" s="101"/>
      <c r="H48" s="102"/>
      <c r="I48" s="102"/>
      <c r="J48" s="102"/>
      <c r="K48" s="102"/>
      <c r="L48" s="102"/>
      <c r="M48" s="102"/>
      <c r="N48" s="103"/>
    </row>
    <row r="49" customFormat="false" ht="12.75" hidden="false" customHeight="false" outlineLevel="0" collapsed="false">
      <c r="B49" s="104"/>
      <c r="C49" s="105"/>
      <c r="D49" s="106"/>
      <c r="E49" s="107"/>
      <c r="F49" s="108"/>
      <c r="G49" s="108"/>
      <c r="H49" s="109"/>
      <c r="I49" s="109"/>
      <c r="J49" s="109"/>
      <c r="K49" s="109"/>
      <c r="L49" s="109"/>
      <c r="M49" s="110"/>
      <c r="N49" s="111"/>
    </row>
    <row r="50" customFormat="false" ht="12.75" hidden="false" customHeight="true" outlineLevel="0" collapsed="false">
      <c r="B50" s="104"/>
      <c r="C50" s="105"/>
      <c r="D50" s="106"/>
      <c r="E50" s="107"/>
      <c r="F50" s="112"/>
      <c r="G50" s="108"/>
      <c r="H50" s="109"/>
      <c r="I50" s="109"/>
      <c r="J50" s="109"/>
      <c r="K50" s="109"/>
      <c r="L50" s="109"/>
      <c r="M50" s="109"/>
      <c r="N50" s="111"/>
    </row>
    <row r="51" customFormat="false" ht="12.75" hidden="false" customHeight="false" outlineLevel="0" collapsed="false">
      <c r="B51" s="104"/>
      <c r="C51" s="105"/>
      <c r="D51" s="113"/>
      <c r="E51" s="112"/>
      <c r="F51" s="112"/>
      <c r="G51" s="112"/>
      <c r="H51" s="114"/>
      <c r="I51" s="115"/>
      <c r="J51" s="114"/>
      <c r="K51" s="114"/>
      <c r="L51" s="114"/>
      <c r="M51" s="115"/>
      <c r="N51" s="116"/>
    </row>
    <row r="52" customFormat="false" ht="22.5" hidden="false" customHeight="true" outlineLevel="0" collapsed="false">
      <c r="B52" s="104"/>
      <c r="C52" s="105"/>
      <c r="D52" s="113"/>
      <c r="E52" s="112"/>
      <c r="F52" s="112"/>
      <c r="G52" s="112"/>
      <c r="H52" s="114"/>
      <c r="I52" s="114"/>
      <c r="J52" s="114"/>
      <c r="K52" s="114"/>
      <c r="L52" s="115"/>
      <c r="M52" s="115"/>
      <c r="N52" s="116"/>
    </row>
    <row r="53" customFormat="false" ht="20.25" hidden="false" customHeight="true" outlineLevel="0" collapsed="false">
      <c r="B53" s="104"/>
      <c r="C53" s="105"/>
      <c r="D53" s="113"/>
      <c r="E53" s="112"/>
      <c r="F53" s="112"/>
      <c r="G53" s="112"/>
      <c r="H53" s="114"/>
      <c r="I53" s="114"/>
      <c r="J53" s="114"/>
      <c r="K53" s="114"/>
      <c r="L53" s="115"/>
      <c r="M53" s="115"/>
      <c r="N53" s="116"/>
    </row>
    <row r="54" customFormat="false" ht="23.25" hidden="false" customHeight="true" outlineLevel="0" collapsed="false">
      <c r="B54" s="104"/>
      <c r="C54" s="105"/>
      <c r="D54" s="117"/>
      <c r="E54" s="118"/>
      <c r="F54" s="118"/>
      <c r="G54" s="118"/>
      <c r="H54" s="119"/>
      <c r="I54" s="119"/>
      <c r="J54" s="119"/>
      <c r="K54" s="119"/>
      <c r="L54" s="119"/>
      <c r="M54" s="120"/>
      <c r="N54" s="121"/>
    </row>
    <row r="55" customFormat="false" ht="12.75" hidden="false" customHeight="false" outlineLevel="0" collapsed="false">
      <c r="B55" s="104"/>
      <c r="C55" s="122"/>
      <c r="D55" s="123"/>
      <c r="E55" s="124"/>
      <c r="F55" s="124"/>
      <c r="G55" s="124"/>
      <c r="H55" s="125"/>
      <c r="I55" s="125"/>
      <c r="J55" s="125"/>
      <c r="K55" s="125"/>
      <c r="L55" s="125"/>
      <c r="M55" s="126"/>
      <c r="N55" s="127"/>
    </row>
    <row r="56" customFormat="false" ht="12.75" hidden="false" customHeight="false" outlineLevel="0" collapsed="false">
      <c r="B56" s="104"/>
      <c r="C56" s="122"/>
      <c r="D56" s="123"/>
      <c r="E56" s="124"/>
      <c r="F56" s="124"/>
      <c r="G56" s="124"/>
      <c r="H56" s="125"/>
      <c r="I56" s="125"/>
      <c r="J56" s="125"/>
      <c r="K56" s="125"/>
      <c r="L56" s="125"/>
      <c r="M56" s="126"/>
      <c r="N56" s="127"/>
    </row>
    <row r="57" customFormat="false" ht="12.75" hidden="false" customHeight="false" outlineLevel="0" collapsed="false">
      <c r="B57" s="104"/>
      <c r="C57" s="122"/>
      <c r="D57" s="113"/>
      <c r="E57" s="112"/>
      <c r="F57" s="112"/>
      <c r="G57" s="112"/>
      <c r="H57" s="114"/>
      <c r="I57" s="115"/>
      <c r="J57" s="115"/>
      <c r="K57" s="114"/>
      <c r="L57" s="115"/>
      <c r="M57" s="115"/>
      <c r="N57" s="116"/>
    </row>
    <row r="58" customFormat="false" ht="12.75" hidden="false" customHeight="false" outlineLevel="0" collapsed="false">
      <c r="B58" s="104"/>
      <c r="C58" s="122"/>
      <c r="D58" s="83"/>
      <c r="E58" s="84"/>
      <c r="F58" s="112"/>
      <c r="G58" s="112"/>
      <c r="H58" s="114"/>
      <c r="I58" s="115"/>
      <c r="J58" s="114"/>
      <c r="K58" s="114"/>
      <c r="L58" s="114"/>
      <c r="M58" s="115"/>
      <c r="N58" s="116"/>
    </row>
    <row r="59" customFormat="false" ht="15" hidden="false" customHeight="true" outlineLevel="0" collapsed="false">
      <c r="B59" s="104"/>
      <c r="C59" s="122"/>
      <c r="D59" s="128"/>
      <c r="E59" s="129"/>
      <c r="F59" s="129"/>
      <c r="G59" s="129"/>
      <c r="H59" s="130"/>
      <c r="I59" s="130"/>
      <c r="J59" s="130"/>
      <c r="K59" s="130"/>
      <c r="L59" s="130"/>
      <c r="M59" s="131"/>
      <c r="N59" s="132"/>
    </row>
    <row r="60" customFormat="false" ht="12.75" hidden="false" customHeight="false" outlineLevel="0" collapsed="false">
      <c r="B60" s="104"/>
      <c r="C60" s="133"/>
      <c r="D60" s="134"/>
      <c r="E60" s="108"/>
      <c r="F60" s="108"/>
      <c r="G60" s="108"/>
      <c r="H60" s="135"/>
      <c r="I60" s="109"/>
      <c r="J60" s="109"/>
      <c r="K60" s="109"/>
      <c r="L60" s="109"/>
      <c r="M60" s="109"/>
      <c r="N60" s="136"/>
    </row>
    <row r="61" customFormat="false" ht="12.75" hidden="false" customHeight="false" outlineLevel="0" collapsed="false">
      <c r="B61" s="104"/>
      <c r="C61" s="133"/>
      <c r="D61" s="137"/>
      <c r="E61" s="112"/>
      <c r="F61" s="112"/>
      <c r="G61" s="112"/>
      <c r="H61" s="114"/>
      <c r="I61" s="114"/>
      <c r="J61" s="114"/>
      <c r="K61" s="114"/>
      <c r="L61" s="114"/>
      <c r="M61" s="114"/>
      <c r="N61" s="138"/>
    </row>
    <row r="62" customFormat="false" ht="29.25" hidden="false" customHeight="true" outlineLevel="0" collapsed="false">
      <c r="B62" s="104"/>
      <c r="C62" s="133"/>
      <c r="D62" s="139"/>
      <c r="E62" s="118"/>
      <c r="F62" s="118"/>
      <c r="G62" s="118"/>
      <c r="H62" s="119"/>
      <c r="I62" s="119"/>
      <c r="J62" s="119"/>
      <c r="K62" s="119"/>
      <c r="L62" s="119"/>
      <c r="M62" s="119"/>
      <c r="N62" s="140"/>
    </row>
    <row r="63" customFormat="false" ht="18.75" hidden="false" customHeight="true" outlineLevel="0" collapsed="false">
      <c r="B63" s="104"/>
      <c r="C63" s="141"/>
      <c r="D63" s="142"/>
      <c r="E63" s="108"/>
      <c r="F63" s="108"/>
      <c r="G63" s="108"/>
      <c r="H63" s="109"/>
      <c r="I63" s="109"/>
      <c r="J63" s="109"/>
      <c r="K63" s="109"/>
      <c r="L63" s="109"/>
      <c r="M63" s="109"/>
      <c r="N63" s="136"/>
    </row>
    <row r="64" customFormat="false" ht="12.75" hidden="false" customHeight="false" outlineLevel="0" collapsed="false">
      <c r="B64" s="104"/>
      <c r="C64" s="104"/>
      <c r="D64" s="143"/>
      <c r="E64" s="84"/>
      <c r="F64" s="112"/>
      <c r="G64" s="84"/>
      <c r="H64" s="114"/>
      <c r="I64" s="114"/>
      <c r="J64" s="114"/>
      <c r="K64" s="114"/>
      <c r="L64" s="114"/>
      <c r="M64" s="114"/>
      <c r="N64" s="138"/>
    </row>
    <row r="65" customFormat="false" ht="18.75" hidden="false" customHeight="true" outlineLevel="0" collapsed="false">
      <c r="B65" s="104"/>
      <c r="C65" s="141"/>
      <c r="D65" s="144"/>
      <c r="E65" s="129"/>
      <c r="F65" s="129"/>
      <c r="G65" s="129"/>
      <c r="H65" s="119"/>
      <c r="I65" s="119"/>
      <c r="J65" s="119"/>
      <c r="K65" s="119"/>
      <c r="L65" s="119"/>
      <c r="M65" s="119"/>
      <c r="N65" s="140"/>
    </row>
    <row r="66" customFormat="false" ht="13.5" hidden="false" customHeight="false" outlineLevel="0" collapsed="false">
      <c r="B66" s="104"/>
      <c r="C66" s="145"/>
      <c r="D66" s="146"/>
      <c r="E66" s="147"/>
      <c r="F66" s="147"/>
      <c r="G66" s="147"/>
      <c r="H66" s="147"/>
      <c r="I66" s="148"/>
      <c r="J66" s="148"/>
      <c r="K66" s="148"/>
      <c r="L66" s="148"/>
      <c r="M66" s="149"/>
      <c r="N66" s="150"/>
    </row>
    <row r="67" customFormat="false" ht="31.5" hidden="false" customHeight="true" outlineLevel="0" collapsed="false">
      <c r="B67" s="151"/>
      <c r="C67" s="151"/>
      <c r="D67" s="151"/>
      <c r="E67" s="152"/>
      <c r="F67" s="151"/>
      <c r="G67" s="151"/>
      <c r="H67" s="151"/>
      <c r="I67" s="151"/>
      <c r="J67" s="151"/>
      <c r="K67" s="151"/>
      <c r="L67" s="105"/>
      <c r="M67" s="105"/>
      <c r="N67" s="105"/>
    </row>
    <row r="68" customFormat="false" ht="13.5" hidden="false" customHeight="false" outlineLevel="0" collapsed="false">
      <c r="B68" s="151"/>
      <c r="C68" s="151"/>
      <c r="D68" s="151"/>
      <c r="E68" s="153"/>
      <c r="F68" s="151"/>
      <c r="G68" s="151"/>
      <c r="H68" s="151"/>
      <c r="I68" s="151"/>
      <c r="J68" s="151"/>
      <c r="K68" s="151"/>
      <c r="L68" s="105"/>
      <c r="M68" s="105"/>
      <c r="N68" s="105"/>
    </row>
    <row r="69" customFormat="false" ht="13.5" hidden="false" customHeight="false" outlineLevel="0" collapsed="false">
      <c r="B69" s="154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</row>
    <row r="70" customFormat="false" ht="13.5" hidden="false" customHeight="false" outlineLevel="0" collapsed="false">
      <c r="B70" s="154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</row>
    <row r="71" customFormat="false" ht="13.5" hidden="false" customHeight="false" outlineLevel="0" collapsed="false">
      <c r="B71" s="154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</row>
    <row r="72" customFormat="false" ht="13.5" hidden="false" customHeight="false" outlineLevel="0" collapsed="false">
      <c r="B72" s="154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</row>
    <row r="73" customFormat="false" ht="12.75" hidden="false" customHeight="false" outlineLevel="0" collapsed="false">
      <c r="B73" s="156"/>
      <c r="C73" s="157"/>
      <c r="D73" s="157"/>
      <c r="E73" s="157"/>
      <c r="F73" s="157"/>
      <c r="G73" s="157"/>
      <c r="H73" s="157"/>
      <c r="I73" s="157"/>
      <c r="J73" s="158"/>
      <c r="K73" s="158"/>
      <c r="L73" s="157"/>
      <c r="M73" s="157"/>
      <c r="N73" s="157"/>
    </row>
    <row r="74" customFormat="false" ht="13.5" hidden="false" customHeight="false" outlineLevel="0" collapsed="false">
      <c r="B74" s="156"/>
      <c r="C74" s="157"/>
      <c r="D74" s="157"/>
      <c r="E74" s="157"/>
      <c r="F74" s="157"/>
      <c r="G74" s="157"/>
      <c r="H74" s="157"/>
      <c r="I74" s="157"/>
      <c r="J74" s="158"/>
      <c r="K74" s="158"/>
      <c r="L74" s="157"/>
      <c r="M74" s="157"/>
      <c r="N74" s="157"/>
    </row>
    <row r="75" customFormat="false" ht="13.5" hidden="false" customHeight="false" outlineLevel="0" collapsed="false">
      <c r="B75" s="156"/>
      <c r="C75" s="157"/>
      <c r="D75" s="159"/>
      <c r="E75" s="159"/>
      <c r="F75" s="159"/>
      <c r="G75" s="159"/>
      <c r="H75" s="160"/>
      <c r="I75" s="160"/>
      <c r="J75" s="159"/>
      <c r="K75" s="159"/>
      <c r="L75" s="159"/>
      <c r="M75" s="159"/>
      <c r="N75" s="159"/>
    </row>
    <row r="76" customFormat="false" ht="13.5" hidden="false" customHeight="false" outlineLevel="0" collapsed="false">
      <c r="B76" s="156"/>
      <c r="C76" s="157"/>
      <c r="D76" s="159"/>
      <c r="E76" s="159"/>
      <c r="F76" s="159"/>
      <c r="G76" s="159"/>
      <c r="H76" s="159"/>
      <c r="I76" s="159"/>
      <c r="J76" s="160"/>
      <c r="K76" s="160"/>
      <c r="L76" s="159"/>
      <c r="M76" s="159"/>
      <c r="N76" s="159"/>
    </row>
    <row r="77" customFormat="false" ht="13.5" hidden="false" customHeight="false" outlineLevel="0" collapsed="false">
      <c r="B77" s="156"/>
      <c r="C77" s="157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</row>
    <row r="78" customFormat="false" ht="13.5" hidden="false" customHeight="false" outlineLevel="0" collapsed="false">
      <c r="B78" s="156"/>
      <c r="C78" s="157"/>
      <c r="D78" s="159"/>
      <c r="E78" s="159"/>
      <c r="F78" s="159"/>
      <c r="G78" s="159"/>
      <c r="H78" s="159"/>
      <c r="I78" s="160"/>
      <c r="J78" s="160"/>
      <c r="K78" s="160"/>
      <c r="L78" s="159"/>
      <c r="M78" s="159"/>
      <c r="N78" s="159"/>
    </row>
    <row r="79" customFormat="false" ht="13.5" hidden="false" customHeight="false" outlineLevel="0" collapsed="false">
      <c r="B79" s="156"/>
      <c r="C79" s="157"/>
      <c r="D79" s="159"/>
      <c r="E79" s="159"/>
      <c r="F79" s="159"/>
      <c r="G79" s="159"/>
      <c r="H79" s="160"/>
      <c r="I79" s="160"/>
      <c r="J79" s="160"/>
      <c r="K79" s="160"/>
      <c r="L79" s="160"/>
      <c r="M79" s="159"/>
      <c r="N79" s="159"/>
    </row>
    <row r="80" customFormat="false" ht="13.5" hidden="false" customHeight="false" outlineLevel="0" collapsed="false">
      <c r="B80" s="156"/>
      <c r="C80" s="157"/>
      <c r="D80" s="159"/>
      <c r="E80" s="159"/>
      <c r="F80" s="159"/>
      <c r="G80" s="159"/>
      <c r="H80" s="159"/>
      <c r="I80" s="160"/>
      <c r="J80" s="160"/>
      <c r="K80" s="159"/>
      <c r="L80" s="159"/>
      <c r="M80" s="159"/>
      <c r="N80" s="159"/>
    </row>
    <row r="81" customFormat="false" ht="13.5" hidden="false" customHeight="false" outlineLevel="0" collapsed="false">
      <c r="B81" s="156"/>
      <c r="C81" s="157"/>
      <c r="D81" s="159"/>
      <c r="E81" s="159"/>
      <c r="F81" s="159"/>
      <c r="G81" s="159"/>
      <c r="H81" s="160"/>
      <c r="I81" s="159"/>
      <c r="J81" s="160"/>
      <c r="K81" s="160"/>
      <c r="L81" s="160"/>
      <c r="M81" s="159"/>
      <c r="N81" s="159"/>
    </row>
    <row r="82" customFormat="false" ht="13.5" hidden="false" customHeight="false" outlineLevel="0" collapsed="false">
      <c r="B82" s="156"/>
      <c r="C82" s="157"/>
      <c r="D82" s="159"/>
      <c r="E82" s="159"/>
      <c r="F82" s="159"/>
      <c r="G82" s="159"/>
      <c r="H82" s="159"/>
      <c r="I82" s="159"/>
      <c r="J82" s="160"/>
      <c r="K82" s="160"/>
      <c r="L82" s="160"/>
      <c r="M82" s="159"/>
      <c r="N82" s="159"/>
    </row>
    <row r="83" customFormat="false" ht="13.5" hidden="false" customHeight="false" outlineLevel="0" collapsed="false">
      <c r="B83" s="156"/>
      <c r="C83" s="157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</row>
    <row r="84" customFormat="false" ht="19.5" hidden="false" customHeight="true" outlineLevel="0" collapsed="false">
      <c r="B84" s="162"/>
      <c r="C84" s="163"/>
      <c r="D84" s="108"/>
      <c r="E84" s="108"/>
      <c r="F84" s="108"/>
      <c r="G84" s="108"/>
      <c r="H84" s="164"/>
      <c r="I84" s="164"/>
      <c r="J84" s="165"/>
      <c r="K84" s="164"/>
      <c r="L84" s="164"/>
      <c r="M84" s="108"/>
      <c r="N84" s="166"/>
    </row>
    <row r="85" customFormat="false" ht="18.75" hidden="false" customHeight="true" outlineLevel="0" collapsed="false">
      <c r="B85" s="162"/>
      <c r="C85" s="163"/>
      <c r="D85" s="112"/>
      <c r="E85" s="112"/>
      <c r="F85" s="112"/>
      <c r="G85" s="112"/>
      <c r="H85" s="167"/>
      <c r="I85" s="167"/>
      <c r="J85" s="168"/>
      <c r="K85" s="168"/>
      <c r="L85" s="167"/>
      <c r="M85" s="112"/>
      <c r="N85" s="169"/>
    </row>
    <row r="86" customFormat="false" ht="24" hidden="false" customHeight="true" outlineLevel="0" collapsed="false">
      <c r="B86" s="162"/>
      <c r="C86" s="163"/>
      <c r="D86" s="112"/>
      <c r="E86" s="112"/>
      <c r="F86" s="112"/>
      <c r="G86" s="112"/>
      <c r="H86" s="167"/>
      <c r="I86" s="168"/>
      <c r="J86" s="168"/>
      <c r="K86" s="168"/>
      <c r="L86" s="168"/>
      <c r="M86" s="112"/>
      <c r="N86" s="169"/>
    </row>
    <row r="87" customFormat="false" ht="21.75" hidden="false" customHeight="true" outlineLevel="0" collapsed="false">
      <c r="B87" s="162"/>
      <c r="C87" s="163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70"/>
    </row>
    <row r="88" customFormat="false" ht="17.25" hidden="false" customHeight="true" outlineLevel="0" collapsed="false">
      <c r="B88" s="162"/>
      <c r="C88" s="171"/>
      <c r="D88" s="108"/>
      <c r="E88" s="108"/>
      <c r="F88" s="108"/>
      <c r="G88" s="108"/>
      <c r="H88" s="109"/>
      <c r="I88" s="109"/>
      <c r="J88" s="109"/>
      <c r="K88" s="109"/>
      <c r="L88" s="109"/>
      <c r="M88" s="109"/>
      <c r="N88" s="136"/>
    </row>
    <row r="89" customFormat="false" ht="24" hidden="false" customHeight="true" outlineLevel="0" collapsed="false">
      <c r="B89" s="162"/>
      <c r="C89" s="171"/>
      <c r="D89" s="172"/>
      <c r="E89" s="172"/>
      <c r="F89" s="84"/>
      <c r="G89" s="84"/>
      <c r="H89" s="114"/>
      <c r="I89" s="173"/>
      <c r="J89" s="173"/>
      <c r="K89" s="174"/>
      <c r="L89" s="174"/>
      <c r="M89" s="174"/>
      <c r="N89" s="100"/>
    </row>
    <row r="90" customFormat="false" ht="15.75" hidden="false" customHeight="true" outlineLevel="0" collapsed="false">
      <c r="B90" s="162"/>
      <c r="C90" s="171"/>
      <c r="D90" s="175"/>
      <c r="E90" s="175"/>
      <c r="F90" s="176"/>
      <c r="G90" s="176"/>
      <c r="H90" s="177"/>
      <c r="I90" s="177"/>
      <c r="J90" s="177"/>
      <c r="K90" s="177"/>
      <c r="L90" s="177"/>
      <c r="M90" s="177"/>
      <c r="N90" s="178"/>
    </row>
    <row r="91" customFormat="false" ht="13.5" hidden="false" customHeight="false" outlineLevel="0" collapsed="false">
      <c r="B91" s="162"/>
      <c r="C91" s="179"/>
      <c r="D91" s="180"/>
      <c r="E91" s="180"/>
      <c r="F91" s="180"/>
      <c r="G91" s="180"/>
      <c r="H91" s="180"/>
      <c r="I91" s="181"/>
      <c r="J91" s="181"/>
      <c r="K91" s="181"/>
      <c r="L91" s="181"/>
      <c r="M91" s="182"/>
      <c r="N91" s="183"/>
    </row>
    <row r="92" customFormat="false" ht="13.5" hidden="false" customHeight="false" outlineLevel="0" collapsed="false">
      <c r="B92" s="162"/>
      <c r="C92" s="184"/>
      <c r="D92" s="180"/>
      <c r="E92" s="180"/>
      <c r="F92" s="180"/>
      <c r="G92" s="180"/>
      <c r="H92" s="180"/>
      <c r="I92" s="181"/>
      <c r="J92" s="185"/>
      <c r="K92" s="185"/>
      <c r="L92" s="185"/>
      <c r="M92" s="149"/>
      <c r="N92" s="150"/>
    </row>
    <row r="93" customFormat="false" ht="12.75" hidden="false" customHeight="false" outlineLevel="0" collapsed="false">
      <c r="B93" s="186"/>
      <c r="C93" s="187"/>
      <c r="D93" s="188"/>
      <c r="E93" s="189"/>
      <c r="F93" s="188"/>
      <c r="G93" s="188"/>
      <c r="H93" s="190"/>
      <c r="I93" s="190"/>
      <c r="J93" s="190"/>
      <c r="K93" s="190"/>
      <c r="L93" s="190"/>
      <c r="M93" s="190"/>
      <c r="N93" s="191"/>
    </row>
    <row r="94" customFormat="false" ht="12.75" hidden="false" customHeight="false" outlineLevel="0" collapsed="false">
      <c r="B94" s="186"/>
      <c r="C94" s="187"/>
      <c r="D94" s="192"/>
      <c r="E94" s="193"/>
      <c r="F94" s="192"/>
      <c r="G94" s="192"/>
      <c r="H94" s="194"/>
      <c r="I94" s="194"/>
      <c r="J94" s="194"/>
      <c r="K94" s="194"/>
      <c r="L94" s="194"/>
      <c r="M94" s="194"/>
      <c r="N94" s="195"/>
    </row>
    <row r="95" customFormat="false" ht="12.75" hidden="false" customHeight="false" outlineLevel="0" collapsed="false">
      <c r="B95" s="186"/>
      <c r="C95" s="187"/>
      <c r="D95" s="196"/>
      <c r="E95" s="197"/>
      <c r="F95" s="196"/>
      <c r="G95" s="196"/>
      <c r="H95" s="198"/>
      <c r="I95" s="198"/>
      <c r="J95" s="198"/>
      <c r="K95" s="198"/>
      <c r="L95" s="198"/>
      <c r="M95" s="198"/>
      <c r="N95" s="199"/>
    </row>
    <row r="96" customFormat="false" ht="13.5" hidden="false" customHeight="false" outlineLevel="0" collapsed="false">
      <c r="B96" s="186"/>
      <c r="C96" s="200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8"/>
    </row>
    <row r="97" customFormat="false" ht="12.75" hidden="false" customHeight="false" outlineLevel="0" collapsed="false">
      <c r="B97" s="92"/>
      <c r="C97" s="106"/>
      <c r="D97" s="107"/>
      <c r="E97" s="107"/>
      <c r="F97" s="107"/>
      <c r="G97" s="107"/>
      <c r="H97" s="201"/>
      <c r="I97" s="201"/>
      <c r="J97" s="201"/>
      <c r="K97" s="201"/>
      <c r="L97" s="201"/>
      <c r="M97" s="201"/>
      <c r="N97" s="202"/>
    </row>
    <row r="98" customFormat="false" ht="12.75" hidden="false" customHeight="false" outlineLevel="0" collapsed="false">
      <c r="B98" s="92"/>
      <c r="C98" s="106"/>
      <c r="D98" s="84"/>
      <c r="E98" s="84"/>
      <c r="F98" s="84"/>
      <c r="G98" s="84"/>
      <c r="H98" s="203"/>
      <c r="I98" s="112"/>
      <c r="J98" s="112"/>
      <c r="K98" s="203"/>
      <c r="L98" s="203"/>
      <c r="M98" s="203"/>
      <c r="N98" s="204"/>
    </row>
    <row r="99" customFormat="false" ht="12.75" hidden="false" customHeight="false" outlineLevel="0" collapsed="false">
      <c r="B99" s="92"/>
      <c r="C99" s="106"/>
      <c r="D99" s="84"/>
      <c r="E99" s="84"/>
      <c r="F99" s="84"/>
      <c r="G99" s="84"/>
      <c r="H99" s="203"/>
      <c r="I99" s="203"/>
      <c r="J99" s="203"/>
      <c r="K99" s="203"/>
      <c r="L99" s="203"/>
      <c r="M99" s="203"/>
      <c r="N99" s="204"/>
    </row>
    <row r="100" customFormat="false" ht="12.75" hidden="false" customHeight="false" outlineLevel="0" collapsed="false">
      <c r="B100" s="92"/>
      <c r="C100" s="106"/>
      <c r="D100" s="87"/>
      <c r="E100" s="87"/>
      <c r="F100" s="87"/>
      <c r="G100" s="87"/>
      <c r="H100" s="205"/>
      <c r="I100" s="206"/>
      <c r="J100" s="206"/>
      <c r="K100" s="205"/>
      <c r="L100" s="205"/>
      <c r="M100" s="205"/>
      <c r="N100" s="207"/>
    </row>
    <row r="101" customFormat="false" ht="21" hidden="false" customHeight="true" outlineLevel="0" collapsed="false">
      <c r="B101" s="92"/>
      <c r="C101" s="106"/>
      <c r="D101" s="208"/>
      <c r="E101" s="208"/>
      <c r="F101" s="208"/>
      <c r="G101" s="208"/>
      <c r="H101" s="209"/>
      <c r="I101" s="209"/>
      <c r="J101" s="209"/>
      <c r="K101" s="209"/>
      <c r="L101" s="209"/>
      <c r="M101" s="209"/>
      <c r="N101" s="209"/>
    </row>
    <row r="102" customFormat="false" ht="19.5" hidden="false" customHeight="true" outlineLevel="0" collapsed="false">
      <c r="B102" s="92"/>
      <c r="C102" s="210"/>
      <c r="D102" s="211"/>
      <c r="E102" s="211"/>
      <c r="F102" s="211"/>
      <c r="G102" s="211"/>
      <c r="H102" s="135"/>
      <c r="I102" s="135"/>
      <c r="J102" s="135"/>
      <c r="K102" s="135"/>
      <c r="L102" s="135"/>
      <c r="M102" s="135"/>
      <c r="N102" s="97"/>
    </row>
    <row r="103" customFormat="false" ht="12.75" hidden="false" customHeight="false" outlineLevel="0" collapsed="false">
      <c r="B103" s="92"/>
      <c r="C103" s="210"/>
      <c r="D103" s="172"/>
      <c r="E103" s="172"/>
      <c r="F103" s="84"/>
      <c r="G103" s="84"/>
      <c r="H103" s="174"/>
      <c r="I103" s="174"/>
      <c r="J103" s="174"/>
      <c r="K103" s="174"/>
      <c r="L103" s="174"/>
      <c r="M103" s="174"/>
      <c r="N103" s="100"/>
    </row>
    <row r="104" customFormat="false" ht="18.75" hidden="false" customHeight="true" outlineLevel="0" collapsed="false">
      <c r="B104" s="92"/>
      <c r="C104" s="210"/>
      <c r="D104" s="212"/>
      <c r="E104" s="212"/>
      <c r="F104" s="212"/>
      <c r="G104" s="212"/>
      <c r="H104" s="213"/>
      <c r="I104" s="213"/>
      <c r="J104" s="213"/>
      <c r="K104" s="213"/>
      <c r="L104" s="213"/>
      <c r="M104" s="213"/>
      <c r="N104" s="214"/>
    </row>
    <row r="105" customFormat="false" ht="13.5" hidden="false" customHeight="false" outlineLevel="0" collapsed="false">
      <c r="B105" s="92"/>
      <c r="C105" s="215"/>
      <c r="D105" s="216"/>
      <c r="E105" s="216"/>
      <c r="F105" s="216"/>
      <c r="G105" s="217"/>
      <c r="H105" s="218"/>
      <c r="I105" s="218"/>
      <c r="J105" s="218"/>
      <c r="K105" s="218"/>
      <c r="L105" s="218"/>
      <c r="M105" s="218"/>
      <c r="N105" s="219"/>
    </row>
    <row r="106" customFormat="false" ht="12.75" hidden="false" customHeight="false" outlineLevel="0" collapsed="false">
      <c r="B106" s="92"/>
      <c r="C106" s="220"/>
      <c r="D106" s="221"/>
      <c r="E106" s="211"/>
      <c r="F106" s="211"/>
      <c r="G106" s="221"/>
      <c r="H106" s="135"/>
      <c r="I106" s="135"/>
      <c r="J106" s="222"/>
      <c r="K106" s="222"/>
      <c r="L106" s="222"/>
      <c r="M106" s="222"/>
      <c r="N106" s="223"/>
    </row>
    <row r="107" customFormat="false" ht="13.5" hidden="false" customHeight="false" outlineLevel="0" collapsed="false">
      <c r="B107" s="92"/>
      <c r="C107" s="220"/>
      <c r="D107" s="224"/>
      <c r="E107" s="224"/>
      <c r="F107" s="224"/>
      <c r="G107" s="224"/>
      <c r="H107" s="225"/>
      <c r="I107" s="226"/>
      <c r="J107" s="227"/>
      <c r="K107" s="227"/>
      <c r="L107" s="227"/>
      <c r="M107" s="227"/>
      <c r="N107" s="228"/>
    </row>
    <row r="108" customFormat="false" ht="13.5" hidden="false" customHeight="false" outlineLevel="0" collapsed="false">
      <c r="B108" s="92"/>
      <c r="C108" s="229"/>
      <c r="D108" s="230"/>
      <c r="E108" s="231"/>
      <c r="F108" s="231"/>
      <c r="G108" s="231"/>
      <c r="H108" s="232"/>
      <c r="I108" s="68"/>
      <c r="J108" s="68"/>
      <c r="K108" s="68"/>
      <c r="L108" s="68"/>
      <c r="M108" s="68"/>
      <c r="N108" s="69"/>
    </row>
    <row r="109" customFormat="false" ht="13.5" hidden="false" customHeight="false" outlineLevel="0" collapsed="false">
      <c r="B109" s="92"/>
      <c r="C109" s="233"/>
      <c r="D109" s="67"/>
      <c r="E109" s="67"/>
      <c r="F109" s="67"/>
      <c r="G109" s="67"/>
      <c r="H109" s="68"/>
      <c r="I109" s="68"/>
      <c r="J109" s="68"/>
      <c r="K109" s="68"/>
      <c r="L109" s="68"/>
      <c r="M109" s="68"/>
      <c r="N109" s="69"/>
    </row>
    <row r="110" customFormat="false" ht="13.5" hidden="false" customHeight="false" outlineLevel="0" collapsed="false">
      <c r="B110" s="92"/>
      <c r="C110" s="234"/>
      <c r="D110" s="67"/>
      <c r="E110" s="67"/>
      <c r="F110" s="67"/>
      <c r="G110" s="235"/>
      <c r="H110" s="68"/>
      <c r="I110" s="68"/>
      <c r="J110" s="68"/>
      <c r="K110" s="68"/>
      <c r="L110" s="68"/>
      <c r="M110" s="68"/>
      <c r="N110" s="69"/>
    </row>
    <row r="111" customFormat="false" ht="13.5" hidden="false" customHeight="false" outlineLevel="0" collapsed="false">
      <c r="B111" s="92"/>
      <c r="C111" s="236"/>
      <c r="D111" s="237"/>
      <c r="E111" s="224"/>
      <c r="F111" s="224"/>
      <c r="G111" s="224"/>
      <c r="H111" s="238"/>
      <c r="I111" s="238"/>
      <c r="J111" s="238"/>
      <c r="K111" s="238"/>
      <c r="L111" s="238"/>
      <c r="M111" s="238"/>
      <c r="N111" s="239"/>
    </row>
    <row r="112" customFormat="false" ht="13.5" hidden="false" customHeight="false" outlineLevel="0" collapsed="false">
      <c r="B112" s="92"/>
      <c r="C112" s="70"/>
      <c r="D112" s="240"/>
      <c r="E112" s="240"/>
      <c r="F112" s="240"/>
      <c r="G112" s="240"/>
      <c r="H112" s="241"/>
      <c r="I112" s="241"/>
      <c r="J112" s="241"/>
      <c r="K112" s="241"/>
      <c r="L112" s="241"/>
      <c r="M112" s="241"/>
      <c r="N112" s="242"/>
    </row>
    <row r="113" customFormat="false" ht="12.75" hidden="false" customHeight="false" outlineLevel="0" collapsed="false">
      <c r="B113" s="92"/>
      <c r="C113" s="243"/>
      <c r="D113" s="244"/>
      <c r="E113" s="245"/>
      <c r="F113" s="95"/>
      <c r="G113" s="95"/>
      <c r="H113" s="135"/>
      <c r="I113" s="135"/>
      <c r="J113" s="135"/>
      <c r="K113" s="135"/>
      <c r="L113" s="135"/>
      <c r="M113" s="135"/>
      <c r="N113" s="97"/>
    </row>
    <row r="114" customFormat="false" ht="12.75" hidden="false" customHeight="false" outlineLevel="0" collapsed="false">
      <c r="B114" s="92"/>
      <c r="C114" s="243"/>
      <c r="D114" s="244"/>
      <c r="E114" s="246"/>
      <c r="F114" s="247"/>
      <c r="G114" s="247"/>
      <c r="H114" s="174"/>
      <c r="I114" s="174"/>
      <c r="J114" s="174"/>
      <c r="K114" s="174"/>
      <c r="L114" s="174"/>
      <c r="M114" s="174"/>
      <c r="N114" s="100"/>
    </row>
    <row r="115" customFormat="false" ht="12.75" hidden="false" customHeight="false" outlineLevel="0" collapsed="false">
      <c r="B115" s="92"/>
      <c r="C115" s="243"/>
      <c r="D115" s="244"/>
      <c r="E115" s="246"/>
      <c r="F115" s="247"/>
      <c r="G115" s="247"/>
      <c r="H115" s="174"/>
      <c r="I115" s="174"/>
      <c r="J115" s="174"/>
      <c r="K115" s="174"/>
      <c r="L115" s="174"/>
      <c r="M115" s="174"/>
      <c r="N115" s="100"/>
    </row>
    <row r="116" customFormat="false" ht="12.75" hidden="false" customHeight="false" outlineLevel="0" collapsed="false">
      <c r="B116" s="92"/>
      <c r="C116" s="243"/>
      <c r="D116" s="244"/>
      <c r="E116" s="246"/>
      <c r="F116" s="247"/>
      <c r="G116" s="247"/>
      <c r="H116" s="174"/>
      <c r="I116" s="174"/>
      <c r="J116" s="174"/>
      <c r="K116" s="174"/>
      <c r="L116" s="174"/>
      <c r="M116" s="174"/>
      <c r="N116" s="100"/>
    </row>
    <row r="117" customFormat="false" ht="12.75" hidden="false" customHeight="false" outlineLevel="0" collapsed="false">
      <c r="B117" s="92"/>
      <c r="C117" s="243"/>
      <c r="D117" s="244"/>
      <c r="E117" s="246"/>
      <c r="F117" s="247"/>
      <c r="G117" s="247"/>
      <c r="H117" s="174"/>
      <c r="I117" s="174"/>
      <c r="J117" s="174"/>
      <c r="K117" s="174"/>
      <c r="L117" s="174"/>
      <c r="M117" s="174"/>
      <c r="N117" s="100"/>
    </row>
    <row r="118" customFormat="false" ht="13.5" hidden="false" customHeight="false" outlineLevel="0" collapsed="false">
      <c r="B118" s="92"/>
      <c r="C118" s="243"/>
      <c r="D118" s="244"/>
      <c r="E118" s="144"/>
      <c r="F118" s="129"/>
      <c r="G118" s="129"/>
      <c r="H118" s="248"/>
      <c r="I118" s="248"/>
      <c r="J118" s="248"/>
      <c r="K118" s="248"/>
      <c r="L118" s="248"/>
      <c r="M118" s="248"/>
      <c r="N118" s="249"/>
    </row>
    <row r="119" customFormat="false" ht="12.75" hidden="false" customHeight="false" outlineLevel="0" collapsed="false">
      <c r="B119" s="92"/>
      <c r="C119" s="243"/>
      <c r="D119" s="250"/>
      <c r="E119" s="251"/>
      <c r="F119" s="251"/>
      <c r="G119" s="252"/>
      <c r="H119" s="253"/>
      <c r="I119" s="81"/>
      <c r="J119" s="81"/>
      <c r="K119" s="81"/>
      <c r="L119" s="81"/>
      <c r="M119" s="81"/>
      <c r="N119" s="81"/>
    </row>
    <row r="120" customFormat="false" ht="13.5" hidden="false" customHeight="false" outlineLevel="0" collapsed="false">
      <c r="B120" s="92"/>
      <c r="C120" s="243"/>
      <c r="D120" s="254"/>
      <c r="E120" s="255"/>
      <c r="F120" s="255"/>
      <c r="G120" s="256"/>
      <c r="H120" s="257"/>
      <c r="I120" s="87"/>
      <c r="J120" s="87"/>
      <c r="K120" s="87"/>
      <c r="L120" s="87"/>
      <c r="M120" s="87"/>
      <c r="N120" s="87"/>
    </row>
    <row r="121" customFormat="false" ht="13.5" hidden="false" customHeight="false" outlineLevel="0" collapsed="false">
      <c r="B121" s="92"/>
      <c r="C121" s="234"/>
      <c r="D121" s="258"/>
      <c r="E121" s="258"/>
      <c r="F121" s="258"/>
      <c r="G121" s="258"/>
      <c r="H121" s="259"/>
      <c r="I121" s="259"/>
      <c r="J121" s="259"/>
      <c r="K121" s="259"/>
      <c r="L121" s="259"/>
      <c r="M121" s="259"/>
      <c r="N121" s="260"/>
    </row>
    <row r="122" customFormat="false" ht="13.5" hidden="false" customHeight="false" outlineLevel="0" collapsed="false">
      <c r="B122" s="92"/>
      <c r="C122" s="220"/>
      <c r="D122" s="258"/>
      <c r="E122" s="258"/>
      <c r="F122" s="258"/>
      <c r="G122" s="258"/>
      <c r="H122" s="259"/>
      <c r="I122" s="259"/>
      <c r="J122" s="259"/>
      <c r="K122" s="259"/>
      <c r="L122" s="259"/>
      <c r="M122" s="259"/>
      <c r="N122" s="260"/>
    </row>
    <row r="123" customFormat="false" ht="13.5" hidden="false" customHeight="false" outlineLevel="0" collapsed="false">
      <c r="B123" s="92"/>
      <c r="C123" s="234"/>
      <c r="D123" s="220"/>
      <c r="E123" s="258"/>
      <c r="F123" s="258"/>
      <c r="G123" s="258"/>
      <c r="H123" s="259"/>
      <c r="I123" s="261"/>
      <c r="J123" s="261"/>
      <c r="K123" s="261"/>
      <c r="L123" s="261"/>
      <c r="M123" s="259"/>
      <c r="N123" s="260"/>
    </row>
    <row r="124" customFormat="false" ht="12.75" hidden="false" customHeight="false" outlineLevel="0" collapsed="false">
      <c r="B124" s="262"/>
      <c r="C124" s="262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</row>
    <row r="125" customFormat="false" ht="12.75" hidden="false" customHeight="false" outlineLevel="0" collapsed="false">
      <c r="B125" s="262"/>
      <c r="C125" s="262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</row>
    <row r="126" customFormat="false" ht="12.75" hidden="false" customHeight="false" outlineLevel="0" collapsed="false">
      <c r="B126" s="263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</row>
    <row r="127" customFormat="false" ht="13.5" hidden="false" customHeight="true" outlineLevel="0" collapsed="false">
      <c r="B127" s="264"/>
      <c r="C127" s="264"/>
      <c r="D127" s="264"/>
      <c r="E127" s="152"/>
      <c r="F127" s="264"/>
      <c r="G127" s="264"/>
      <c r="H127" s="264"/>
      <c r="I127" s="264"/>
      <c r="J127" s="264"/>
      <c r="K127" s="264"/>
      <c r="L127" s="154"/>
      <c r="M127" s="154"/>
      <c r="N127" s="154"/>
    </row>
    <row r="128" customFormat="false" ht="13.5" hidden="false" customHeight="false" outlineLevel="0" collapsed="false">
      <c r="B128" s="264"/>
      <c r="C128" s="264"/>
      <c r="D128" s="264"/>
      <c r="E128" s="153"/>
      <c r="F128" s="264"/>
      <c r="G128" s="264"/>
      <c r="H128" s="264"/>
      <c r="I128" s="264"/>
      <c r="J128" s="153"/>
      <c r="K128" s="153"/>
      <c r="L128" s="154"/>
      <c r="M128" s="154"/>
      <c r="N128" s="154"/>
    </row>
    <row r="129" customFormat="false" ht="12.75" hidden="false" customHeight="false" outlineLevel="0" collapsed="false">
      <c r="B129" s="265"/>
      <c r="C129" s="266"/>
      <c r="D129" s="267"/>
      <c r="E129" s="267"/>
      <c r="F129" s="267"/>
      <c r="G129" s="267"/>
      <c r="H129" s="267"/>
      <c r="I129" s="267"/>
      <c r="J129" s="268"/>
      <c r="K129" s="267"/>
      <c r="L129" s="267"/>
      <c r="M129" s="267"/>
      <c r="N129" s="157"/>
    </row>
    <row r="130" customFormat="false" ht="13.5" hidden="false" customHeight="false" outlineLevel="0" collapsed="false">
      <c r="B130" s="265"/>
      <c r="C130" s="269"/>
      <c r="D130" s="267"/>
      <c r="E130" s="267"/>
      <c r="F130" s="267"/>
      <c r="G130" s="267"/>
      <c r="H130" s="267"/>
      <c r="I130" s="267"/>
      <c r="J130" s="270"/>
      <c r="K130" s="267"/>
      <c r="L130" s="267"/>
      <c r="M130" s="267"/>
      <c r="N130" s="157"/>
    </row>
    <row r="131" customFormat="false" ht="13.5" hidden="false" customHeight="true" outlineLevel="0" collapsed="false">
      <c r="B131" s="265"/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155"/>
    </row>
  </sheetData>
  <mergeCells count="118"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  <mergeCell ref="L10:L11"/>
    <mergeCell ref="M10:M11"/>
    <mergeCell ref="N10:N11"/>
    <mergeCell ref="B12:B34"/>
    <mergeCell ref="C12:C14"/>
    <mergeCell ref="C15:C21"/>
    <mergeCell ref="C22:C25"/>
    <mergeCell ref="C26:C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B35:B45"/>
    <mergeCell ref="B46:B48"/>
    <mergeCell ref="C46:C48"/>
    <mergeCell ref="D46:D48"/>
    <mergeCell ref="B49:B66"/>
    <mergeCell ref="C49:C54"/>
    <mergeCell ref="D49:D50"/>
    <mergeCell ref="E49:E50"/>
    <mergeCell ref="G49:G50"/>
    <mergeCell ref="H49:H50"/>
    <mergeCell ref="I49:I50"/>
    <mergeCell ref="J49:J50"/>
    <mergeCell ref="K49:K50"/>
    <mergeCell ref="L49:L50"/>
    <mergeCell ref="M49:M50"/>
    <mergeCell ref="N49:N50"/>
    <mergeCell ref="C55:C59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C60:C62"/>
    <mergeCell ref="C63:C65"/>
    <mergeCell ref="B67:B68"/>
    <mergeCell ref="C67:C68"/>
    <mergeCell ref="D67:D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B73:B83"/>
    <mergeCell ref="C73:C83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B84:B92"/>
    <mergeCell ref="C84:C87"/>
    <mergeCell ref="C88:C90"/>
    <mergeCell ref="B93:B96"/>
    <mergeCell ref="C93:C95"/>
    <mergeCell ref="B97:B123"/>
    <mergeCell ref="C97:C101"/>
    <mergeCell ref="C102:C104"/>
    <mergeCell ref="C106:C107"/>
    <mergeCell ref="C113:C120"/>
    <mergeCell ref="D113:D118"/>
    <mergeCell ref="B127:B128"/>
    <mergeCell ref="C127:C128"/>
    <mergeCell ref="D127:D128"/>
    <mergeCell ref="F127:F128"/>
    <mergeCell ref="G127:G128"/>
    <mergeCell ref="H127:H128"/>
    <mergeCell ref="I127:I128"/>
    <mergeCell ref="J127:K127"/>
    <mergeCell ref="L127:L128"/>
    <mergeCell ref="M127:M128"/>
    <mergeCell ref="N127:N128"/>
    <mergeCell ref="B129:B131"/>
    <mergeCell ref="D129:D130"/>
    <mergeCell ref="E129:E130"/>
    <mergeCell ref="F129:F130"/>
    <mergeCell ref="G129:G130"/>
    <mergeCell ref="H129:H130"/>
    <mergeCell ref="I129:I130"/>
    <mergeCell ref="K129:K130"/>
    <mergeCell ref="L129:L130"/>
    <mergeCell ref="M129:M130"/>
    <mergeCell ref="N129:N130"/>
    <mergeCell ref="C131:M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3" activeCellId="0" sqref="L153"/>
    </sheetView>
  </sheetViews>
  <sheetFormatPr defaultColWidth="9.13671875" defaultRowHeight="12" zeroHeight="false" outlineLevelRow="0" outlineLevelCol="0"/>
  <cols>
    <col collapsed="false" customWidth="true" hidden="false" outlineLevel="0" max="1" min="1" style="272" width="5.99"/>
    <col collapsed="false" customWidth="true" hidden="false" outlineLevel="0" max="2" min="2" style="273" width="8.7"/>
    <col collapsed="false" customWidth="true" hidden="false" outlineLevel="0" max="3" min="3" style="274" width="12.99"/>
    <col collapsed="false" customWidth="true" hidden="false" outlineLevel="0" max="4" min="4" style="274" width="26.13"/>
    <col collapsed="false" customWidth="true" hidden="false" outlineLevel="0" max="5" min="5" style="272" width="13.41"/>
    <col collapsed="false" customWidth="true" hidden="false" outlineLevel="0" max="6" min="6" style="275" width="10.56"/>
    <col collapsed="false" customWidth="true" hidden="false" outlineLevel="0" max="7" min="7" style="275" width="12.14"/>
    <col collapsed="false" customWidth="true" hidden="false" outlineLevel="0" max="8" min="8" style="276" width="11.7"/>
    <col collapsed="false" customWidth="true" hidden="false" outlineLevel="0" max="9" min="9" style="276" width="12.7"/>
    <col collapsed="false" customWidth="true" hidden="false" outlineLevel="0" max="10" min="10" style="276" width="10.56"/>
    <col collapsed="false" customWidth="true" hidden="false" outlineLevel="0" max="11" min="11" style="276" width="11.56"/>
    <col collapsed="false" customWidth="false" hidden="false" outlineLevel="0" max="257" min="12" style="277" width="9.14"/>
  </cols>
  <sheetData>
    <row r="1" s="281" customFormat="true" ht="15.75" hidden="false" customHeight="true" outlineLevel="0" collapsed="false">
      <c r="A1" s="278"/>
      <c r="B1" s="279"/>
      <c r="C1" s="280" t="s">
        <v>0</v>
      </c>
      <c r="D1" s="280"/>
      <c r="E1" s="280"/>
      <c r="F1" s="280"/>
      <c r="G1" s="280"/>
      <c r="H1" s="280"/>
      <c r="I1" s="280"/>
      <c r="J1" s="280"/>
      <c r="K1" s="280"/>
    </row>
    <row r="2" s="281" customFormat="true" ht="13.5" hidden="false" customHeight="true" outlineLevel="0" collapsed="false">
      <c r="A2" s="278"/>
      <c r="B2" s="279"/>
      <c r="C2" s="282" t="s">
        <v>1</v>
      </c>
      <c r="D2" s="282"/>
      <c r="E2" s="282"/>
      <c r="F2" s="282"/>
      <c r="G2" s="282"/>
      <c r="H2" s="282"/>
      <c r="I2" s="282"/>
      <c r="J2" s="282"/>
      <c r="K2" s="282"/>
    </row>
    <row r="3" customFormat="false" ht="11.25" hidden="false" customHeight="true" outlineLevel="0" collapsed="false">
      <c r="K3" s="283" t="s">
        <v>2</v>
      </c>
    </row>
    <row r="4" customFormat="false" ht="12.75" hidden="false" customHeight="true" outlineLevel="0" collapsed="false">
      <c r="A4" s="284" t="s">
        <v>3</v>
      </c>
      <c r="B4" s="285" t="s">
        <v>4</v>
      </c>
      <c r="C4" s="284" t="s">
        <v>5</v>
      </c>
      <c r="D4" s="286" t="s">
        <v>6</v>
      </c>
      <c r="E4" s="287" t="s">
        <v>7</v>
      </c>
      <c r="F4" s="287" t="s">
        <v>8</v>
      </c>
      <c r="G4" s="287" t="s">
        <v>9</v>
      </c>
      <c r="H4" s="288" t="s">
        <v>10</v>
      </c>
      <c r="I4" s="289" t="s">
        <v>11</v>
      </c>
      <c r="J4" s="289"/>
      <c r="K4" s="290" t="s">
        <v>12</v>
      </c>
    </row>
    <row r="5" customFormat="false" ht="39" hidden="false" customHeight="true" outlineLevel="0" collapsed="false">
      <c r="A5" s="284"/>
      <c r="B5" s="285"/>
      <c r="C5" s="284"/>
      <c r="D5" s="286"/>
      <c r="E5" s="287"/>
      <c r="F5" s="287"/>
      <c r="G5" s="287"/>
      <c r="H5" s="288"/>
      <c r="I5" s="291" t="s">
        <v>13</v>
      </c>
      <c r="J5" s="291" t="s">
        <v>14</v>
      </c>
      <c r="K5" s="290"/>
    </row>
    <row r="6" customFormat="false" ht="19.5" hidden="false" customHeight="true" outlineLevel="0" collapsed="false">
      <c r="A6" s="292" t="n">
        <v>16</v>
      </c>
      <c r="B6" s="293" t="n">
        <v>821000</v>
      </c>
      <c r="C6" s="294" t="s">
        <v>15</v>
      </c>
      <c r="D6" s="295" t="s">
        <v>16</v>
      </c>
      <c r="E6" s="296" t="s">
        <v>17</v>
      </c>
      <c r="F6" s="297" t="s">
        <v>18</v>
      </c>
      <c r="G6" s="297" t="s">
        <v>19</v>
      </c>
      <c r="H6" s="298" t="n">
        <v>20829173</v>
      </c>
      <c r="I6" s="298" t="n">
        <v>3246933</v>
      </c>
      <c r="J6" s="298" t="n">
        <v>1369738</v>
      </c>
      <c r="K6" s="299" t="n">
        <v>2400000</v>
      </c>
    </row>
    <row r="7" customFormat="false" ht="19.5" hidden="false" customHeight="true" outlineLevel="0" collapsed="false">
      <c r="A7" s="300"/>
      <c r="B7" s="293" t="n">
        <v>822500</v>
      </c>
      <c r="C7" s="294"/>
      <c r="D7" s="295"/>
      <c r="E7" s="301" t="s">
        <v>20</v>
      </c>
      <c r="F7" s="302" t="s">
        <v>21</v>
      </c>
      <c r="G7" s="302" t="s">
        <v>22</v>
      </c>
      <c r="H7" s="303" t="n">
        <v>3268664</v>
      </c>
      <c r="I7" s="303" t="n">
        <v>803852</v>
      </c>
      <c r="J7" s="303" t="n">
        <v>246227</v>
      </c>
      <c r="K7" s="304" t="n">
        <v>1280205</v>
      </c>
    </row>
    <row r="8" customFormat="false" ht="19.5" hidden="false" customHeight="true" outlineLevel="0" collapsed="false">
      <c r="A8" s="300"/>
      <c r="C8" s="294"/>
      <c r="D8" s="305"/>
      <c r="E8" s="306" t="s">
        <v>23</v>
      </c>
      <c r="F8" s="307"/>
      <c r="G8" s="307"/>
      <c r="H8" s="308" t="n">
        <f aca="false">SUM(H6+H7)</f>
        <v>24097837</v>
      </c>
      <c r="I8" s="308" t="n">
        <f aca="false">SUM(I6+I7)</f>
        <v>4050785</v>
      </c>
      <c r="J8" s="308" t="n">
        <f aca="false">SUM(J6+J7)</f>
        <v>1615965</v>
      </c>
      <c r="K8" s="309" t="n">
        <f aca="false">SUM(K6+K7)</f>
        <v>3680205</v>
      </c>
    </row>
    <row r="9" customFormat="false" ht="18" hidden="false" customHeight="true" outlineLevel="0" collapsed="false">
      <c r="A9" s="300"/>
      <c r="B9" s="273" t="n">
        <v>821000</v>
      </c>
      <c r="C9" s="294"/>
      <c r="D9" s="295" t="s">
        <v>24</v>
      </c>
      <c r="E9" s="310" t="s">
        <v>25</v>
      </c>
      <c r="F9" s="311" t="s">
        <v>18</v>
      </c>
      <c r="G9" s="297" t="s">
        <v>19</v>
      </c>
      <c r="H9" s="312" t="n">
        <v>18403828</v>
      </c>
      <c r="I9" s="312" t="n">
        <v>18271696</v>
      </c>
      <c r="J9" s="312" t="n">
        <v>249324</v>
      </c>
      <c r="K9" s="313"/>
    </row>
    <row r="10" customFormat="false" ht="18" hidden="false" customHeight="true" outlineLevel="0" collapsed="false">
      <c r="A10" s="300"/>
      <c r="B10" s="273" t="n">
        <v>822500</v>
      </c>
      <c r="C10" s="294"/>
      <c r="D10" s="295"/>
      <c r="E10" s="314"/>
      <c r="F10" s="315" t="s">
        <v>21</v>
      </c>
      <c r="G10" s="302" t="s">
        <v>22</v>
      </c>
      <c r="H10" s="316" t="n">
        <v>423846</v>
      </c>
      <c r="I10" s="316" t="n">
        <v>423846</v>
      </c>
      <c r="J10" s="316"/>
      <c r="K10" s="317"/>
    </row>
    <row r="11" customFormat="false" ht="18" hidden="false" customHeight="true" outlineLevel="0" collapsed="false">
      <c r="A11" s="300"/>
      <c r="B11" s="273" t="n">
        <v>821000</v>
      </c>
      <c r="C11" s="294"/>
      <c r="D11" s="295"/>
      <c r="E11" s="314" t="s">
        <v>26</v>
      </c>
      <c r="F11" s="315" t="s">
        <v>27</v>
      </c>
      <c r="G11" s="318" t="s">
        <v>28</v>
      </c>
      <c r="H11" s="316" t="n">
        <v>1332777</v>
      </c>
      <c r="I11" s="316" t="n">
        <v>1332777</v>
      </c>
      <c r="J11" s="316" t="n">
        <v>0</v>
      </c>
      <c r="K11" s="317" t="n">
        <v>0</v>
      </c>
    </row>
    <row r="12" customFormat="false" ht="18" hidden="false" customHeight="true" outlineLevel="0" collapsed="false">
      <c r="A12" s="300"/>
      <c r="B12" s="273" t="n">
        <v>822500</v>
      </c>
      <c r="C12" s="294"/>
      <c r="D12" s="295"/>
      <c r="E12" s="314"/>
      <c r="F12" s="302" t="s">
        <v>21</v>
      </c>
      <c r="G12" s="302" t="s">
        <v>21</v>
      </c>
      <c r="H12" s="316" t="n">
        <v>520000</v>
      </c>
      <c r="I12" s="316" t="n">
        <v>12279</v>
      </c>
      <c r="J12" s="316" t="n">
        <v>484681</v>
      </c>
      <c r="K12" s="317"/>
    </row>
    <row r="13" customFormat="false" ht="18" hidden="false" customHeight="true" outlineLevel="0" collapsed="false">
      <c r="A13" s="300"/>
      <c r="C13" s="294"/>
      <c r="D13" s="319"/>
      <c r="E13" s="320" t="s">
        <v>23</v>
      </c>
      <c r="F13" s="321"/>
      <c r="G13" s="321"/>
      <c r="H13" s="322" t="n">
        <v>20680451</v>
      </c>
      <c r="I13" s="322" t="n">
        <v>20040598</v>
      </c>
      <c r="J13" s="322" t="n">
        <f aca="false">SUM(J9+J11+J12)</f>
        <v>734005</v>
      </c>
      <c r="K13" s="323" t="n">
        <f aca="false">SUM(K9+K11+K12)</f>
        <v>0</v>
      </c>
    </row>
    <row r="14" customFormat="false" ht="18" hidden="true" customHeight="true" outlineLevel="0" collapsed="false">
      <c r="A14" s="300"/>
      <c r="C14" s="294"/>
      <c r="D14" s="324"/>
      <c r="E14" s="325" t="s">
        <v>25</v>
      </c>
      <c r="F14" s="326" t="s">
        <v>18</v>
      </c>
      <c r="G14" s="327" t="s">
        <v>19</v>
      </c>
      <c r="H14" s="328"/>
      <c r="I14" s="328"/>
      <c r="J14" s="328"/>
      <c r="K14" s="329"/>
    </row>
    <row r="15" customFormat="false" ht="19.5" hidden="false" customHeight="true" outlineLevel="0" collapsed="false">
      <c r="A15" s="300"/>
      <c r="B15" s="273" t="n">
        <v>821000</v>
      </c>
      <c r="C15" s="294"/>
      <c r="D15" s="295" t="s">
        <v>29</v>
      </c>
      <c r="E15" s="310" t="s">
        <v>30</v>
      </c>
      <c r="F15" s="311" t="s">
        <v>18</v>
      </c>
      <c r="G15" s="297" t="s">
        <v>19</v>
      </c>
      <c r="H15" s="312" t="n">
        <v>14858603</v>
      </c>
      <c r="I15" s="312" t="n">
        <v>14858603</v>
      </c>
      <c r="J15" s="312"/>
      <c r="K15" s="313"/>
    </row>
    <row r="16" customFormat="false" ht="19.5" hidden="false" customHeight="true" outlineLevel="0" collapsed="false">
      <c r="A16" s="300"/>
      <c r="B16" s="273" t="n">
        <v>822500</v>
      </c>
      <c r="C16" s="294"/>
      <c r="D16" s="295"/>
      <c r="E16" s="330" t="s">
        <v>20</v>
      </c>
      <c r="F16" s="331" t="s">
        <v>21</v>
      </c>
      <c r="G16" s="331" t="s">
        <v>22</v>
      </c>
      <c r="H16" s="332" t="n">
        <v>6681465</v>
      </c>
      <c r="I16" s="332" t="n">
        <v>6371465</v>
      </c>
      <c r="J16" s="332"/>
      <c r="K16" s="333" t="n">
        <v>300000</v>
      </c>
    </row>
    <row r="17" customFormat="false" ht="19.5" hidden="false" customHeight="true" outlineLevel="0" collapsed="false">
      <c r="A17" s="300"/>
      <c r="C17" s="294"/>
      <c r="D17" s="305"/>
      <c r="E17" s="334" t="s">
        <v>23</v>
      </c>
      <c r="F17" s="335"/>
      <c r="G17" s="307"/>
      <c r="H17" s="336" t="n">
        <v>21540068</v>
      </c>
      <c r="I17" s="336" t="n">
        <v>21230068</v>
      </c>
      <c r="J17" s="336"/>
      <c r="K17" s="337" t="n">
        <v>300000</v>
      </c>
    </row>
    <row r="18" customFormat="false" ht="18" hidden="true" customHeight="true" outlineLevel="0" collapsed="false">
      <c r="A18" s="300"/>
      <c r="B18" s="273" t="n">
        <v>821000</v>
      </c>
      <c r="C18" s="294"/>
      <c r="D18" s="338"/>
      <c r="E18" s="339"/>
      <c r="F18" s="340"/>
      <c r="G18" s="340"/>
      <c r="H18" s="341"/>
      <c r="I18" s="341"/>
      <c r="J18" s="341"/>
      <c r="K18" s="342"/>
    </row>
    <row r="19" customFormat="false" ht="18" hidden="true" customHeight="true" outlineLevel="0" collapsed="false">
      <c r="A19" s="300"/>
      <c r="B19" s="273" t="n">
        <v>821000</v>
      </c>
      <c r="C19" s="294"/>
      <c r="D19" s="338"/>
      <c r="E19" s="339"/>
      <c r="F19" s="340"/>
      <c r="G19" s="340"/>
      <c r="H19" s="341"/>
      <c r="I19" s="341"/>
      <c r="J19" s="341"/>
      <c r="K19" s="342"/>
    </row>
    <row r="20" customFormat="false" ht="26.25" hidden="false" customHeight="true" outlineLevel="0" collapsed="false">
      <c r="A20" s="300"/>
      <c r="B20" s="273" t="n">
        <v>821000</v>
      </c>
      <c r="C20" s="294"/>
      <c r="D20" s="343" t="s">
        <v>31</v>
      </c>
      <c r="E20" s="344"/>
      <c r="F20" s="340" t="s">
        <v>32</v>
      </c>
      <c r="G20" s="340" t="s">
        <v>33</v>
      </c>
      <c r="H20" s="345" t="n">
        <v>3232250</v>
      </c>
      <c r="I20" s="345" t="n">
        <v>1301315</v>
      </c>
      <c r="J20" s="345" t="n">
        <v>0</v>
      </c>
      <c r="K20" s="346" t="n">
        <v>900000</v>
      </c>
    </row>
    <row r="21" customFormat="false" ht="26.25" hidden="false" customHeight="true" outlineLevel="0" collapsed="false">
      <c r="A21" s="300"/>
      <c r="B21" s="273" t="n">
        <v>821000</v>
      </c>
      <c r="C21" s="294"/>
      <c r="D21" s="294" t="s">
        <v>34</v>
      </c>
      <c r="E21" s="347"/>
      <c r="F21" s="348" t="s">
        <v>32</v>
      </c>
      <c r="G21" s="348" t="s">
        <v>33</v>
      </c>
      <c r="H21" s="349" t="n">
        <v>3232250</v>
      </c>
      <c r="I21" s="349" t="n">
        <v>0</v>
      </c>
      <c r="J21" s="349" t="n">
        <v>0</v>
      </c>
      <c r="K21" s="350" t="n">
        <v>1480000</v>
      </c>
    </row>
    <row r="22" customFormat="false" ht="22.5" hidden="false" customHeight="true" outlineLevel="0" collapsed="false">
      <c r="A22" s="300"/>
      <c r="B22" s="273" t="n">
        <v>821000</v>
      </c>
      <c r="C22" s="294"/>
      <c r="D22" s="351" t="s">
        <v>35</v>
      </c>
      <c r="E22" s="352" t="s">
        <v>36</v>
      </c>
      <c r="F22" s="353" t="s">
        <v>37</v>
      </c>
      <c r="G22" s="354" t="s">
        <v>38</v>
      </c>
      <c r="H22" s="355" t="n">
        <v>39093231</v>
      </c>
      <c r="I22" s="356" t="n">
        <v>38269441</v>
      </c>
      <c r="J22" s="356" t="n">
        <v>823790</v>
      </c>
      <c r="K22" s="357"/>
    </row>
    <row r="23" customFormat="false" ht="18" hidden="true" customHeight="true" outlineLevel="0" collapsed="false">
      <c r="A23" s="300"/>
      <c r="C23" s="294"/>
      <c r="D23" s="358"/>
      <c r="E23" s="359"/>
      <c r="F23" s="360"/>
      <c r="G23" s="360"/>
      <c r="H23" s="355"/>
      <c r="I23" s="356"/>
      <c r="J23" s="356"/>
      <c r="K23" s="357"/>
    </row>
    <row r="24" customFormat="false" ht="18" hidden="true" customHeight="true" outlineLevel="0" collapsed="false">
      <c r="A24" s="300"/>
      <c r="C24" s="294"/>
      <c r="D24" s="358"/>
      <c r="E24" s="359"/>
      <c r="F24" s="360"/>
      <c r="G24" s="360"/>
      <c r="H24" s="355"/>
      <c r="I24" s="356"/>
      <c r="J24" s="356"/>
      <c r="K24" s="357"/>
    </row>
    <row r="25" customFormat="false" ht="18" hidden="true" customHeight="true" outlineLevel="0" collapsed="false">
      <c r="A25" s="300"/>
      <c r="C25" s="294"/>
      <c r="D25" s="358"/>
      <c r="E25" s="361"/>
      <c r="F25" s="362"/>
      <c r="G25" s="362"/>
      <c r="H25" s="363"/>
      <c r="I25" s="364"/>
      <c r="J25" s="364"/>
      <c r="K25" s="365"/>
    </row>
    <row r="26" customFormat="false" ht="17.25" hidden="false" customHeight="true" outlineLevel="0" collapsed="false">
      <c r="A26" s="300"/>
      <c r="C26" s="294"/>
      <c r="D26" s="366"/>
      <c r="E26" s="367" t="s">
        <v>23</v>
      </c>
      <c r="F26" s="368"/>
      <c r="G26" s="369"/>
      <c r="H26" s="370" t="n">
        <f aca="false">SUM(H22:H22)</f>
        <v>39093231</v>
      </c>
      <c r="I26" s="370" t="n">
        <f aca="false">SUM(I22:I22)</f>
        <v>38269441</v>
      </c>
      <c r="J26" s="370" t="n">
        <f aca="false">SUM(J22:J22)</f>
        <v>823790</v>
      </c>
      <c r="K26" s="371" t="n">
        <f aca="false">SUM(K22:K22)</f>
        <v>0</v>
      </c>
    </row>
    <row r="27" s="281" customFormat="true" ht="24" hidden="false" customHeight="true" outlineLevel="0" collapsed="false">
      <c r="A27" s="372"/>
      <c r="B27" s="373"/>
      <c r="C27" s="294"/>
      <c r="D27" s="374" t="s">
        <v>39</v>
      </c>
      <c r="E27" s="375"/>
      <c r="F27" s="376"/>
      <c r="G27" s="376"/>
      <c r="H27" s="377" t="n">
        <v>111876087</v>
      </c>
      <c r="I27" s="377" t="n">
        <v>84892207</v>
      </c>
      <c r="J27" s="377" t="n">
        <v>3173760</v>
      </c>
      <c r="K27" s="378" t="n">
        <v>6360205</v>
      </c>
    </row>
    <row r="28" customFormat="false" ht="17.25" hidden="false" customHeight="true" outlineLevel="0" collapsed="false">
      <c r="A28" s="277"/>
      <c r="B28" s="379"/>
      <c r="C28" s="380"/>
      <c r="D28" s="381"/>
      <c r="E28" s="382"/>
      <c r="F28" s="383"/>
      <c r="G28" s="384"/>
      <c r="H28" s="385"/>
      <c r="I28" s="385"/>
      <c r="J28" s="385"/>
      <c r="K28" s="385"/>
    </row>
    <row r="29" customFormat="false" ht="17.25" hidden="false" customHeight="true" outlineLevel="0" collapsed="false">
      <c r="A29" s="277"/>
      <c r="B29" s="379"/>
      <c r="C29" s="380"/>
      <c r="D29" s="381"/>
      <c r="E29" s="382"/>
      <c r="F29" s="383"/>
      <c r="G29" s="384"/>
      <c r="H29" s="385"/>
      <c r="I29" s="385"/>
      <c r="J29" s="385"/>
      <c r="K29" s="385"/>
    </row>
    <row r="30" customFormat="false" ht="17.25" hidden="false" customHeight="true" outlineLevel="0" collapsed="false">
      <c r="A30" s="277"/>
      <c r="B30" s="379"/>
      <c r="C30" s="380"/>
      <c r="D30" s="381"/>
      <c r="E30" s="382"/>
      <c r="F30" s="383"/>
      <c r="G30" s="384"/>
      <c r="H30" s="385"/>
      <c r="I30" s="385"/>
      <c r="J30" s="385"/>
      <c r="K30" s="385"/>
    </row>
    <row r="31" customFormat="false" ht="17.25" hidden="false" customHeight="true" outlineLevel="0" collapsed="false">
      <c r="A31" s="277"/>
      <c r="B31" s="379"/>
      <c r="C31" s="380"/>
      <c r="D31" s="381"/>
      <c r="E31" s="382"/>
      <c r="F31" s="383"/>
      <c r="G31" s="384"/>
      <c r="H31" s="385"/>
      <c r="I31" s="385"/>
      <c r="J31" s="385"/>
      <c r="K31" s="385"/>
    </row>
    <row r="32" customFormat="false" ht="17.25" hidden="false" customHeight="true" outlineLevel="0" collapsed="false">
      <c r="A32" s="277"/>
      <c r="B32" s="379"/>
      <c r="C32" s="380"/>
      <c r="D32" s="381"/>
      <c r="E32" s="382"/>
      <c r="F32" s="383"/>
      <c r="G32" s="384"/>
      <c r="H32" s="385"/>
      <c r="I32" s="385"/>
      <c r="J32" s="385"/>
      <c r="K32" s="385"/>
    </row>
    <row r="33" customFormat="false" ht="17.25" hidden="false" customHeight="true" outlineLevel="0" collapsed="false">
      <c r="A33" s="277"/>
      <c r="B33" s="379"/>
      <c r="C33" s="380"/>
      <c r="D33" s="381"/>
      <c r="E33" s="382"/>
      <c r="F33" s="383"/>
      <c r="G33" s="384"/>
      <c r="H33" s="385"/>
      <c r="I33" s="385"/>
      <c r="J33" s="385"/>
      <c r="K33" s="385"/>
    </row>
    <row r="34" customFormat="false" ht="17.25" hidden="false" customHeight="true" outlineLevel="0" collapsed="false">
      <c r="A34" s="277"/>
      <c r="B34" s="379"/>
      <c r="C34" s="380"/>
      <c r="D34" s="381"/>
      <c r="E34" s="382"/>
      <c r="F34" s="383"/>
      <c r="G34" s="384"/>
      <c r="H34" s="385"/>
      <c r="I34" s="385"/>
      <c r="J34" s="385"/>
      <c r="K34" s="385"/>
    </row>
    <row r="35" customFormat="false" ht="17.25" hidden="false" customHeight="true" outlineLevel="0" collapsed="false">
      <c r="A35" s="277"/>
      <c r="B35" s="379"/>
      <c r="C35" s="380"/>
      <c r="D35" s="381"/>
      <c r="E35" s="382"/>
      <c r="F35" s="383"/>
      <c r="G35" s="384"/>
      <c r="H35" s="385"/>
      <c r="I35" s="385"/>
      <c r="J35" s="385"/>
      <c r="K35" s="385"/>
    </row>
    <row r="36" customFormat="false" ht="12.75" hidden="false" customHeight="true" outlineLevel="0" collapsed="false">
      <c r="A36" s="284" t="s">
        <v>3</v>
      </c>
      <c r="B36" s="285" t="s">
        <v>4</v>
      </c>
      <c r="C36" s="284" t="s">
        <v>5</v>
      </c>
      <c r="D36" s="286" t="s">
        <v>6</v>
      </c>
      <c r="E36" s="287" t="s">
        <v>7</v>
      </c>
      <c r="F36" s="287" t="s">
        <v>8</v>
      </c>
      <c r="G36" s="287" t="s">
        <v>9</v>
      </c>
      <c r="H36" s="288" t="s">
        <v>10</v>
      </c>
      <c r="I36" s="289" t="s">
        <v>11</v>
      </c>
      <c r="J36" s="289"/>
      <c r="K36" s="290" t="s">
        <v>12</v>
      </c>
    </row>
    <row r="37" customFormat="false" ht="39" hidden="false" customHeight="true" outlineLevel="0" collapsed="false">
      <c r="A37" s="284"/>
      <c r="B37" s="285"/>
      <c r="C37" s="284"/>
      <c r="D37" s="286"/>
      <c r="E37" s="287"/>
      <c r="F37" s="287"/>
      <c r="G37" s="287"/>
      <c r="H37" s="288"/>
      <c r="I37" s="291" t="s">
        <v>13</v>
      </c>
      <c r="J37" s="291" t="s">
        <v>14</v>
      </c>
      <c r="K37" s="290"/>
    </row>
    <row r="38" customFormat="false" ht="12.75" hidden="true" customHeight="true" outlineLevel="0" collapsed="false">
      <c r="A38" s="284"/>
      <c r="B38" s="285"/>
      <c r="C38" s="284"/>
      <c r="D38" s="286"/>
      <c r="E38" s="287"/>
      <c r="F38" s="287"/>
      <c r="G38" s="287"/>
      <c r="H38" s="288"/>
      <c r="I38" s="289"/>
      <c r="J38" s="289"/>
      <c r="K38" s="290"/>
    </row>
    <row r="39" customFormat="false" ht="39" hidden="true" customHeight="true" outlineLevel="0" collapsed="false">
      <c r="A39" s="284"/>
      <c r="B39" s="285"/>
      <c r="C39" s="284"/>
      <c r="D39" s="286"/>
      <c r="E39" s="287"/>
      <c r="F39" s="287"/>
      <c r="G39" s="287"/>
      <c r="H39" s="288"/>
      <c r="I39" s="291"/>
      <c r="J39" s="291"/>
      <c r="K39" s="290"/>
    </row>
    <row r="40" s="397" customFormat="true" ht="24" hidden="false" customHeight="true" outlineLevel="0" collapsed="false">
      <c r="A40" s="386"/>
      <c r="B40" s="387" t="n">
        <v>821000</v>
      </c>
      <c r="C40" s="388" t="s">
        <v>40</v>
      </c>
      <c r="D40" s="389" t="s">
        <v>41</v>
      </c>
      <c r="E40" s="390" t="s">
        <v>42</v>
      </c>
      <c r="F40" s="391" t="s">
        <v>18</v>
      </c>
      <c r="G40" s="392" t="s">
        <v>43</v>
      </c>
      <c r="H40" s="393" t="n">
        <v>24609354</v>
      </c>
      <c r="I40" s="394" t="n">
        <v>2934282</v>
      </c>
      <c r="J40" s="395" t="n">
        <v>4422464</v>
      </c>
      <c r="K40" s="396" t="n">
        <v>9715917</v>
      </c>
    </row>
    <row r="41" customFormat="false" ht="18" hidden="false" customHeight="true" outlineLevel="0" collapsed="false">
      <c r="A41" s="300" t="n">
        <v>17</v>
      </c>
      <c r="B41" s="273" t="n">
        <v>821000</v>
      </c>
      <c r="C41" s="388"/>
      <c r="D41" s="398" t="s">
        <v>44</v>
      </c>
      <c r="E41" s="399" t="n">
        <v>891</v>
      </c>
      <c r="F41" s="400" t="s">
        <v>18</v>
      </c>
      <c r="G41" s="331" t="s">
        <v>43</v>
      </c>
      <c r="H41" s="401" t="n">
        <v>35521038</v>
      </c>
      <c r="I41" s="401" t="n">
        <v>4132761</v>
      </c>
      <c r="J41" s="401" t="n">
        <v>6342853</v>
      </c>
      <c r="K41" s="402" t="n">
        <v>15432002</v>
      </c>
    </row>
    <row r="42" customFormat="false" ht="22.5" hidden="false" customHeight="true" outlineLevel="0" collapsed="false">
      <c r="A42" s="300"/>
      <c r="B42" s="273" t="n">
        <v>821000</v>
      </c>
      <c r="C42" s="388"/>
      <c r="D42" s="398" t="s">
        <v>45</v>
      </c>
      <c r="E42" s="399" t="n">
        <v>10891</v>
      </c>
      <c r="F42" s="403" t="s">
        <v>18</v>
      </c>
      <c r="G42" s="318" t="s">
        <v>43</v>
      </c>
      <c r="H42" s="394" t="n">
        <v>19966818</v>
      </c>
      <c r="I42" s="394" t="n">
        <v>4510859</v>
      </c>
      <c r="J42" s="394" t="n">
        <v>8565944</v>
      </c>
      <c r="K42" s="402" t="n">
        <v>6890015</v>
      </c>
    </row>
    <row r="43" customFormat="false" ht="18" hidden="false" customHeight="true" outlineLevel="0" collapsed="false">
      <c r="A43" s="300"/>
      <c r="B43" s="379"/>
      <c r="C43" s="388"/>
      <c r="D43" s="404"/>
      <c r="E43" s="405" t="s">
        <v>23</v>
      </c>
      <c r="F43" s="406"/>
      <c r="G43" s="407"/>
      <c r="H43" s="408" t="n">
        <v>80097210</v>
      </c>
      <c r="I43" s="408" t="n">
        <v>11577902</v>
      </c>
      <c r="J43" s="408" t="n">
        <v>19331261</v>
      </c>
      <c r="K43" s="409" t="n">
        <v>32037934</v>
      </c>
    </row>
    <row r="44" customFormat="false" ht="18" hidden="false" customHeight="true" outlineLevel="0" collapsed="false">
      <c r="A44" s="300"/>
      <c r="B44" s="273" t="n">
        <v>821000</v>
      </c>
      <c r="C44" s="388"/>
      <c r="D44" s="398" t="s">
        <v>46</v>
      </c>
      <c r="E44" s="410" t="n">
        <v>353</v>
      </c>
      <c r="F44" s="400" t="s">
        <v>18</v>
      </c>
      <c r="G44" s="411" t="s">
        <v>19</v>
      </c>
      <c r="H44" s="332" t="n">
        <v>19761000</v>
      </c>
      <c r="I44" s="401" t="n">
        <v>9508512</v>
      </c>
      <c r="J44" s="401" t="n">
        <v>2821851</v>
      </c>
      <c r="K44" s="412" t="n">
        <v>3713975</v>
      </c>
    </row>
    <row r="45" customFormat="false" ht="19.5" hidden="false" customHeight="true" outlineLevel="0" collapsed="false">
      <c r="A45" s="300"/>
      <c r="B45" s="273" t="n">
        <v>821000</v>
      </c>
      <c r="C45" s="388"/>
      <c r="D45" s="398" t="s">
        <v>47</v>
      </c>
      <c r="E45" s="413" t="n">
        <v>3534</v>
      </c>
      <c r="F45" s="414" t="s">
        <v>18</v>
      </c>
      <c r="G45" s="415" t="s">
        <v>19</v>
      </c>
      <c r="H45" s="394" t="n">
        <v>22943209</v>
      </c>
      <c r="I45" s="394" t="n">
        <v>19603209</v>
      </c>
      <c r="J45" s="394" t="n">
        <v>0</v>
      </c>
      <c r="K45" s="402" t="n">
        <v>3340000</v>
      </c>
    </row>
    <row r="46" customFormat="false" ht="16.5" hidden="false" customHeight="true" outlineLevel="0" collapsed="false">
      <c r="A46" s="300"/>
      <c r="C46" s="388"/>
      <c r="D46" s="404"/>
      <c r="E46" s="405" t="s">
        <v>23</v>
      </c>
      <c r="F46" s="416"/>
      <c r="G46" s="321"/>
      <c r="H46" s="417" t="n">
        <v>42704209</v>
      </c>
      <c r="I46" s="417" t="n">
        <v>29111721</v>
      </c>
      <c r="J46" s="417" t="n">
        <v>2821851</v>
      </c>
      <c r="K46" s="418" t="n">
        <v>7053975</v>
      </c>
    </row>
    <row r="47" customFormat="false" ht="15" hidden="false" customHeight="true" outlineLevel="0" collapsed="false">
      <c r="A47" s="300"/>
      <c r="B47" s="273" t="n">
        <v>822500</v>
      </c>
      <c r="C47" s="388"/>
      <c r="D47" s="389" t="s">
        <v>48</v>
      </c>
      <c r="E47" s="419"/>
      <c r="F47" s="420" t="s">
        <v>21</v>
      </c>
      <c r="G47" s="421" t="s">
        <v>49</v>
      </c>
      <c r="H47" s="422" t="n">
        <v>16000000</v>
      </c>
      <c r="I47" s="422" t="n">
        <v>11788837</v>
      </c>
      <c r="J47" s="422" t="n">
        <v>2982348</v>
      </c>
      <c r="K47" s="423" t="n">
        <v>1228815</v>
      </c>
    </row>
    <row r="48" customFormat="false" ht="12.75" hidden="false" customHeight="true" outlineLevel="0" collapsed="false">
      <c r="A48" s="300"/>
      <c r="B48" s="273" t="n">
        <v>822500</v>
      </c>
      <c r="C48" s="388"/>
      <c r="D48" s="389"/>
      <c r="E48" s="419"/>
      <c r="F48" s="420" t="s">
        <v>21</v>
      </c>
      <c r="G48" s="424" t="s">
        <v>50</v>
      </c>
      <c r="H48" s="422" t="n">
        <v>18246000</v>
      </c>
      <c r="I48" s="422"/>
      <c r="J48" s="422"/>
      <c r="K48" s="423"/>
    </row>
    <row r="49" customFormat="false" ht="12.75" hidden="false" customHeight="true" outlineLevel="0" collapsed="false">
      <c r="A49" s="300"/>
      <c r="C49" s="388"/>
      <c r="D49" s="425"/>
      <c r="E49" s="405" t="s">
        <v>23</v>
      </c>
      <c r="F49" s="416"/>
      <c r="G49" s="426"/>
      <c r="H49" s="417" t="n">
        <v>34246000</v>
      </c>
      <c r="I49" s="417" t="n">
        <f aca="false">SUM(I47)</f>
        <v>11788837</v>
      </c>
      <c r="J49" s="417" t="n">
        <f aca="false">SUM(J47)</f>
        <v>2982348</v>
      </c>
      <c r="K49" s="418" t="n">
        <f aca="false">SUM(K47)</f>
        <v>1228815</v>
      </c>
    </row>
    <row r="50" customFormat="false" ht="21.75" hidden="false" customHeight="true" outlineLevel="0" collapsed="false">
      <c r="A50" s="300"/>
      <c r="B50" s="273" t="n">
        <v>821000</v>
      </c>
      <c r="C50" s="388"/>
      <c r="D50" s="398" t="s">
        <v>51</v>
      </c>
      <c r="E50" s="410" t="n">
        <v>20785</v>
      </c>
      <c r="F50" s="427" t="s">
        <v>18</v>
      </c>
      <c r="G50" s="428" t="s">
        <v>52</v>
      </c>
      <c r="H50" s="422" t="n">
        <v>30162197</v>
      </c>
      <c r="I50" s="422" t="n">
        <v>16082539</v>
      </c>
      <c r="J50" s="422" t="n">
        <v>6064890</v>
      </c>
      <c r="K50" s="423" t="n">
        <v>8014786</v>
      </c>
    </row>
    <row r="51" customFormat="false" ht="19.5" hidden="false" customHeight="true" outlineLevel="0" collapsed="false">
      <c r="A51" s="300"/>
      <c r="B51" s="273" t="n">
        <v>821000</v>
      </c>
      <c r="C51" s="388"/>
      <c r="D51" s="429"/>
      <c r="E51" s="430"/>
      <c r="F51" s="431" t="s">
        <v>18</v>
      </c>
      <c r="G51" s="432" t="s">
        <v>52</v>
      </c>
      <c r="H51" s="422" t="n">
        <v>35204940</v>
      </c>
      <c r="I51" s="422" t="n">
        <v>35204940</v>
      </c>
      <c r="J51" s="422"/>
      <c r="K51" s="423"/>
    </row>
    <row r="52" customFormat="false" ht="13.5" hidden="false" customHeight="true" outlineLevel="0" collapsed="false">
      <c r="A52" s="300"/>
      <c r="C52" s="388"/>
      <c r="D52" s="404"/>
      <c r="E52" s="405" t="s">
        <v>23</v>
      </c>
      <c r="F52" s="433"/>
      <c r="G52" s="327"/>
      <c r="H52" s="417" t="n">
        <v>65367137</v>
      </c>
      <c r="I52" s="417" t="n">
        <v>51287479</v>
      </c>
      <c r="J52" s="417" t="n">
        <f aca="false">SUM(J50)</f>
        <v>6064890</v>
      </c>
      <c r="K52" s="418" t="n">
        <f aca="false">SUM(K50)</f>
        <v>8014786</v>
      </c>
    </row>
    <row r="53" customFormat="false" ht="19.5" hidden="false" customHeight="true" outlineLevel="0" collapsed="false">
      <c r="A53" s="300"/>
      <c r="C53" s="388"/>
      <c r="D53" s="434" t="s">
        <v>53</v>
      </c>
      <c r="E53" s="331"/>
      <c r="F53" s="435"/>
      <c r="G53" s="436"/>
      <c r="H53" s="437" t="n">
        <v>15677990</v>
      </c>
      <c r="I53" s="437" t="n">
        <v>13797634</v>
      </c>
      <c r="J53" s="437" t="n">
        <v>940178</v>
      </c>
      <c r="K53" s="438" t="n">
        <v>940178</v>
      </c>
    </row>
    <row r="54" customFormat="false" ht="16.5" hidden="false" customHeight="true" outlineLevel="0" collapsed="false">
      <c r="A54" s="300"/>
      <c r="C54" s="388"/>
      <c r="D54" s="434" t="s">
        <v>54</v>
      </c>
      <c r="E54" s="331"/>
      <c r="F54" s="435"/>
      <c r="G54" s="436"/>
      <c r="H54" s="437" t="n">
        <v>10998429</v>
      </c>
      <c r="I54" s="437" t="n">
        <v>10881218</v>
      </c>
      <c r="J54" s="437" t="n">
        <v>61178</v>
      </c>
      <c r="K54" s="438" t="n">
        <v>56032</v>
      </c>
    </row>
    <row r="55" customFormat="false" ht="13.5" hidden="false" customHeight="true" outlineLevel="0" collapsed="false">
      <c r="A55" s="300"/>
      <c r="C55" s="388"/>
      <c r="D55" s="434" t="s">
        <v>55</v>
      </c>
      <c r="E55" s="331"/>
      <c r="F55" s="435"/>
      <c r="G55" s="436"/>
      <c r="H55" s="437" t="n">
        <v>4584640</v>
      </c>
      <c r="I55" s="437" t="n">
        <v>4584640</v>
      </c>
      <c r="J55" s="437" t="n">
        <v>0</v>
      </c>
      <c r="K55" s="438" t="n">
        <v>0</v>
      </c>
    </row>
    <row r="56" customFormat="false" ht="13.5" hidden="false" customHeight="true" outlineLevel="0" collapsed="false">
      <c r="A56" s="300"/>
      <c r="C56" s="388"/>
      <c r="D56" s="434" t="s">
        <v>56</v>
      </c>
      <c r="E56" s="331" t="s">
        <v>57</v>
      </c>
      <c r="F56" s="435"/>
      <c r="G56" s="436"/>
      <c r="H56" s="437" t="n">
        <v>11045713</v>
      </c>
      <c r="I56" s="437" t="n">
        <v>11045713</v>
      </c>
      <c r="J56" s="437" t="n">
        <v>0</v>
      </c>
      <c r="K56" s="438" t="n">
        <v>0</v>
      </c>
    </row>
    <row r="57" customFormat="false" ht="14.25" hidden="false" customHeight="true" outlineLevel="0" collapsed="false">
      <c r="A57" s="300"/>
      <c r="B57" s="273" t="n">
        <v>821000</v>
      </c>
      <c r="C57" s="388"/>
      <c r="D57" s="434" t="s">
        <v>58</v>
      </c>
      <c r="E57" s="331" t="s">
        <v>59</v>
      </c>
      <c r="F57" s="435" t="s">
        <v>18</v>
      </c>
      <c r="G57" s="436" t="s">
        <v>60</v>
      </c>
      <c r="H57" s="437" t="n">
        <v>6653857</v>
      </c>
      <c r="I57" s="437" t="n">
        <v>2814285</v>
      </c>
      <c r="J57" s="437" t="n">
        <v>692857</v>
      </c>
      <c r="K57" s="438" t="n">
        <v>3146715</v>
      </c>
    </row>
    <row r="58" customFormat="false" ht="19.5" hidden="false" customHeight="true" outlineLevel="0" collapsed="false">
      <c r="A58" s="300"/>
      <c r="C58" s="388"/>
      <c r="D58" s="434"/>
      <c r="E58" s="405" t="s">
        <v>23</v>
      </c>
      <c r="F58" s="435"/>
      <c r="G58" s="436"/>
      <c r="H58" s="439" t="n">
        <v>48960629</v>
      </c>
      <c r="I58" s="439" t="n">
        <v>43123490</v>
      </c>
      <c r="J58" s="439" t="n">
        <v>1694213</v>
      </c>
      <c r="K58" s="440" t="n">
        <v>4142925</v>
      </c>
    </row>
    <row r="59" customFormat="false" ht="23.25" hidden="false" customHeight="true" outlineLevel="0" collapsed="false">
      <c r="A59" s="300"/>
      <c r="B59" s="273" t="n">
        <v>821000</v>
      </c>
      <c r="C59" s="388"/>
      <c r="D59" s="441" t="s">
        <v>61</v>
      </c>
      <c r="E59" s="442"/>
      <c r="F59" s="435" t="s">
        <v>27</v>
      </c>
      <c r="G59" s="436" t="s">
        <v>62</v>
      </c>
      <c r="H59" s="437" t="n">
        <v>690572</v>
      </c>
      <c r="I59" s="437" t="n">
        <v>276236</v>
      </c>
      <c r="J59" s="437" t="n">
        <v>359684</v>
      </c>
      <c r="K59" s="443" t="n">
        <v>54672</v>
      </c>
    </row>
    <row r="60" customFormat="false" ht="20.25" hidden="false" customHeight="true" outlineLevel="0" collapsed="false">
      <c r="A60" s="300"/>
      <c r="B60" s="273" t="n">
        <v>822500</v>
      </c>
      <c r="C60" s="388"/>
      <c r="D60" s="441"/>
      <c r="E60" s="444"/>
      <c r="F60" s="435" t="s">
        <v>63</v>
      </c>
      <c r="G60" s="436" t="s">
        <v>64</v>
      </c>
      <c r="H60" s="437" t="n">
        <v>205000</v>
      </c>
      <c r="I60" s="437" t="n">
        <v>0</v>
      </c>
      <c r="J60" s="437" t="n">
        <v>205000</v>
      </c>
      <c r="K60" s="438" t="n">
        <v>0</v>
      </c>
    </row>
    <row r="61" customFormat="false" ht="13.5" hidden="false" customHeight="true" outlineLevel="0" collapsed="false">
      <c r="A61" s="300"/>
      <c r="C61" s="388"/>
      <c r="D61" s="441"/>
      <c r="E61" s="442" t="s">
        <v>23</v>
      </c>
      <c r="F61" s="435"/>
      <c r="G61" s="436"/>
      <c r="H61" s="439" t="n">
        <v>895572</v>
      </c>
      <c r="I61" s="439" t="n">
        <v>276236</v>
      </c>
      <c r="J61" s="439" t="n">
        <v>564684</v>
      </c>
      <c r="K61" s="440" t="n">
        <v>54672</v>
      </c>
    </row>
    <row r="62" customFormat="false" ht="19.5" hidden="false" customHeight="true" outlineLevel="0" collapsed="false">
      <c r="A62" s="445"/>
      <c r="B62" s="446"/>
      <c r="C62" s="447"/>
      <c r="D62" s="448" t="s">
        <v>65</v>
      </c>
      <c r="E62" s="448"/>
      <c r="F62" s="449"/>
      <c r="G62" s="449"/>
      <c r="H62" s="450" t="n">
        <v>272270757</v>
      </c>
      <c r="I62" s="450" t="n">
        <v>147165665</v>
      </c>
      <c r="J62" s="450" t="n">
        <v>33459247</v>
      </c>
      <c r="K62" s="451" t="n">
        <v>52533107</v>
      </c>
    </row>
    <row r="63" customFormat="false" ht="12.75" hidden="false" customHeight="false" outlineLevel="0" collapsed="false">
      <c r="A63" s="277"/>
      <c r="B63" s="379"/>
      <c r="C63" s="452"/>
      <c r="D63" s="453"/>
      <c r="E63" s="382"/>
      <c r="F63" s="454"/>
      <c r="G63" s="455"/>
      <c r="H63" s="456"/>
      <c r="I63" s="456"/>
      <c r="J63" s="456"/>
      <c r="K63" s="456"/>
    </row>
    <row r="64" customFormat="false" ht="12.75" hidden="false" customHeight="false" outlineLevel="0" collapsed="false">
      <c r="A64" s="277"/>
      <c r="B64" s="379"/>
      <c r="C64" s="452"/>
      <c r="D64" s="453"/>
      <c r="E64" s="382"/>
      <c r="F64" s="457"/>
      <c r="G64" s="458"/>
      <c r="H64" s="459"/>
      <c r="I64" s="459"/>
      <c r="J64" s="459"/>
      <c r="K64" s="459"/>
    </row>
    <row r="65" customFormat="false" ht="12.75" hidden="false" customHeight="false" outlineLevel="0" collapsed="false">
      <c r="A65" s="277"/>
      <c r="B65" s="379"/>
      <c r="C65" s="452"/>
      <c r="D65" s="453"/>
      <c r="E65" s="382"/>
      <c r="F65" s="457"/>
      <c r="G65" s="458"/>
      <c r="H65" s="459"/>
      <c r="I65" s="459"/>
      <c r="J65" s="459"/>
      <c r="K65" s="459"/>
    </row>
    <row r="66" customFormat="false" ht="12.75" hidden="false" customHeight="false" outlineLevel="0" collapsed="false">
      <c r="A66" s="277"/>
      <c r="B66" s="379"/>
      <c r="C66" s="452"/>
      <c r="D66" s="453"/>
      <c r="E66" s="382"/>
      <c r="F66" s="457"/>
      <c r="G66" s="458"/>
      <c r="H66" s="459"/>
      <c r="I66" s="459"/>
      <c r="J66" s="459"/>
      <c r="K66" s="459"/>
    </row>
    <row r="67" customFormat="false" ht="12.75" hidden="false" customHeight="false" outlineLevel="0" collapsed="false">
      <c r="A67" s="277"/>
      <c r="B67" s="379"/>
      <c r="C67" s="452"/>
      <c r="D67" s="453"/>
      <c r="E67" s="382"/>
      <c r="F67" s="457"/>
      <c r="G67" s="458"/>
      <c r="H67" s="459"/>
      <c r="I67" s="459"/>
      <c r="J67" s="459"/>
      <c r="K67" s="459"/>
    </row>
    <row r="68" customFormat="false" ht="12.75" hidden="false" customHeight="false" outlineLevel="0" collapsed="false">
      <c r="A68" s="277"/>
      <c r="B68" s="379"/>
      <c r="C68" s="452"/>
      <c r="D68" s="453"/>
      <c r="E68" s="382"/>
      <c r="F68" s="457"/>
      <c r="G68" s="458"/>
      <c r="H68" s="459"/>
      <c r="I68" s="459"/>
      <c r="J68" s="459"/>
      <c r="K68" s="459"/>
    </row>
    <row r="69" customFormat="false" ht="12.75" hidden="false" customHeight="false" outlineLevel="0" collapsed="false">
      <c r="A69" s="277"/>
      <c r="B69" s="379"/>
      <c r="C69" s="452"/>
      <c r="D69" s="453"/>
      <c r="E69" s="382"/>
      <c r="F69" s="457"/>
      <c r="G69" s="458"/>
      <c r="H69" s="459"/>
      <c r="I69" s="459"/>
      <c r="J69" s="459"/>
      <c r="K69" s="459"/>
    </row>
    <row r="70" customFormat="false" ht="13.5" hidden="false" customHeight="false" outlineLevel="0" collapsed="false">
      <c r="A70" s="277"/>
      <c r="B70" s="379"/>
      <c r="C70" s="452"/>
      <c r="D70" s="453"/>
      <c r="E70" s="382"/>
      <c r="F70" s="457"/>
      <c r="G70" s="458"/>
      <c r="H70" s="459"/>
      <c r="I70" s="459"/>
      <c r="J70" s="459"/>
      <c r="K70" s="459"/>
    </row>
    <row r="71" customFormat="false" ht="12.75" hidden="false" customHeight="true" outlineLevel="0" collapsed="false">
      <c r="A71" s="284" t="s">
        <v>3</v>
      </c>
      <c r="B71" s="285" t="s">
        <v>4</v>
      </c>
      <c r="C71" s="284" t="s">
        <v>5</v>
      </c>
      <c r="D71" s="286" t="s">
        <v>6</v>
      </c>
      <c r="E71" s="287" t="s">
        <v>7</v>
      </c>
      <c r="F71" s="287" t="s">
        <v>8</v>
      </c>
      <c r="G71" s="287" t="s">
        <v>9</v>
      </c>
      <c r="H71" s="288" t="s">
        <v>10</v>
      </c>
      <c r="I71" s="289" t="s">
        <v>11</v>
      </c>
      <c r="J71" s="289"/>
      <c r="K71" s="290" t="s">
        <v>12</v>
      </c>
    </row>
    <row r="72" customFormat="false" ht="39" hidden="false" customHeight="true" outlineLevel="0" collapsed="false">
      <c r="A72" s="284"/>
      <c r="B72" s="285"/>
      <c r="C72" s="284"/>
      <c r="D72" s="286"/>
      <c r="E72" s="287"/>
      <c r="F72" s="287"/>
      <c r="G72" s="287"/>
      <c r="H72" s="288"/>
      <c r="I72" s="291" t="s">
        <v>13</v>
      </c>
      <c r="J72" s="291" t="s">
        <v>14</v>
      </c>
      <c r="K72" s="290"/>
    </row>
    <row r="73" customFormat="false" ht="12.75" hidden="true" customHeight="true" outlineLevel="0" collapsed="false">
      <c r="A73" s="284"/>
      <c r="B73" s="285"/>
      <c r="C73" s="284"/>
      <c r="D73" s="287"/>
      <c r="E73" s="287"/>
      <c r="F73" s="287"/>
      <c r="G73" s="460"/>
      <c r="H73" s="288"/>
      <c r="I73" s="289"/>
      <c r="J73" s="289"/>
      <c r="K73" s="290"/>
    </row>
    <row r="74" customFormat="false" ht="39" hidden="true" customHeight="true" outlineLevel="0" collapsed="false">
      <c r="A74" s="284"/>
      <c r="B74" s="285"/>
      <c r="C74" s="284"/>
      <c r="D74" s="287"/>
      <c r="E74" s="287"/>
      <c r="F74" s="287"/>
      <c r="G74" s="460"/>
      <c r="H74" s="288"/>
      <c r="I74" s="291"/>
      <c r="J74" s="291"/>
      <c r="K74" s="290"/>
    </row>
    <row r="75" customFormat="false" ht="21.75" hidden="false" customHeight="true" outlineLevel="0" collapsed="false">
      <c r="A75" s="300" t="n">
        <v>18</v>
      </c>
      <c r="B75" s="387" t="n">
        <v>821000</v>
      </c>
      <c r="C75" s="388" t="s">
        <v>66</v>
      </c>
      <c r="D75" s="354" t="s">
        <v>67</v>
      </c>
      <c r="E75" s="461" t="n">
        <v>535</v>
      </c>
      <c r="F75" s="462" t="s">
        <v>68</v>
      </c>
      <c r="G75" s="463" t="s">
        <v>69</v>
      </c>
      <c r="H75" s="464" t="n">
        <v>1548100</v>
      </c>
      <c r="I75" s="465" t="n">
        <v>970513</v>
      </c>
      <c r="J75" s="465" t="n">
        <v>577587</v>
      </c>
      <c r="K75" s="466" t="n">
        <v>0</v>
      </c>
    </row>
    <row r="76" customFormat="false" ht="17.25" hidden="false" customHeight="true" outlineLevel="0" collapsed="false">
      <c r="A76" s="300"/>
      <c r="B76" s="387" t="n">
        <v>821000</v>
      </c>
      <c r="C76" s="388"/>
      <c r="D76" s="354" t="s">
        <v>70</v>
      </c>
      <c r="E76" s="461" t="n">
        <v>535</v>
      </c>
      <c r="F76" s="354" t="s">
        <v>18</v>
      </c>
      <c r="G76" s="463"/>
      <c r="H76" s="464" t="n">
        <v>16864251</v>
      </c>
      <c r="I76" s="465" t="n">
        <v>16864251</v>
      </c>
      <c r="J76" s="465" t="n">
        <v>0</v>
      </c>
      <c r="K76" s="466" t="n">
        <v>0</v>
      </c>
    </row>
    <row r="77" customFormat="false" ht="15.75" hidden="false" customHeight="true" outlineLevel="0" collapsed="false">
      <c r="A77" s="300"/>
      <c r="B77" s="467" t="n">
        <v>822500</v>
      </c>
      <c r="C77" s="388"/>
      <c r="D77" s="331" t="s">
        <v>71</v>
      </c>
      <c r="E77" s="468" t="n">
        <v>535</v>
      </c>
      <c r="F77" s="331" t="s">
        <v>18</v>
      </c>
      <c r="G77" s="469"/>
      <c r="H77" s="470" t="n">
        <v>831480</v>
      </c>
      <c r="I77" s="355" t="n">
        <v>0</v>
      </c>
      <c r="J77" s="355" t="n">
        <v>0</v>
      </c>
      <c r="K77" s="357" t="n">
        <v>831480</v>
      </c>
    </row>
    <row r="78" customFormat="false" ht="15.75" hidden="false" customHeight="true" outlineLevel="0" collapsed="false">
      <c r="A78" s="300"/>
      <c r="C78" s="388"/>
      <c r="D78" s="366"/>
      <c r="E78" s="471" t="s">
        <v>23</v>
      </c>
      <c r="F78" s="472"/>
      <c r="G78" s="469"/>
      <c r="H78" s="473" t="n">
        <v>19243831</v>
      </c>
      <c r="I78" s="370" t="n">
        <v>17834764</v>
      </c>
      <c r="J78" s="370" t="n">
        <f aca="false">SUM(J75:J77)</f>
        <v>577587</v>
      </c>
      <c r="K78" s="474" t="n">
        <v>831480</v>
      </c>
    </row>
    <row r="79" customFormat="false" ht="16.5" hidden="false" customHeight="true" outlineLevel="0" collapsed="false">
      <c r="A79" s="300"/>
      <c r="B79" s="273" t="n">
        <v>821000</v>
      </c>
      <c r="C79" s="388"/>
      <c r="D79" s="475" t="s">
        <v>72</v>
      </c>
      <c r="E79" s="476"/>
      <c r="F79" s="477" t="s">
        <v>18</v>
      </c>
      <c r="G79" s="353" t="s">
        <v>43</v>
      </c>
      <c r="H79" s="478" t="n">
        <v>24447875</v>
      </c>
      <c r="I79" s="478" t="n">
        <v>10928459</v>
      </c>
      <c r="J79" s="478" t="n">
        <v>2700000</v>
      </c>
      <c r="K79" s="479" t="n">
        <v>9483820</v>
      </c>
    </row>
    <row r="80" customFormat="false" ht="16.5" hidden="false" customHeight="true" outlineLevel="0" collapsed="false">
      <c r="A80" s="300"/>
      <c r="B80" s="273" t="n">
        <v>821000</v>
      </c>
      <c r="C80" s="388"/>
      <c r="D80" s="475"/>
      <c r="E80" s="480"/>
      <c r="F80" s="481" t="s">
        <v>27</v>
      </c>
      <c r="G80" s="481" t="s">
        <v>73</v>
      </c>
      <c r="H80" s="356" t="n">
        <v>2826600</v>
      </c>
      <c r="I80" s="356" t="n">
        <v>311838</v>
      </c>
      <c r="J80" s="356" t="n">
        <v>2000000</v>
      </c>
      <c r="K80" s="482" t="n">
        <v>514762</v>
      </c>
    </row>
    <row r="81" customFormat="false" ht="16.5" hidden="false" customHeight="true" outlineLevel="0" collapsed="false">
      <c r="A81" s="300"/>
      <c r="C81" s="388"/>
      <c r="D81" s="366"/>
      <c r="E81" s="483" t="s">
        <v>23</v>
      </c>
      <c r="F81" s="484"/>
      <c r="G81" s="484"/>
      <c r="H81" s="485" t="n">
        <f aca="false">SUM(H79:H80)</f>
        <v>27274475</v>
      </c>
      <c r="I81" s="485" t="n">
        <f aca="false">SUM(I79:I80)</f>
        <v>11240297</v>
      </c>
      <c r="J81" s="485" t="n">
        <f aca="false">SUM(J79:J80)</f>
        <v>4700000</v>
      </c>
      <c r="K81" s="486" t="n">
        <f aca="false">SUM(K79:K80)</f>
        <v>9998582</v>
      </c>
    </row>
    <row r="82" customFormat="false" ht="16.5" hidden="false" customHeight="true" outlineLevel="0" collapsed="false">
      <c r="A82" s="300"/>
      <c r="B82" s="273" t="n">
        <v>821000</v>
      </c>
      <c r="C82" s="388"/>
      <c r="D82" s="487" t="s">
        <v>72</v>
      </c>
      <c r="E82" s="488"/>
      <c r="F82" s="481" t="s">
        <v>18</v>
      </c>
      <c r="G82" s="481" t="s">
        <v>52</v>
      </c>
      <c r="H82" s="356" t="n">
        <v>46939920</v>
      </c>
      <c r="I82" s="356" t="n">
        <v>23326100</v>
      </c>
      <c r="J82" s="356" t="n">
        <v>19894290</v>
      </c>
      <c r="K82" s="482" t="n">
        <v>630000</v>
      </c>
    </row>
    <row r="83" customFormat="false" ht="16.5" hidden="false" customHeight="true" outlineLevel="0" collapsed="false">
      <c r="A83" s="300"/>
      <c r="B83" s="273" t="n">
        <v>821000</v>
      </c>
      <c r="C83" s="388"/>
      <c r="D83" s="489"/>
      <c r="E83" s="488"/>
      <c r="F83" s="481" t="s">
        <v>27</v>
      </c>
      <c r="G83" s="481" t="s">
        <v>74</v>
      </c>
      <c r="H83" s="356" t="n">
        <v>1430000</v>
      </c>
      <c r="I83" s="356" t="n">
        <v>0</v>
      </c>
      <c r="J83" s="356" t="n">
        <v>1000000</v>
      </c>
      <c r="K83" s="482" t="n">
        <v>430000</v>
      </c>
    </row>
    <row r="84" customFormat="false" ht="16.5" hidden="false" customHeight="true" outlineLevel="0" collapsed="false">
      <c r="A84" s="300"/>
      <c r="C84" s="388"/>
      <c r="D84" s="366"/>
      <c r="E84" s="490" t="s">
        <v>23</v>
      </c>
      <c r="F84" s="472"/>
      <c r="G84" s="472"/>
      <c r="H84" s="491" t="n">
        <v>48369920</v>
      </c>
      <c r="I84" s="491" t="n">
        <f aca="false">SUM(I82)</f>
        <v>23326100</v>
      </c>
      <c r="J84" s="491" t="n">
        <v>20894290</v>
      </c>
      <c r="K84" s="371" t="n">
        <v>1060000</v>
      </c>
    </row>
    <row r="85" customFormat="false" ht="16.5" hidden="false" customHeight="true" outlineLevel="0" collapsed="false">
      <c r="A85" s="300"/>
      <c r="B85" s="273" t="n">
        <v>821000</v>
      </c>
      <c r="C85" s="388"/>
      <c r="D85" s="492" t="s">
        <v>75</v>
      </c>
      <c r="E85" s="493" t="s">
        <v>76</v>
      </c>
      <c r="F85" s="477" t="s">
        <v>18</v>
      </c>
      <c r="G85" s="477" t="s">
        <v>77</v>
      </c>
      <c r="H85" s="478" t="n">
        <v>62586560</v>
      </c>
      <c r="I85" s="478" t="n">
        <v>12389010</v>
      </c>
      <c r="J85" s="478" t="n">
        <v>1592366</v>
      </c>
      <c r="K85" s="479" t="n">
        <v>16099100</v>
      </c>
    </row>
    <row r="86" customFormat="false" ht="16.5" hidden="false" customHeight="true" outlineLevel="0" collapsed="false">
      <c r="A86" s="300"/>
      <c r="B86" s="273" t="n">
        <v>822500</v>
      </c>
      <c r="C86" s="388"/>
      <c r="D86" s="388"/>
      <c r="E86" s="494"/>
      <c r="F86" s="368" t="s">
        <v>78</v>
      </c>
      <c r="G86" s="368" t="s">
        <v>79</v>
      </c>
      <c r="H86" s="495" t="n">
        <v>21883837</v>
      </c>
      <c r="I86" s="495" t="n">
        <v>11223371</v>
      </c>
      <c r="J86" s="495" t="n">
        <v>2341077</v>
      </c>
      <c r="K86" s="496" t="n">
        <v>2847578</v>
      </c>
    </row>
    <row r="87" customFormat="false" ht="16.5" hidden="false" customHeight="true" outlineLevel="0" collapsed="false">
      <c r="A87" s="300"/>
      <c r="C87" s="388"/>
      <c r="D87" s="492"/>
      <c r="E87" s="490" t="s">
        <v>23</v>
      </c>
      <c r="F87" s="472"/>
      <c r="G87" s="472"/>
      <c r="H87" s="491" t="n">
        <v>84470397</v>
      </c>
      <c r="I87" s="491" t="n">
        <v>23612381</v>
      </c>
      <c r="J87" s="491" t="n">
        <v>3933443</v>
      </c>
      <c r="K87" s="371" t="n">
        <v>18946678</v>
      </c>
    </row>
    <row r="88" customFormat="false" ht="16.5" hidden="false" customHeight="true" outlineLevel="0" collapsed="false">
      <c r="A88" s="300"/>
      <c r="B88" s="273" t="n">
        <v>821000</v>
      </c>
      <c r="C88" s="388"/>
      <c r="D88" s="475" t="s">
        <v>80</v>
      </c>
      <c r="E88" s="497" t="s">
        <v>81</v>
      </c>
      <c r="F88" s="477" t="s">
        <v>18</v>
      </c>
      <c r="G88" s="477" t="s">
        <v>19</v>
      </c>
      <c r="H88" s="478" t="n">
        <v>37116000</v>
      </c>
      <c r="I88" s="478" t="n">
        <v>18368000</v>
      </c>
      <c r="J88" s="478" t="n">
        <v>9286000</v>
      </c>
      <c r="K88" s="479" t="n">
        <v>9462000</v>
      </c>
    </row>
    <row r="89" customFormat="false" ht="16.5" hidden="false" customHeight="true" outlineLevel="0" collapsed="false">
      <c r="A89" s="300"/>
      <c r="B89" s="273" t="n">
        <v>822500</v>
      </c>
      <c r="C89" s="388"/>
      <c r="D89" s="475"/>
      <c r="E89" s="498"/>
      <c r="F89" s="420" t="s">
        <v>21</v>
      </c>
      <c r="G89" s="368" t="s">
        <v>82</v>
      </c>
      <c r="H89" s="495" t="n">
        <v>14852000</v>
      </c>
      <c r="I89" s="495" t="n">
        <v>10379000</v>
      </c>
      <c r="J89" s="495" t="n">
        <v>3685000</v>
      </c>
      <c r="K89" s="496" t="n">
        <v>788000</v>
      </c>
    </row>
    <row r="90" customFormat="false" ht="16.5" hidden="false" customHeight="true" outlineLevel="0" collapsed="false">
      <c r="A90" s="300"/>
      <c r="C90" s="388"/>
      <c r="D90" s="499"/>
      <c r="E90" s="500" t="s">
        <v>23</v>
      </c>
      <c r="F90" s="484"/>
      <c r="G90" s="484"/>
      <c r="H90" s="485" t="n">
        <f aca="false">SUM(H88:H89)</f>
        <v>51968000</v>
      </c>
      <c r="I90" s="485" t="n">
        <f aca="false">SUM(I88:I89)</f>
        <v>28747000</v>
      </c>
      <c r="J90" s="485" t="n">
        <f aca="false">SUM(J88:J89)</f>
        <v>12971000</v>
      </c>
      <c r="K90" s="486" t="n">
        <f aca="false">SUM(K88:K89)</f>
        <v>10250000</v>
      </c>
    </row>
    <row r="91" customFormat="false" ht="16.5" hidden="false" customHeight="true" outlineLevel="0" collapsed="false">
      <c r="A91" s="300"/>
      <c r="B91" s="273" t="n">
        <v>821000</v>
      </c>
      <c r="C91" s="388"/>
      <c r="D91" s="501" t="s">
        <v>83</v>
      </c>
      <c r="E91" s="360" t="n">
        <v>20515</v>
      </c>
      <c r="F91" s="481" t="s">
        <v>18</v>
      </c>
      <c r="G91" s="481" t="s">
        <v>52</v>
      </c>
      <c r="H91" s="356" t="n">
        <v>71388000</v>
      </c>
      <c r="I91" s="356" t="n">
        <v>0</v>
      </c>
      <c r="J91" s="356" t="n">
        <v>3912000</v>
      </c>
      <c r="K91" s="482" t="n">
        <v>14385000</v>
      </c>
    </row>
    <row r="92" customFormat="false" ht="14.25" hidden="false" customHeight="true" outlineLevel="0" collapsed="false">
      <c r="A92" s="300"/>
      <c r="B92" s="273" t="n">
        <v>821000</v>
      </c>
      <c r="C92" s="388"/>
      <c r="D92" s="502"/>
      <c r="E92" s="360" t="n">
        <v>31788</v>
      </c>
      <c r="F92" s="481" t="s">
        <v>18</v>
      </c>
      <c r="G92" s="481" t="s">
        <v>43</v>
      </c>
      <c r="H92" s="356" t="n">
        <v>72776000</v>
      </c>
      <c r="I92" s="356" t="n">
        <v>0</v>
      </c>
      <c r="J92" s="356" t="n">
        <v>0</v>
      </c>
      <c r="K92" s="482" t="n">
        <v>11480000</v>
      </c>
    </row>
    <row r="93" customFormat="false" ht="16.5" hidden="false" customHeight="true" outlineLevel="0" collapsed="false">
      <c r="A93" s="300"/>
      <c r="B93" s="273" t="n">
        <v>821000</v>
      </c>
      <c r="C93" s="388"/>
      <c r="D93" s="502"/>
      <c r="E93" s="360"/>
      <c r="F93" s="481" t="s">
        <v>18</v>
      </c>
      <c r="G93" s="481" t="s">
        <v>84</v>
      </c>
      <c r="H93" s="356" t="n">
        <v>26979000</v>
      </c>
      <c r="I93" s="356" t="n">
        <v>0</v>
      </c>
      <c r="J93" s="356" t="n">
        <v>0</v>
      </c>
      <c r="K93" s="482" t="n">
        <v>3603000</v>
      </c>
    </row>
    <row r="94" customFormat="false" ht="21.75" hidden="false" customHeight="true" outlineLevel="0" collapsed="false">
      <c r="A94" s="300"/>
      <c r="B94" s="273" t="n">
        <v>821500</v>
      </c>
      <c r="C94" s="388"/>
      <c r="D94" s="502"/>
      <c r="E94" s="360"/>
      <c r="F94" s="481" t="s">
        <v>21</v>
      </c>
      <c r="G94" s="360" t="s">
        <v>85</v>
      </c>
      <c r="H94" s="356" t="n">
        <v>60808000</v>
      </c>
      <c r="I94" s="356" t="n">
        <v>0</v>
      </c>
      <c r="J94" s="356" t="n">
        <v>6000000</v>
      </c>
      <c r="K94" s="482" t="n">
        <v>22492000</v>
      </c>
    </row>
    <row r="95" customFormat="false" ht="18" hidden="false" customHeight="true" outlineLevel="0" collapsed="false">
      <c r="A95" s="300"/>
      <c r="C95" s="388"/>
      <c r="D95" s="366"/>
      <c r="E95" s="490" t="s">
        <v>23</v>
      </c>
      <c r="F95" s="472"/>
      <c r="G95" s="472"/>
      <c r="H95" s="491" t="n">
        <v>231951000</v>
      </c>
      <c r="I95" s="491" t="n">
        <f aca="false">SUM(I91)</f>
        <v>0</v>
      </c>
      <c r="J95" s="491" t="n">
        <v>9912000</v>
      </c>
      <c r="K95" s="371" t="n">
        <v>51960000</v>
      </c>
    </row>
    <row r="96" customFormat="false" ht="28.5" hidden="false" customHeight="true" outlineLevel="0" collapsed="false">
      <c r="A96" s="300"/>
      <c r="B96" s="273" t="n">
        <v>821000</v>
      </c>
      <c r="C96" s="388"/>
      <c r="D96" s="475" t="s">
        <v>86</v>
      </c>
      <c r="E96" s="503"/>
      <c r="F96" s="353" t="s">
        <v>27</v>
      </c>
      <c r="G96" s="353" t="s">
        <v>52</v>
      </c>
      <c r="H96" s="504" t="n">
        <v>700000</v>
      </c>
      <c r="I96" s="504" t="n">
        <v>697897</v>
      </c>
      <c r="J96" s="504" t="n">
        <v>697897</v>
      </c>
      <c r="K96" s="505" t="n">
        <v>0</v>
      </c>
    </row>
    <row r="97" customFormat="false" ht="22.5" hidden="false" customHeight="true" outlineLevel="0" collapsed="false">
      <c r="A97" s="300"/>
      <c r="C97" s="388"/>
      <c r="D97" s="447"/>
      <c r="E97" s="490" t="s">
        <v>23</v>
      </c>
      <c r="F97" s="472"/>
      <c r="G97" s="472"/>
      <c r="H97" s="491" t="n">
        <f aca="false">SUM(H96:H96)</f>
        <v>700000</v>
      </c>
      <c r="I97" s="491" t="n">
        <f aca="false">SUM(I96:I96)</f>
        <v>697897</v>
      </c>
      <c r="J97" s="491" t="n">
        <f aca="false">SUM(J96:J96)</f>
        <v>697897</v>
      </c>
      <c r="K97" s="371" t="n">
        <f aca="false">SUM(K96:K96)</f>
        <v>0</v>
      </c>
    </row>
    <row r="98" customFormat="false" ht="22.5" hidden="false" customHeight="true" outlineLevel="0" collapsed="false">
      <c r="A98" s="445"/>
      <c r="B98" s="446"/>
      <c r="C98" s="388"/>
      <c r="D98" s="506" t="s">
        <v>87</v>
      </c>
      <c r="E98" s="506"/>
      <c r="F98" s="376"/>
      <c r="G98" s="376"/>
      <c r="H98" s="377" t="n">
        <v>463977623</v>
      </c>
      <c r="I98" s="377" t="n">
        <v>105458439</v>
      </c>
      <c r="J98" s="377" t="n">
        <v>53686217</v>
      </c>
      <c r="K98" s="377" t="n">
        <v>93046740</v>
      </c>
    </row>
    <row r="99" customFormat="false" ht="12" hidden="false" customHeight="true" outlineLevel="0" collapsed="false">
      <c r="A99" s="277"/>
      <c r="B99" s="379"/>
      <c r="C99" s="507"/>
      <c r="D99" s="508"/>
      <c r="E99" s="508"/>
      <c r="F99" s="508"/>
      <c r="G99" s="508"/>
      <c r="H99" s="508"/>
      <c r="I99" s="508"/>
      <c r="J99" s="508"/>
      <c r="K99" s="508"/>
    </row>
    <row r="100" customFormat="false" ht="12" hidden="false" customHeight="false" outlineLevel="0" collapsed="false">
      <c r="A100" s="277"/>
      <c r="B100" s="379"/>
      <c r="C100" s="381"/>
      <c r="D100" s="509"/>
      <c r="E100" s="383"/>
      <c r="F100" s="383"/>
      <c r="G100" s="383"/>
      <c r="H100" s="383"/>
      <c r="I100" s="383"/>
      <c r="J100" s="383"/>
      <c r="K100" s="383"/>
    </row>
    <row r="101" customFormat="false" ht="12" hidden="false" customHeight="false" outlineLevel="0" collapsed="false">
      <c r="A101" s="277"/>
      <c r="B101" s="379"/>
      <c r="C101" s="381"/>
      <c r="D101" s="509"/>
      <c r="E101" s="383"/>
      <c r="F101" s="383"/>
      <c r="G101" s="383"/>
      <c r="H101" s="383"/>
      <c r="I101" s="383"/>
      <c r="J101" s="383"/>
      <c r="K101" s="383"/>
    </row>
    <row r="102" customFormat="false" ht="12" hidden="false" customHeight="false" outlineLevel="0" collapsed="false">
      <c r="A102" s="277"/>
      <c r="B102" s="379"/>
      <c r="C102" s="381"/>
      <c r="D102" s="509"/>
      <c r="E102" s="383"/>
      <c r="F102" s="383"/>
      <c r="G102" s="383"/>
      <c r="H102" s="383"/>
      <c r="I102" s="383"/>
      <c r="J102" s="383"/>
      <c r="K102" s="383"/>
    </row>
    <row r="103" customFormat="false" ht="12" hidden="false" customHeight="false" outlineLevel="0" collapsed="false">
      <c r="A103" s="277"/>
      <c r="B103" s="379"/>
      <c r="C103" s="381"/>
      <c r="D103" s="509"/>
      <c r="E103" s="383"/>
      <c r="F103" s="383"/>
      <c r="G103" s="383"/>
      <c r="H103" s="383"/>
      <c r="I103" s="383"/>
      <c r="J103" s="383"/>
      <c r="K103" s="383"/>
    </row>
    <row r="104" customFormat="false" ht="12.75" hidden="false" customHeight="false" outlineLevel="0" collapsed="false">
      <c r="A104" s="277"/>
      <c r="B104" s="379"/>
      <c r="C104" s="381"/>
      <c r="D104" s="509"/>
      <c r="E104" s="383"/>
      <c r="F104" s="383"/>
      <c r="G104" s="383"/>
      <c r="H104" s="383"/>
      <c r="I104" s="383"/>
      <c r="J104" s="383"/>
      <c r="K104" s="383"/>
    </row>
    <row r="105" customFormat="false" ht="12.75" hidden="false" customHeight="true" outlineLevel="0" collapsed="false">
      <c r="A105" s="284" t="s">
        <v>3</v>
      </c>
      <c r="B105" s="285" t="s">
        <v>4</v>
      </c>
      <c r="C105" s="284" t="s">
        <v>5</v>
      </c>
      <c r="D105" s="286" t="s">
        <v>6</v>
      </c>
      <c r="E105" s="287" t="s">
        <v>7</v>
      </c>
      <c r="F105" s="287" t="s">
        <v>8</v>
      </c>
      <c r="G105" s="287" t="s">
        <v>9</v>
      </c>
      <c r="H105" s="288" t="s">
        <v>10</v>
      </c>
      <c r="I105" s="289" t="s">
        <v>11</v>
      </c>
      <c r="J105" s="289"/>
      <c r="K105" s="290" t="s">
        <v>12</v>
      </c>
    </row>
    <row r="106" customFormat="false" ht="39" hidden="false" customHeight="true" outlineLevel="0" collapsed="false">
      <c r="A106" s="284"/>
      <c r="B106" s="285"/>
      <c r="C106" s="284"/>
      <c r="D106" s="286"/>
      <c r="E106" s="287"/>
      <c r="F106" s="287"/>
      <c r="G106" s="287"/>
      <c r="H106" s="288"/>
      <c r="I106" s="291" t="s">
        <v>13</v>
      </c>
      <c r="J106" s="291" t="s">
        <v>14</v>
      </c>
      <c r="K106" s="290"/>
    </row>
    <row r="107" customFormat="false" ht="0.75" hidden="false" customHeight="true" outlineLevel="0" collapsed="false">
      <c r="A107" s="510"/>
      <c r="B107" s="379"/>
      <c r="C107" s="381"/>
      <c r="D107" s="509"/>
      <c r="E107" s="383"/>
      <c r="F107" s="383"/>
      <c r="G107" s="383"/>
      <c r="H107" s="383"/>
      <c r="I107" s="383"/>
      <c r="J107" s="383"/>
      <c r="K107" s="383"/>
    </row>
    <row r="108" customFormat="false" ht="0.75" hidden="true" customHeight="true" outlineLevel="0" collapsed="false">
      <c r="A108" s="475"/>
      <c r="B108" s="285"/>
      <c r="C108" s="284"/>
      <c r="D108" s="287"/>
      <c r="E108" s="460"/>
      <c r="F108" s="460"/>
      <c r="G108" s="460"/>
      <c r="H108" s="511"/>
      <c r="I108" s="512"/>
      <c r="J108" s="512"/>
      <c r="K108" s="513"/>
    </row>
    <row r="109" customFormat="false" ht="39" hidden="true" customHeight="true" outlineLevel="0" collapsed="false">
      <c r="A109" s="475"/>
      <c r="B109" s="285"/>
      <c r="C109" s="284"/>
      <c r="D109" s="287"/>
      <c r="E109" s="460"/>
      <c r="F109" s="460"/>
      <c r="G109" s="460"/>
      <c r="H109" s="511"/>
      <c r="I109" s="514"/>
      <c r="J109" s="514"/>
      <c r="K109" s="513"/>
    </row>
    <row r="110" customFormat="false" ht="18" hidden="false" customHeight="true" outlineLevel="0" collapsed="false">
      <c r="A110" s="300" t="n">
        <v>20</v>
      </c>
      <c r="B110" s="515" t="n">
        <v>821000</v>
      </c>
      <c r="C110" s="366" t="s">
        <v>88</v>
      </c>
      <c r="D110" s="489" t="s">
        <v>89</v>
      </c>
      <c r="E110" s="516" t="s">
        <v>90</v>
      </c>
      <c r="F110" s="428" t="s">
        <v>18</v>
      </c>
      <c r="G110" s="428" t="s">
        <v>19</v>
      </c>
      <c r="H110" s="517" t="n">
        <v>15000000</v>
      </c>
      <c r="I110" s="517" t="n">
        <v>0</v>
      </c>
      <c r="J110" s="518" t="n">
        <v>0</v>
      </c>
      <c r="K110" s="519" t="n">
        <v>1700000</v>
      </c>
    </row>
    <row r="111" customFormat="false" ht="21" hidden="false" customHeight="true" outlineLevel="0" collapsed="false">
      <c r="A111" s="300"/>
      <c r="B111" s="273" t="n">
        <v>821000</v>
      </c>
      <c r="C111" s="366"/>
      <c r="D111" s="489"/>
      <c r="E111" s="516"/>
      <c r="F111" s="428" t="s">
        <v>18</v>
      </c>
      <c r="G111" s="428" t="s">
        <v>91</v>
      </c>
      <c r="H111" s="517" t="n">
        <v>13500000</v>
      </c>
      <c r="I111" s="517" t="n">
        <v>0</v>
      </c>
      <c r="J111" s="518" t="n">
        <v>0</v>
      </c>
      <c r="K111" s="520" t="n">
        <v>500000</v>
      </c>
    </row>
    <row r="112" customFormat="false" ht="15" hidden="false" customHeight="true" outlineLevel="0" collapsed="false">
      <c r="A112" s="300"/>
      <c r="B112" s="273" t="n">
        <v>821000</v>
      </c>
      <c r="C112" s="366"/>
      <c r="D112" s="489"/>
      <c r="E112" s="516"/>
      <c r="F112" s="521" t="s">
        <v>78</v>
      </c>
      <c r="G112" s="521" t="s">
        <v>92</v>
      </c>
      <c r="H112" s="518" t="n">
        <v>5788000</v>
      </c>
      <c r="I112" s="518" t="n">
        <v>0</v>
      </c>
      <c r="J112" s="518" t="n">
        <v>0</v>
      </c>
      <c r="K112" s="519" t="n">
        <v>1550000</v>
      </c>
    </row>
    <row r="113" customFormat="false" ht="18.75" hidden="true" customHeight="true" outlineLevel="0" collapsed="false">
      <c r="A113" s="300"/>
      <c r="C113" s="366"/>
      <c r="D113" s="489"/>
      <c r="E113" s="516"/>
      <c r="F113" s="428"/>
      <c r="G113" s="428"/>
      <c r="H113" s="517"/>
      <c r="I113" s="517"/>
      <c r="J113" s="518"/>
      <c r="K113" s="522"/>
    </row>
    <row r="114" customFormat="false" ht="18.75" hidden="true" customHeight="true" outlineLevel="0" collapsed="false">
      <c r="A114" s="300"/>
      <c r="C114" s="366"/>
      <c r="D114" s="489"/>
      <c r="E114" s="516"/>
      <c r="F114" s="428"/>
      <c r="G114" s="428"/>
      <c r="H114" s="517"/>
      <c r="I114" s="517"/>
      <c r="J114" s="518"/>
      <c r="K114" s="522"/>
    </row>
    <row r="115" customFormat="false" ht="18.75" hidden="true" customHeight="true" outlineLevel="0" collapsed="false">
      <c r="A115" s="300"/>
      <c r="C115" s="366"/>
      <c r="D115" s="489"/>
      <c r="E115" s="516"/>
      <c r="F115" s="428"/>
      <c r="G115" s="428"/>
      <c r="H115" s="517"/>
      <c r="I115" s="517"/>
      <c r="J115" s="518"/>
      <c r="K115" s="522"/>
    </row>
    <row r="116" customFormat="false" ht="17.25" hidden="false" customHeight="true" outlineLevel="0" collapsed="false">
      <c r="A116" s="300"/>
      <c r="B116" s="273" t="n">
        <v>822500</v>
      </c>
      <c r="C116" s="366"/>
      <c r="D116" s="489"/>
      <c r="E116" s="428"/>
      <c r="F116" s="523" t="s">
        <v>21</v>
      </c>
      <c r="G116" s="481" t="s">
        <v>93</v>
      </c>
      <c r="H116" s="517" t="n">
        <v>2840000</v>
      </c>
      <c r="I116" s="517" t="n">
        <v>0</v>
      </c>
      <c r="J116" s="518" t="n">
        <v>0</v>
      </c>
      <c r="K116" s="520" t="n">
        <v>568000</v>
      </c>
    </row>
    <row r="117" customFormat="false" ht="17.25" hidden="false" customHeight="true" outlineLevel="0" collapsed="false">
      <c r="A117" s="300"/>
      <c r="B117" s="273" t="n">
        <v>821000</v>
      </c>
      <c r="C117" s="366"/>
      <c r="D117" s="489"/>
      <c r="E117" s="428" t="s">
        <v>94</v>
      </c>
      <c r="F117" s="523" t="s">
        <v>27</v>
      </c>
      <c r="G117" s="481" t="s">
        <v>73</v>
      </c>
      <c r="H117" s="517" t="n">
        <v>348856</v>
      </c>
      <c r="I117" s="517" t="n">
        <v>348856</v>
      </c>
      <c r="J117" s="518" t="n">
        <v>0</v>
      </c>
      <c r="K117" s="520" t="n">
        <v>0</v>
      </c>
    </row>
    <row r="118" customFormat="false" ht="18" hidden="false" customHeight="true" outlineLevel="0" collapsed="false">
      <c r="A118" s="300"/>
      <c r="C118" s="366"/>
      <c r="D118" s="366"/>
      <c r="E118" s="524" t="s">
        <v>23</v>
      </c>
      <c r="F118" s="525"/>
      <c r="G118" s="526"/>
      <c r="H118" s="527" t="n">
        <v>37476856</v>
      </c>
      <c r="I118" s="528" t="n">
        <v>348856</v>
      </c>
      <c r="J118" s="528" t="n">
        <f aca="false">SUM(J110:J116)</f>
        <v>0</v>
      </c>
      <c r="K118" s="529" t="n">
        <v>4318000</v>
      </c>
    </row>
    <row r="119" customFormat="false" ht="18" hidden="false" customHeight="true" outlineLevel="0" collapsed="false">
      <c r="A119" s="300"/>
      <c r="B119" s="273" t="n">
        <v>821000</v>
      </c>
      <c r="C119" s="366"/>
      <c r="D119" s="475" t="s">
        <v>95</v>
      </c>
      <c r="E119" s="530" t="s">
        <v>96</v>
      </c>
      <c r="F119" s="531" t="s">
        <v>18</v>
      </c>
      <c r="G119" s="530" t="s">
        <v>19</v>
      </c>
      <c r="H119" s="532" t="n">
        <v>7456000</v>
      </c>
      <c r="I119" s="532" t="n">
        <v>995221</v>
      </c>
      <c r="J119" s="533" t="n">
        <v>1663161</v>
      </c>
      <c r="K119" s="534" t="n">
        <v>2332000</v>
      </c>
    </row>
    <row r="120" customFormat="false" ht="18" hidden="false" customHeight="true" outlineLevel="0" collapsed="false">
      <c r="A120" s="300"/>
      <c r="B120" s="273" t="n">
        <v>821000</v>
      </c>
      <c r="C120" s="366"/>
      <c r="D120" s="475"/>
      <c r="E120" s="535" t="s">
        <v>97</v>
      </c>
      <c r="F120" s="536" t="s">
        <v>27</v>
      </c>
      <c r="G120" s="537" t="s">
        <v>98</v>
      </c>
      <c r="H120" s="538" t="n">
        <v>1719000</v>
      </c>
      <c r="I120" s="538" t="n">
        <v>245229</v>
      </c>
      <c r="J120" s="539" t="n">
        <v>346671</v>
      </c>
      <c r="K120" s="540" t="n">
        <v>580000</v>
      </c>
    </row>
    <row r="121" customFormat="false" ht="18" hidden="false" customHeight="true" outlineLevel="0" collapsed="false">
      <c r="A121" s="300"/>
      <c r="B121" s="273" t="n">
        <v>822500</v>
      </c>
      <c r="C121" s="366"/>
      <c r="D121" s="475"/>
      <c r="E121" s="541"/>
      <c r="F121" s="523" t="s">
        <v>21</v>
      </c>
      <c r="G121" s="542" t="s">
        <v>99</v>
      </c>
      <c r="H121" s="543" t="n">
        <v>1500000</v>
      </c>
      <c r="I121" s="543" t="n">
        <v>131070</v>
      </c>
      <c r="J121" s="544" t="n">
        <v>282421</v>
      </c>
      <c r="K121" s="545" t="n">
        <v>428000</v>
      </c>
    </row>
    <row r="122" customFormat="false" ht="18" hidden="false" customHeight="true" outlineLevel="0" collapsed="false">
      <c r="A122" s="300"/>
      <c r="C122" s="366"/>
      <c r="D122" s="366"/>
      <c r="E122" s="546" t="s">
        <v>23</v>
      </c>
      <c r="F122" s="547"/>
      <c r="G122" s="548"/>
      <c r="H122" s="549" t="n">
        <v>10675000</v>
      </c>
      <c r="I122" s="549" t="n">
        <f aca="false">SUM(I119:I121)</f>
        <v>1371520</v>
      </c>
      <c r="J122" s="550" t="n">
        <f aca="false">SUM(J119:J121)</f>
        <v>2292253</v>
      </c>
      <c r="K122" s="551" t="n">
        <f aca="false">SUM(K119:K121)</f>
        <v>3340000</v>
      </c>
    </row>
    <row r="123" customFormat="false" ht="18" hidden="false" customHeight="true" outlineLevel="0" collapsed="false">
      <c r="A123" s="445"/>
      <c r="B123" s="446"/>
      <c r="C123" s="366"/>
      <c r="D123" s="448" t="s">
        <v>100</v>
      </c>
      <c r="E123" s="448"/>
      <c r="F123" s="552"/>
      <c r="G123" s="553"/>
      <c r="H123" s="554" t="n">
        <f aca="false">SUM(H118+H122)</f>
        <v>48151856</v>
      </c>
      <c r="I123" s="554" t="n">
        <f aca="false">I122+I118</f>
        <v>1720376</v>
      </c>
      <c r="J123" s="554" t="n">
        <f aca="false">J122+J118</f>
        <v>2292253</v>
      </c>
      <c r="K123" s="555" t="n">
        <f aca="false">K122+K118</f>
        <v>7658000</v>
      </c>
    </row>
    <row r="124" customFormat="false" ht="16.5" hidden="false" customHeight="true" outlineLevel="0" collapsed="false">
      <c r="A124" s="292" t="n">
        <v>23</v>
      </c>
      <c r="B124" s="556" t="n">
        <v>821000</v>
      </c>
      <c r="C124" s="492" t="s">
        <v>101</v>
      </c>
      <c r="D124" s="475" t="s">
        <v>102</v>
      </c>
      <c r="E124" s="557" t="s">
        <v>103</v>
      </c>
      <c r="F124" s="558" t="s">
        <v>18</v>
      </c>
      <c r="G124" s="558" t="s">
        <v>19</v>
      </c>
      <c r="H124" s="532" t="n">
        <v>19440000</v>
      </c>
      <c r="I124" s="532" t="n">
        <v>3120075</v>
      </c>
      <c r="J124" s="532" t="n">
        <v>7647459</v>
      </c>
      <c r="K124" s="559" t="n">
        <v>3099987</v>
      </c>
    </row>
    <row r="125" customFormat="false" ht="16.5" hidden="false" customHeight="true" outlineLevel="0" collapsed="false">
      <c r="A125" s="300"/>
      <c r="B125" s="387" t="n">
        <v>822500</v>
      </c>
      <c r="C125" s="492"/>
      <c r="D125" s="475"/>
      <c r="E125" s="560"/>
      <c r="F125" s="523" t="s">
        <v>21</v>
      </c>
      <c r="G125" s="542" t="s">
        <v>99</v>
      </c>
      <c r="H125" s="561" t="n">
        <v>3240000</v>
      </c>
      <c r="I125" s="561" t="n">
        <v>606184</v>
      </c>
      <c r="J125" s="561" t="n">
        <v>1151618</v>
      </c>
      <c r="K125" s="562" t="n">
        <v>381190</v>
      </c>
    </row>
    <row r="126" customFormat="false" ht="16.5" hidden="false" customHeight="true" outlineLevel="0" collapsed="false">
      <c r="A126" s="300"/>
      <c r="B126" s="379"/>
      <c r="C126" s="492"/>
      <c r="D126" s="366"/>
      <c r="E126" s="563" t="s">
        <v>23</v>
      </c>
      <c r="F126" s="564"/>
      <c r="G126" s="565"/>
      <c r="H126" s="566" t="n">
        <f aca="false">SUM(H124:H125)</f>
        <v>22680000</v>
      </c>
      <c r="I126" s="566" t="n">
        <f aca="false">SUM(I124:I125)</f>
        <v>3726259</v>
      </c>
      <c r="J126" s="566" t="n">
        <f aca="false">SUM(J124:J125)</f>
        <v>8799077</v>
      </c>
      <c r="K126" s="567" t="n">
        <f aca="false">SUM(K124:K125)</f>
        <v>3481177</v>
      </c>
    </row>
    <row r="127" customFormat="false" ht="15.75" hidden="false" customHeight="true" outlineLevel="0" collapsed="false">
      <c r="A127" s="300"/>
      <c r="B127" s="379" t="n">
        <v>821000</v>
      </c>
      <c r="C127" s="492"/>
      <c r="D127" s="295" t="s">
        <v>104</v>
      </c>
      <c r="E127" s="314"/>
      <c r="F127" s="318" t="s">
        <v>27</v>
      </c>
      <c r="G127" s="568" t="s">
        <v>105</v>
      </c>
      <c r="H127" s="394" t="n">
        <v>314185</v>
      </c>
      <c r="I127" s="394" t="n">
        <v>218954</v>
      </c>
      <c r="J127" s="394" t="n">
        <v>95231</v>
      </c>
      <c r="K127" s="396" t="n">
        <v>0</v>
      </c>
    </row>
    <row r="128" customFormat="false" ht="17.25" hidden="true" customHeight="true" outlineLevel="0" collapsed="false">
      <c r="A128" s="300"/>
      <c r="B128" s="379"/>
      <c r="C128" s="492"/>
      <c r="D128" s="295"/>
      <c r="E128" s="569"/>
      <c r="F128" s="570"/>
      <c r="G128" s="571"/>
      <c r="H128" s="401"/>
      <c r="I128" s="401"/>
      <c r="J128" s="401"/>
      <c r="K128" s="412"/>
    </row>
    <row r="129" customFormat="false" ht="17.25" hidden="true" customHeight="true" outlineLevel="0" collapsed="false">
      <c r="A129" s="300"/>
      <c r="B129" s="379"/>
      <c r="C129" s="492"/>
      <c r="D129" s="295"/>
      <c r="E129" s="569"/>
      <c r="F129" s="570"/>
      <c r="G129" s="571"/>
      <c r="H129" s="401"/>
      <c r="I129" s="401"/>
      <c r="J129" s="401"/>
      <c r="K129" s="412"/>
    </row>
    <row r="130" customFormat="false" ht="19.5" hidden="false" customHeight="true" outlineLevel="0" collapsed="false">
      <c r="A130" s="300"/>
      <c r="B130" s="387" t="n">
        <v>822500</v>
      </c>
      <c r="C130" s="492"/>
      <c r="D130" s="295"/>
      <c r="E130" s="541"/>
      <c r="F130" s="523" t="s">
        <v>21</v>
      </c>
      <c r="G130" s="542" t="s">
        <v>106</v>
      </c>
      <c r="H130" s="422" t="n">
        <v>51000</v>
      </c>
      <c r="I130" s="422" t="n">
        <v>51000</v>
      </c>
      <c r="J130" s="422" t="n">
        <v>0</v>
      </c>
      <c r="K130" s="423" t="n">
        <v>0</v>
      </c>
    </row>
    <row r="131" customFormat="false" ht="18" hidden="false" customHeight="true" outlineLevel="0" collapsed="false">
      <c r="A131" s="300"/>
      <c r="B131" s="572"/>
      <c r="C131" s="492"/>
      <c r="D131" s="366"/>
      <c r="E131" s="334" t="s">
        <v>23</v>
      </c>
      <c r="F131" s="573"/>
      <c r="G131" s="573"/>
      <c r="H131" s="439" t="n">
        <f aca="false">SUM(H127:H130)</f>
        <v>365185</v>
      </c>
      <c r="I131" s="439" t="n">
        <f aca="false">SUM(I127:I130)</f>
        <v>269954</v>
      </c>
      <c r="J131" s="439" t="n">
        <f aca="false">SUM(J127:J130)</f>
        <v>95231</v>
      </c>
      <c r="K131" s="440" t="n">
        <f aca="false">SUM(K127:K130)</f>
        <v>0</v>
      </c>
    </row>
    <row r="132" customFormat="false" ht="18" hidden="false" customHeight="true" outlineLevel="0" collapsed="false">
      <c r="A132" s="300"/>
      <c r="B132" s="572" t="n">
        <v>821000</v>
      </c>
      <c r="C132" s="492"/>
      <c r="D132" s="295" t="s">
        <v>107</v>
      </c>
      <c r="E132" s="314"/>
      <c r="F132" s="318" t="s">
        <v>27</v>
      </c>
      <c r="G132" s="568" t="s">
        <v>105</v>
      </c>
      <c r="H132" s="394" t="n">
        <v>211286</v>
      </c>
      <c r="I132" s="394" t="n">
        <v>0</v>
      </c>
      <c r="J132" s="394" t="n">
        <v>0</v>
      </c>
      <c r="K132" s="402" t="n">
        <v>211286</v>
      </c>
    </row>
    <row r="133" customFormat="false" ht="18" hidden="false" customHeight="true" outlineLevel="0" collapsed="false">
      <c r="A133" s="300"/>
      <c r="B133" s="379" t="n">
        <v>822500</v>
      </c>
      <c r="C133" s="492"/>
      <c r="D133" s="295"/>
      <c r="E133" s="541"/>
      <c r="F133" s="523" t="s">
        <v>21</v>
      </c>
      <c r="G133" s="542" t="s">
        <v>106</v>
      </c>
      <c r="H133" s="422" t="n">
        <v>44533</v>
      </c>
      <c r="I133" s="422" t="n">
        <v>0</v>
      </c>
      <c r="J133" s="422" t="n">
        <v>0</v>
      </c>
      <c r="K133" s="423" t="n">
        <v>44533</v>
      </c>
    </row>
    <row r="134" customFormat="false" ht="18" hidden="false" customHeight="true" outlineLevel="0" collapsed="false">
      <c r="A134" s="300"/>
      <c r="B134" s="379"/>
      <c r="C134" s="492"/>
      <c r="D134" s="366"/>
      <c r="E134" s="334" t="s">
        <v>23</v>
      </c>
      <c r="F134" s="573"/>
      <c r="G134" s="573"/>
      <c r="H134" s="439" t="n">
        <f aca="false">SUM(H132:H133)</f>
        <v>255819</v>
      </c>
      <c r="I134" s="439" t="n">
        <f aca="false">SUM(I132:I133)</f>
        <v>0</v>
      </c>
      <c r="J134" s="439" t="n">
        <f aca="false">SUM(J132:J133)</f>
        <v>0</v>
      </c>
      <c r="K134" s="440" t="n">
        <f aca="false">SUM(K132:K133)</f>
        <v>255819</v>
      </c>
    </row>
    <row r="135" customFormat="false" ht="18" hidden="false" customHeight="true" outlineLevel="0" collapsed="false">
      <c r="A135" s="300"/>
      <c r="B135" s="379" t="n">
        <v>821000</v>
      </c>
      <c r="C135" s="492"/>
      <c r="D135" s="475" t="s">
        <v>108</v>
      </c>
      <c r="E135" s="557"/>
      <c r="F135" s="558" t="s">
        <v>27</v>
      </c>
      <c r="G135" s="558" t="s">
        <v>109</v>
      </c>
      <c r="H135" s="532" t="n">
        <v>253300</v>
      </c>
      <c r="I135" s="532" t="n">
        <v>94701</v>
      </c>
      <c r="J135" s="532" t="n">
        <v>158599</v>
      </c>
      <c r="K135" s="559" t="n">
        <v>0</v>
      </c>
    </row>
    <row r="136" customFormat="false" ht="18" hidden="false" customHeight="true" outlineLevel="0" collapsed="false">
      <c r="A136" s="300"/>
      <c r="B136" s="379"/>
      <c r="C136" s="492"/>
      <c r="D136" s="366"/>
      <c r="E136" s="563" t="s">
        <v>23</v>
      </c>
      <c r="F136" s="564"/>
      <c r="G136" s="565"/>
      <c r="H136" s="566" t="n">
        <f aca="false">SUM(H135:H135)</f>
        <v>253300</v>
      </c>
      <c r="I136" s="566" t="n">
        <f aca="false">SUM(I135:I135)</f>
        <v>94701</v>
      </c>
      <c r="J136" s="566" t="n">
        <f aca="false">SUM(J135:J135)</f>
        <v>158599</v>
      </c>
      <c r="K136" s="567" t="n">
        <f aca="false">SUM(K135:K135)</f>
        <v>0</v>
      </c>
    </row>
    <row r="137" customFormat="false" ht="18" hidden="false" customHeight="true" outlineLevel="0" collapsed="false">
      <c r="A137" s="300"/>
      <c r="B137" s="379" t="n">
        <v>821000</v>
      </c>
      <c r="C137" s="492"/>
      <c r="D137" s="295" t="s">
        <v>110</v>
      </c>
      <c r="E137" s="314"/>
      <c r="F137" s="318" t="s">
        <v>18</v>
      </c>
      <c r="G137" s="568" t="s">
        <v>111</v>
      </c>
      <c r="H137" s="394" t="n">
        <v>22723260</v>
      </c>
      <c r="I137" s="394" t="n">
        <v>0</v>
      </c>
      <c r="J137" s="394" t="n">
        <v>0</v>
      </c>
      <c r="K137" s="402" t="n">
        <v>1300000</v>
      </c>
    </row>
    <row r="138" customFormat="false" ht="18" hidden="false" customHeight="true" outlineLevel="0" collapsed="false">
      <c r="A138" s="300"/>
      <c r="B138" s="379" t="n">
        <v>822500</v>
      </c>
      <c r="C138" s="492"/>
      <c r="D138" s="295"/>
      <c r="E138" s="541"/>
      <c r="F138" s="523" t="s">
        <v>21</v>
      </c>
      <c r="G138" s="542" t="s">
        <v>21</v>
      </c>
      <c r="H138" s="422" t="n">
        <v>2840408</v>
      </c>
      <c r="I138" s="422" t="n">
        <v>0</v>
      </c>
      <c r="J138" s="422" t="n">
        <v>0</v>
      </c>
      <c r="K138" s="423" t="n">
        <v>334135</v>
      </c>
    </row>
    <row r="139" customFormat="false" ht="18" hidden="false" customHeight="true" outlineLevel="0" collapsed="false">
      <c r="A139" s="300"/>
      <c r="B139" s="379"/>
      <c r="C139" s="492"/>
      <c r="D139" s="366"/>
      <c r="E139" s="334" t="s">
        <v>23</v>
      </c>
      <c r="F139" s="573"/>
      <c r="G139" s="573"/>
      <c r="H139" s="439" t="n">
        <f aca="false">SUM(H137:H138)</f>
        <v>25563668</v>
      </c>
      <c r="I139" s="439" t="n">
        <f aca="false">SUM(I137:I138)</f>
        <v>0</v>
      </c>
      <c r="J139" s="439" t="n">
        <f aca="false">SUM(J137:J138)</f>
        <v>0</v>
      </c>
      <c r="K139" s="440" t="n">
        <f aca="false">SUM(K137:K138)</f>
        <v>1634135</v>
      </c>
    </row>
    <row r="140" customFormat="false" ht="16.5" hidden="false" customHeight="true" outlineLevel="0" collapsed="false">
      <c r="A140" s="445"/>
      <c r="B140" s="446"/>
      <c r="C140" s="492"/>
      <c r="D140" s="574" t="s">
        <v>112</v>
      </c>
      <c r="E140" s="574"/>
      <c r="F140" s="552"/>
      <c r="G140" s="552"/>
      <c r="H140" s="575" t="n">
        <v>49117972</v>
      </c>
      <c r="I140" s="575" t="n">
        <v>4090914</v>
      </c>
      <c r="J140" s="575" t="n">
        <v>8052907</v>
      </c>
      <c r="K140" s="576" t="n">
        <v>5371131</v>
      </c>
    </row>
    <row r="141" s="577" customFormat="true" ht="16.5" hidden="false" customHeight="true" outlineLevel="0" collapsed="false">
      <c r="B141" s="387"/>
      <c r="C141" s="578"/>
      <c r="D141" s="579"/>
      <c r="E141" s="580"/>
      <c r="F141" s="581"/>
      <c r="G141" s="581"/>
      <c r="H141" s="582"/>
      <c r="I141" s="582"/>
      <c r="J141" s="582"/>
      <c r="K141" s="582"/>
    </row>
    <row r="142" s="577" customFormat="true" ht="16.5" hidden="false" customHeight="true" outlineLevel="0" collapsed="false">
      <c r="B142" s="387"/>
      <c r="C142" s="578"/>
      <c r="D142" s="579"/>
      <c r="E142" s="580"/>
      <c r="F142" s="581"/>
      <c r="G142" s="581"/>
      <c r="H142" s="582"/>
      <c r="I142" s="582"/>
      <c r="J142" s="582"/>
      <c r="K142" s="582"/>
    </row>
    <row r="143" s="577" customFormat="true" ht="16.5" hidden="false" customHeight="true" outlineLevel="0" collapsed="false">
      <c r="B143" s="387"/>
      <c r="C143" s="578"/>
      <c r="D143" s="579"/>
      <c r="E143" s="580"/>
      <c r="F143" s="581"/>
      <c r="G143" s="581"/>
      <c r="H143" s="582"/>
      <c r="I143" s="582"/>
      <c r="J143" s="582"/>
      <c r="K143" s="582"/>
    </row>
    <row r="144" customFormat="false" ht="12.75" hidden="false" customHeight="true" outlineLevel="0" collapsed="false">
      <c r="A144" s="284" t="s">
        <v>3</v>
      </c>
      <c r="B144" s="285" t="s">
        <v>4</v>
      </c>
      <c r="C144" s="284" t="s">
        <v>5</v>
      </c>
      <c r="D144" s="286" t="s">
        <v>6</v>
      </c>
      <c r="E144" s="287" t="s">
        <v>7</v>
      </c>
      <c r="F144" s="287" t="s">
        <v>8</v>
      </c>
      <c r="G144" s="287" t="s">
        <v>9</v>
      </c>
      <c r="H144" s="288" t="s">
        <v>10</v>
      </c>
      <c r="I144" s="289" t="s">
        <v>11</v>
      </c>
      <c r="J144" s="289"/>
      <c r="K144" s="290" t="s">
        <v>12</v>
      </c>
    </row>
    <row r="145" customFormat="false" ht="39" hidden="false" customHeight="true" outlineLevel="0" collapsed="false">
      <c r="A145" s="284"/>
      <c r="B145" s="285"/>
      <c r="C145" s="284"/>
      <c r="D145" s="286"/>
      <c r="E145" s="287"/>
      <c r="F145" s="287"/>
      <c r="G145" s="287"/>
      <c r="H145" s="288"/>
      <c r="I145" s="291" t="s">
        <v>13</v>
      </c>
      <c r="J145" s="291" t="s">
        <v>14</v>
      </c>
      <c r="K145" s="290"/>
    </row>
    <row r="146" customFormat="false" ht="13.5" hidden="false" customHeight="true" outlineLevel="0" collapsed="false">
      <c r="A146" s="300" t="n">
        <v>24</v>
      </c>
      <c r="B146" s="387" t="n">
        <v>821000</v>
      </c>
      <c r="C146" s="388" t="s">
        <v>113</v>
      </c>
      <c r="D146" s="475" t="s">
        <v>114</v>
      </c>
      <c r="E146" s="430" t="s">
        <v>115</v>
      </c>
      <c r="F146" s="583" t="s">
        <v>18</v>
      </c>
      <c r="G146" s="583" t="s">
        <v>116</v>
      </c>
      <c r="H146" s="584" t="n">
        <v>12000000</v>
      </c>
      <c r="I146" s="584" t="n">
        <v>1327222</v>
      </c>
      <c r="J146" s="584" t="n">
        <v>2961688</v>
      </c>
      <c r="K146" s="585" t="n">
        <v>2504600</v>
      </c>
    </row>
    <row r="147" customFormat="false" ht="13.5" hidden="false" customHeight="true" outlineLevel="0" collapsed="false">
      <c r="A147" s="300"/>
      <c r="B147" s="379" t="n">
        <v>821000</v>
      </c>
      <c r="C147" s="388"/>
      <c r="D147" s="475"/>
      <c r="E147" s="410"/>
      <c r="F147" s="428" t="s">
        <v>18</v>
      </c>
      <c r="G147" s="428" t="s">
        <v>84</v>
      </c>
      <c r="H147" s="586" t="n">
        <v>10000000</v>
      </c>
      <c r="I147" s="586" t="n">
        <v>1629010</v>
      </c>
      <c r="J147" s="586" t="n">
        <v>1537811</v>
      </c>
      <c r="K147" s="587" t="n">
        <v>2559000</v>
      </c>
    </row>
    <row r="148" customFormat="false" ht="11.25" hidden="true" customHeight="true" outlineLevel="0" collapsed="false">
      <c r="A148" s="300"/>
      <c r="B148" s="379"/>
      <c r="C148" s="388"/>
      <c r="D148" s="475"/>
      <c r="E148" s="588"/>
      <c r="F148" s="432"/>
      <c r="G148" s="432"/>
      <c r="H148" s="589"/>
      <c r="I148" s="589"/>
      <c r="J148" s="589"/>
      <c r="K148" s="590"/>
    </row>
    <row r="149" customFormat="false" ht="12.75" hidden="false" customHeight="true" outlineLevel="0" collapsed="false">
      <c r="A149" s="300"/>
      <c r="B149" s="379" t="n">
        <v>822500</v>
      </c>
      <c r="C149" s="388"/>
      <c r="D149" s="475"/>
      <c r="E149" s="560"/>
      <c r="F149" s="523" t="s">
        <v>21</v>
      </c>
      <c r="G149" s="542" t="s">
        <v>99</v>
      </c>
      <c r="H149" s="589" t="n">
        <v>7400000</v>
      </c>
      <c r="I149" s="589" t="n">
        <v>904875</v>
      </c>
      <c r="J149" s="589" t="n">
        <v>1731131</v>
      </c>
      <c r="K149" s="590" t="n">
        <v>1233800</v>
      </c>
    </row>
    <row r="150" customFormat="false" ht="18" hidden="false" customHeight="true" outlineLevel="0" collapsed="false">
      <c r="A150" s="300"/>
      <c r="B150" s="379" t="n">
        <v>822500</v>
      </c>
      <c r="C150" s="388"/>
      <c r="D150" s="591"/>
      <c r="E150" s="592"/>
      <c r="F150" s="593" t="s">
        <v>117</v>
      </c>
      <c r="G150" s="594" t="s">
        <v>118</v>
      </c>
      <c r="H150" s="589" t="n">
        <v>3600000</v>
      </c>
      <c r="I150" s="589" t="n">
        <v>624189</v>
      </c>
      <c r="J150" s="589" t="n">
        <v>323263</v>
      </c>
      <c r="K150" s="590" t="n">
        <v>636400</v>
      </c>
    </row>
    <row r="151" customFormat="false" ht="13.5" hidden="false" customHeight="true" outlineLevel="0" collapsed="false">
      <c r="A151" s="300"/>
      <c r="B151" s="379"/>
      <c r="C151" s="388"/>
      <c r="D151" s="366"/>
      <c r="E151" s="595" t="s">
        <v>23</v>
      </c>
      <c r="F151" s="596"/>
      <c r="G151" s="597"/>
      <c r="H151" s="308" t="n">
        <f aca="false">SUM(H146:H150)</f>
        <v>33000000</v>
      </c>
      <c r="I151" s="308" t="n">
        <f aca="false">SUM(I146:I150)</f>
        <v>4485296</v>
      </c>
      <c r="J151" s="308" t="n">
        <f aca="false">SUM(J146:J150)</f>
        <v>6553893</v>
      </c>
      <c r="K151" s="309" t="n">
        <f aca="false">SUM(K146:K150)</f>
        <v>6933800</v>
      </c>
    </row>
    <row r="152" customFormat="false" ht="15.75" hidden="false" customHeight="true" outlineLevel="0" collapsed="false">
      <c r="A152" s="300"/>
      <c r="B152" s="379" t="n">
        <v>821000</v>
      </c>
      <c r="C152" s="388"/>
      <c r="D152" s="475" t="s">
        <v>119</v>
      </c>
      <c r="E152" s="598"/>
      <c r="F152" s="477" t="s">
        <v>18</v>
      </c>
      <c r="G152" s="599" t="s">
        <v>19</v>
      </c>
      <c r="H152" s="312" t="n">
        <v>11662538</v>
      </c>
      <c r="I152" s="312" t="n">
        <v>3415724</v>
      </c>
      <c r="J152" s="312" t="n">
        <v>336133</v>
      </c>
      <c r="K152" s="313" t="n">
        <v>4376623</v>
      </c>
    </row>
    <row r="153" customFormat="false" ht="11.25" hidden="false" customHeight="true" outlineLevel="0" collapsed="false">
      <c r="A153" s="300"/>
      <c r="B153" s="379" t="n">
        <v>822500</v>
      </c>
      <c r="C153" s="388"/>
      <c r="D153" s="475"/>
      <c r="E153" s="541"/>
      <c r="F153" s="523" t="s">
        <v>21</v>
      </c>
      <c r="G153" s="542"/>
      <c r="H153" s="332" t="n">
        <v>3010922</v>
      </c>
      <c r="I153" s="332" t="n">
        <v>528310</v>
      </c>
      <c r="J153" s="332" t="n">
        <v>86303</v>
      </c>
      <c r="K153" s="333" t="n">
        <v>1198154</v>
      </c>
    </row>
    <row r="154" customFormat="false" ht="16.5" hidden="false" customHeight="true" outlineLevel="0" collapsed="false">
      <c r="A154" s="300"/>
      <c r="B154" s="379"/>
      <c r="C154" s="388"/>
      <c r="D154" s="447"/>
      <c r="E154" s="600" t="s">
        <v>23</v>
      </c>
      <c r="F154" s="601"/>
      <c r="G154" s="601"/>
      <c r="H154" s="602" t="n">
        <f aca="false">SUM(H152:H153)</f>
        <v>14673460</v>
      </c>
      <c r="I154" s="602" t="n">
        <f aca="false">SUM(I152:I153)</f>
        <v>3944034</v>
      </c>
      <c r="J154" s="602" t="n">
        <f aca="false">SUM(J152:J153)</f>
        <v>422436</v>
      </c>
      <c r="K154" s="603" t="n">
        <f aca="false">SUM(K152:K153)</f>
        <v>5574777</v>
      </c>
    </row>
    <row r="155" customFormat="false" ht="14.25" hidden="false" customHeight="true" outlineLevel="0" collapsed="false">
      <c r="A155" s="300"/>
      <c r="B155" s="379" t="n">
        <v>821000</v>
      </c>
      <c r="C155" s="388"/>
      <c r="D155" s="475" t="s">
        <v>120</v>
      </c>
      <c r="E155" s="604"/>
      <c r="F155" s="605" t="s">
        <v>18</v>
      </c>
      <c r="G155" s="477" t="s">
        <v>19</v>
      </c>
      <c r="H155" s="478" t="n">
        <v>4235573</v>
      </c>
      <c r="I155" s="478" t="n">
        <v>487951</v>
      </c>
      <c r="J155" s="478" t="n">
        <v>122478</v>
      </c>
      <c r="K155" s="479" t="n">
        <v>3625145</v>
      </c>
    </row>
    <row r="156" customFormat="false" ht="13.5" hidden="false" customHeight="true" outlineLevel="0" collapsed="false">
      <c r="A156" s="300"/>
      <c r="B156" s="379" t="n">
        <v>821000</v>
      </c>
      <c r="C156" s="388"/>
      <c r="D156" s="475"/>
      <c r="E156" s="498"/>
      <c r="F156" s="523" t="s">
        <v>21</v>
      </c>
      <c r="G156" s="481" t="s">
        <v>106</v>
      </c>
      <c r="H156" s="356" t="n">
        <v>991559</v>
      </c>
      <c r="I156" s="356" t="n">
        <v>87153</v>
      </c>
      <c r="J156" s="356" t="n">
        <v>13434</v>
      </c>
      <c r="K156" s="482" t="n">
        <v>890972</v>
      </c>
    </row>
    <row r="157" customFormat="false" ht="13.5" hidden="false" customHeight="true" outlineLevel="0" collapsed="false">
      <c r="A157" s="300"/>
      <c r="B157" s="379" t="n">
        <v>822500</v>
      </c>
      <c r="C157" s="388"/>
      <c r="D157" s="475"/>
      <c r="E157" s="541"/>
      <c r="F157" s="523" t="s">
        <v>27</v>
      </c>
      <c r="G157" s="481" t="s">
        <v>28</v>
      </c>
      <c r="H157" s="356" t="n">
        <v>704099</v>
      </c>
      <c r="I157" s="356" t="n">
        <v>5950</v>
      </c>
      <c r="J157" s="356" t="n">
        <v>1964</v>
      </c>
      <c r="K157" s="482" t="n">
        <v>696185</v>
      </c>
    </row>
    <row r="158" customFormat="false" ht="15" hidden="false" customHeight="true" outlineLevel="0" collapsed="false">
      <c r="A158" s="300"/>
      <c r="B158" s="606"/>
      <c r="C158" s="388"/>
      <c r="D158" s="366"/>
      <c r="E158" s="607" t="s">
        <v>23</v>
      </c>
      <c r="F158" s="608"/>
      <c r="G158" s="609"/>
      <c r="H158" s="336" t="n">
        <f aca="false">SUM(H155:H157)</f>
        <v>5931231</v>
      </c>
      <c r="I158" s="336" t="n">
        <f aca="false">SUM(I155:I157)</f>
        <v>581054</v>
      </c>
      <c r="J158" s="336" t="n">
        <f aca="false">SUM(J155:J157)</f>
        <v>137876</v>
      </c>
      <c r="K158" s="337" t="n">
        <f aca="false">SUM(K155:K157)</f>
        <v>5212302</v>
      </c>
    </row>
    <row r="159" customFormat="false" ht="14.25" hidden="false" customHeight="true" outlineLevel="0" collapsed="false">
      <c r="A159" s="300"/>
      <c r="B159" s="379" t="n">
        <v>822500</v>
      </c>
      <c r="C159" s="388"/>
      <c r="D159" s="610" t="s">
        <v>121</v>
      </c>
      <c r="E159" s="611" t="s">
        <v>122</v>
      </c>
      <c r="F159" s="612" t="s">
        <v>27</v>
      </c>
      <c r="G159" s="369" t="s">
        <v>123</v>
      </c>
      <c r="H159" s="613" t="n">
        <v>7159905</v>
      </c>
      <c r="I159" s="613" t="n">
        <v>2289531</v>
      </c>
      <c r="J159" s="613" t="n">
        <v>1469419</v>
      </c>
      <c r="K159" s="614" t="n">
        <v>3400000</v>
      </c>
    </row>
    <row r="160" customFormat="false" ht="13.5" hidden="false" customHeight="true" outlineLevel="0" collapsed="false">
      <c r="A160" s="300"/>
      <c r="B160" s="379" t="n">
        <v>821000</v>
      </c>
      <c r="C160" s="388"/>
      <c r="D160" s="610"/>
      <c r="E160" s="615" t="s">
        <v>124</v>
      </c>
      <c r="F160" s="616" t="s">
        <v>21</v>
      </c>
      <c r="G160" s="617" t="s">
        <v>125</v>
      </c>
      <c r="H160" s="328" t="n">
        <v>715990</v>
      </c>
      <c r="I160" s="328" t="n">
        <v>0</v>
      </c>
      <c r="J160" s="328" t="n">
        <v>0</v>
      </c>
      <c r="K160" s="329" t="n">
        <v>715990</v>
      </c>
    </row>
    <row r="161" customFormat="false" ht="12.75" hidden="false" customHeight="true" outlineLevel="0" collapsed="false">
      <c r="A161" s="300"/>
      <c r="B161" s="379"/>
      <c r="C161" s="388"/>
      <c r="D161" s="618"/>
      <c r="E161" s="607" t="s">
        <v>23</v>
      </c>
      <c r="F161" s="608"/>
      <c r="G161" s="609"/>
      <c r="H161" s="336" t="n">
        <f aca="false">SUM(H159:H160)</f>
        <v>7875895</v>
      </c>
      <c r="I161" s="336" t="n">
        <f aca="false">SUM(I159:I160)</f>
        <v>2289531</v>
      </c>
      <c r="J161" s="336" t="n">
        <f aca="false">SUM(J159:J160)</f>
        <v>1469419</v>
      </c>
      <c r="K161" s="337" t="n">
        <f aca="false">SUM(K159:K160)</f>
        <v>4115990</v>
      </c>
    </row>
    <row r="162" customFormat="false" ht="12.75" hidden="true" customHeight="true" outlineLevel="0" collapsed="false">
      <c r="A162" s="300"/>
      <c r="B162" s="379"/>
      <c r="C162" s="388"/>
      <c r="D162" s="619"/>
      <c r="E162" s="620"/>
      <c r="F162" s="620"/>
      <c r="G162" s="620"/>
      <c r="H162" s="620"/>
      <c r="I162" s="621"/>
      <c r="J162" s="621"/>
      <c r="K162" s="622"/>
    </row>
    <row r="163" customFormat="false" ht="30.75" hidden="false" customHeight="true" outlineLevel="0" collapsed="false">
      <c r="A163" s="300"/>
      <c r="B163" s="379" t="n">
        <v>821000</v>
      </c>
      <c r="C163" s="388"/>
      <c r="D163" s="623" t="s">
        <v>126</v>
      </c>
      <c r="E163" s="624" t="s">
        <v>127</v>
      </c>
      <c r="F163" s="625" t="s">
        <v>18</v>
      </c>
      <c r="G163" s="354" t="s">
        <v>128</v>
      </c>
      <c r="H163" s="504" t="n">
        <v>35401780</v>
      </c>
      <c r="I163" s="504" t="n">
        <v>33801160</v>
      </c>
      <c r="J163" s="504" t="n">
        <v>643546</v>
      </c>
      <c r="K163" s="505" t="n">
        <v>957078</v>
      </c>
    </row>
    <row r="164" customFormat="false" ht="11.25" hidden="true" customHeight="true" outlineLevel="0" collapsed="false">
      <c r="A164" s="300"/>
      <c r="B164" s="379"/>
      <c r="C164" s="388"/>
      <c r="D164" s="623"/>
      <c r="E164" s="626"/>
      <c r="F164" s="627"/>
      <c r="G164" s="360"/>
      <c r="H164" s="356"/>
      <c r="I164" s="356"/>
      <c r="J164" s="356"/>
      <c r="K164" s="482"/>
    </row>
    <row r="165" customFormat="false" ht="15.75" hidden="true" customHeight="true" outlineLevel="0" collapsed="false">
      <c r="A165" s="300"/>
      <c r="B165" s="379"/>
      <c r="C165" s="388"/>
      <c r="D165" s="623"/>
      <c r="E165" s="626"/>
      <c r="F165" s="627"/>
      <c r="G165" s="360"/>
      <c r="H165" s="356"/>
      <c r="I165" s="356"/>
      <c r="J165" s="356"/>
      <c r="K165" s="482"/>
    </row>
    <row r="166" customFormat="false" ht="14.25" hidden="true" customHeight="true" outlineLevel="0" collapsed="false">
      <c r="A166" s="300"/>
      <c r="B166" s="379"/>
      <c r="C166" s="388"/>
      <c r="D166" s="623"/>
      <c r="E166" s="626"/>
      <c r="F166" s="627"/>
      <c r="G166" s="360"/>
      <c r="H166" s="356"/>
      <c r="I166" s="356"/>
      <c r="J166" s="356"/>
      <c r="K166" s="482"/>
    </row>
    <row r="167" customFormat="false" ht="11.25" hidden="true" customHeight="true" outlineLevel="0" collapsed="false">
      <c r="A167" s="300"/>
      <c r="B167" s="379"/>
      <c r="C167" s="388"/>
      <c r="D167" s="623"/>
      <c r="E167" s="626"/>
      <c r="F167" s="627"/>
      <c r="G167" s="360"/>
      <c r="H167" s="356"/>
      <c r="I167" s="356"/>
      <c r="J167" s="356"/>
      <c r="K167" s="482"/>
    </row>
    <row r="168" customFormat="false" ht="13.5" hidden="false" customHeight="true" outlineLevel="0" collapsed="false">
      <c r="A168" s="300"/>
      <c r="B168" s="379" t="n">
        <v>822500</v>
      </c>
      <c r="C168" s="388"/>
      <c r="D168" s="623"/>
      <c r="E168" s="560"/>
      <c r="F168" s="628" t="s">
        <v>21</v>
      </c>
      <c r="G168" s="617" t="s">
        <v>129</v>
      </c>
      <c r="H168" s="629" t="n">
        <v>4794085</v>
      </c>
      <c r="I168" s="629" t="n">
        <v>4716195</v>
      </c>
      <c r="J168" s="629" t="n">
        <v>28544</v>
      </c>
      <c r="K168" s="630" t="n">
        <v>49345</v>
      </c>
    </row>
    <row r="169" customFormat="false" ht="14.25" hidden="false" customHeight="true" outlineLevel="0" collapsed="false">
      <c r="A169" s="300"/>
      <c r="B169" s="379"/>
      <c r="C169" s="388"/>
      <c r="D169" s="631"/>
      <c r="E169" s="632" t="s">
        <v>23</v>
      </c>
      <c r="F169" s="633"/>
      <c r="G169" s="564"/>
      <c r="H169" s="336" t="n">
        <f aca="false">SUM(H163:H168)</f>
        <v>40195865</v>
      </c>
      <c r="I169" s="336" t="n">
        <f aca="false">SUM(I163:I168)</f>
        <v>38517355</v>
      </c>
      <c r="J169" s="336" t="n">
        <f aca="false">SUM(J163:J168)</f>
        <v>672090</v>
      </c>
      <c r="K169" s="337" t="n">
        <f aca="false">SUM(K163:K168)</f>
        <v>1006423</v>
      </c>
    </row>
    <row r="170" customFormat="false" ht="15" hidden="false" customHeight="true" outlineLevel="0" collapsed="false">
      <c r="A170" s="300"/>
      <c r="B170" s="379" t="n">
        <v>821000</v>
      </c>
      <c r="C170" s="388"/>
      <c r="D170" s="634" t="s">
        <v>130</v>
      </c>
      <c r="E170" s="497"/>
      <c r="F170" s="599" t="s">
        <v>18</v>
      </c>
      <c r="G170" s="477" t="s">
        <v>131</v>
      </c>
      <c r="H170" s="312" t="n">
        <v>7500000</v>
      </c>
      <c r="I170" s="393" t="n">
        <v>1425400</v>
      </c>
      <c r="J170" s="393" t="n">
        <v>3000000</v>
      </c>
      <c r="K170" s="396" t="n">
        <v>2000000</v>
      </c>
    </row>
    <row r="171" customFormat="false" ht="14.25" hidden="false" customHeight="true" outlineLevel="0" collapsed="false">
      <c r="A171" s="300"/>
      <c r="B171" s="379" t="n">
        <v>821000</v>
      </c>
      <c r="C171" s="388"/>
      <c r="D171" s="634"/>
      <c r="E171" s="635"/>
      <c r="F171" s="636" t="s">
        <v>27</v>
      </c>
      <c r="G171" s="368" t="s">
        <v>132</v>
      </c>
      <c r="H171" s="613" t="n">
        <v>700000</v>
      </c>
      <c r="I171" s="637" t="n">
        <v>300000</v>
      </c>
      <c r="J171" s="637" t="n">
        <v>200000</v>
      </c>
      <c r="K171" s="638" t="n">
        <v>200000</v>
      </c>
    </row>
    <row r="172" customFormat="false" ht="14.25" hidden="false" customHeight="true" outlineLevel="0" collapsed="false">
      <c r="A172" s="300"/>
      <c r="B172" s="379" t="n">
        <v>822500</v>
      </c>
      <c r="C172" s="388"/>
      <c r="D172" s="634"/>
      <c r="E172" s="541"/>
      <c r="F172" s="523" t="s">
        <v>21</v>
      </c>
      <c r="G172" s="542" t="s">
        <v>133</v>
      </c>
      <c r="H172" s="332" t="n">
        <v>1800000</v>
      </c>
      <c r="I172" s="401" t="n">
        <v>193968</v>
      </c>
      <c r="J172" s="401" t="n">
        <v>500000</v>
      </c>
      <c r="K172" s="412" t="n">
        <v>500000</v>
      </c>
    </row>
    <row r="173" customFormat="false" ht="13.5" hidden="false" customHeight="true" outlineLevel="0" collapsed="false">
      <c r="A173" s="300"/>
      <c r="B173" s="379"/>
      <c r="C173" s="388"/>
      <c r="D173" s="639"/>
      <c r="E173" s="640" t="s">
        <v>23</v>
      </c>
      <c r="F173" s="641"/>
      <c r="G173" s="642"/>
      <c r="H173" s="491" t="n">
        <f aca="false">SUM(H170:H172)</f>
        <v>10000000</v>
      </c>
      <c r="I173" s="549" t="n">
        <v>1919368</v>
      </c>
      <c r="J173" s="549" t="n">
        <f aca="false">SUM(J170:J172)</f>
        <v>3700000</v>
      </c>
      <c r="K173" s="643" t="n">
        <f aca="false">SUM(K170:K172)</f>
        <v>2700000</v>
      </c>
    </row>
    <row r="174" customFormat="false" ht="11.25" hidden="false" customHeight="true" outlineLevel="0" collapsed="false">
      <c r="A174" s="300"/>
      <c r="B174" s="379" t="n">
        <v>821000</v>
      </c>
      <c r="C174" s="388"/>
      <c r="D174" s="634" t="s">
        <v>134</v>
      </c>
      <c r="E174" s="644"/>
      <c r="F174" s="625" t="s">
        <v>18</v>
      </c>
      <c r="G174" s="477" t="s">
        <v>62</v>
      </c>
      <c r="H174" s="478" t="n">
        <v>4200000</v>
      </c>
      <c r="I174" s="532" t="n">
        <v>3862045</v>
      </c>
      <c r="J174" s="532" t="n">
        <v>337955</v>
      </c>
      <c r="K174" s="559" t="n">
        <v>0</v>
      </c>
    </row>
    <row r="175" customFormat="false" ht="14.25" hidden="false" customHeight="true" outlineLevel="0" collapsed="false">
      <c r="A175" s="300"/>
      <c r="B175" s="379"/>
      <c r="C175" s="388"/>
      <c r="D175" s="639"/>
      <c r="E175" s="632" t="s">
        <v>23</v>
      </c>
      <c r="F175" s="645"/>
      <c r="G175" s="472"/>
      <c r="H175" s="491" t="n">
        <f aca="false">SUM(H174)</f>
        <v>4200000</v>
      </c>
      <c r="I175" s="549" t="n">
        <f aca="false">SUM(I174)</f>
        <v>3862045</v>
      </c>
      <c r="J175" s="549" t="n">
        <f aca="false">SUM(J174)</f>
        <v>337955</v>
      </c>
      <c r="K175" s="643" t="n">
        <f aca="false">SUM(K174)</f>
        <v>0</v>
      </c>
    </row>
    <row r="176" customFormat="false" ht="12" hidden="false" customHeight="true" outlineLevel="0" collapsed="false">
      <c r="A176" s="300"/>
      <c r="B176" s="379" t="n">
        <v>821000</v>
      </c>
      <c r="C176" s="388"/>
      <c r="D176" s="634" t="s">
        <v>135</v>
      </c>
      <c r="E176" s="646" t="s">
        <v>136</v>
      </c>
      <c r="F176" s="647" t="s">
        <v>18</v>
      </c>
      <c r="G176" s="477" t="s">
        <v>62</v>
      </c>
      <c r="H176" s="478" t="n">
        <v>2700000</v>
      </c>
      <c r="I176" s="532" t="n">
        <v>1486500</v>
      </c>
      <c r="J176" s="532" t="n">
        <v>713500</v>
      </c>
      <c r="K176" s="559" t="n">
        <v>500000</v>
      </c>
    </row>
    <row r="177" customFormat="false" ht="12" hidden="false" customHeight="true" outlineLevel="0" collapsed="false">
      <c r="A177" s="300"/>
      <c r="B177" s="379"/>
      <c r="C177" s="388"/>
      <c r="D177" s="631"/>
      <c r="E177" s="648" t="s">
        <v>23</v>
      </c>
      <c r="F177" s="649"/>
      <c r="G177" s="368"/>
      <c r="H177" s="370" t="n">
        <f aca="false">SUM(H176)</f>
        <v>2700000</v>
      </c>
      <c r="I177" s="650" t="n">
        <f aca="false">SUM(I176)</f>
        <v>1486500</v>
      </c>
      <c r="J177" s="650" t="n">
        <f aca="false">SUM(J176)</f>
        <v>713500</v>
      </c>
      <c r="K177" s="651" t="n">
        <f aca="false">SUM(K176)</f>
        <v>500000</v>
      </c>
    </row>
    <row r="178" customFormat="false" ht="17.25" hidden="false" customHeight="true" outlineLevel="0" collapsed="false">
      <c r="A178" s="300"/>
      <c r="B178" s="379" t="n">
        <v>821000</v>
      </c>
      <c r="C178" s="388"/>
      <c r="D178" s="652" t="s">
        <v>137</v>
      </c>
      <c r="E178" s="653"/>
      <c r="F178" s="654" t="s">
        <v>27</v>
      </c>
      <c r="G178" s="481" t="s">
        <v>62</v>
      </c>
      <c r="H178" s="364" t="n">
        <v>346159</v>
      </c>
      <c r="I178" s="363" t="n">
        <v>162446</v>
      </c>
      <c r="J178" s="363" t="n">
        <v>33048</v>
      </c>
      <c r="K178" s="365" t="n">
        <v>183713</v>
      </c>
    </row>
    <row r="179" customFormat="false" ht="14.25" hidden="false" customHeight="true" outlineLevel="0" collapsed="false">
      <c r="A179" s="300"/>
      <c r="B179" s="379" t="n">
        <v>821000</v>
      </c>
      <c r="C179" s="388"/>
      <c r="D179" s="655" t="s">
        <v>138</v>
      </c>
      <c r="E179" s="653"/>
      <c r="F179" s="654" t="s">
        <v>27</v>
      </c>
      <c r="G179" s="481" t="s">
        <v>105</v>
      </c>
      <c r="H179" s="364" t="n">
        <v>14240000</v>
      </c>
      <c r="I179" s="363" t="n">
        <v>0</v>
      </c>
      <c r="J179" s="363" t="n">
        <v>0</v>
      </c>
      <c r="K179" s="365" t="n">
        <v>1000000</v>
      </c>
    </row>
    <row r="180" customFormat="false" ht="16.5" hidden="false" customHeight="true" outlineLevel="0" collapsed="false">
      <c r="A180" s="300"/>
      <c r="B180" s="379" t="n">
        <v>821000</v>
      </c>
      <c r="C180" s="388"/>
      <c r="D180" s="656" t="s">
        <v>139</v>
      </c>
      <c r="E180" s="657"/>
      <c r="F180" s="654" t="s">
        <v>18</v>
      </c>
      <c r="G180" s="481" t="s">
        <v>140</v>
      </c>
      <c r="H180" s="364" t="n">
        <v>11343814</v>
      </c>
      <c r="I180" s="363" t="n">
        <v>0</v>
      </c>
      <c r="J180" s="363" t="n">
        <v>0</v>
      </c>
      <c r="K180" s="365" t="n">
        <v>340000</v>
      </c>
    </row>
    <row r="181" customFormat="false" ht="21.75" hidden="false" customHeight="true" outlineLevel="0" collapsed="false">
      <c r="A181" s="300"/>
      <c r="B181" s="379" t="n">
        <v>821000</v>
      </c>
      <c r="C181" s="388"/>
      <c r="D181" s="634" t="s">
        <v>141</v>
      </c>
      <c r="E181" s="658" t="s">
        <v>142</v>
      </c>
      <c r="F181" s="659" t="s">
        <v>27</v>
      </c>
      <c r="G181" s="616" t="s">
        <v>62</v>
      </c>
      <c r="H181" s="629" t="n">
        <v>1133900</v>
      </c>
      <c r="I181" s="660" t="n">
        <v>310484</v>
      </c>
      <c r="J181" s="660" t="n">
        <v>400000</v>
      </c>
      <c r="K181" s="661" t="n">
        <v>424416</v>
      </c>
    </row>
    <row r="182" customFormat="false" ht="16.5" hidden="false" customHeight="true" outlineLevel="0" collapsed="false">
      <c r="A182" s="300"/>
      <c r="B182" s="379" t="n">
        <v>822500</v>
      </c>
      <c r="C182" s="388"/>
      <c r="D182" s="639"/>
      <c r="E182" s="662"/>
      <c r="F182" s="659" t="s">
        <v>21</v>
      </c>
      <c r="G182" s="616" t="s">
        <v>143</v>
      </c>
      <c r="H182" s="629" t="n">
        <v>211140</v>
      </c>
      <c r="I182" s="660" t="n">
        <v>57800</v>
      </c>
      <c r="J182" s="660" t="n">
        <v>22000</v>
      </c>
      <c r="K182" s="661" t="n">
        <v>130340</v>
      </c>
    </row>
    <row r="183" customFormat="false" ht="16.5" hidden="false" customHeight="true" outlineLevel="0" collapsed="false">
      <c r="A183" s="300"/>
      <c r="B183" s="379"/>
      <c r="C183" s="388"/>
      <c r="D183" s="492"/>
      <c r="E183" s="662" t="s">
        <v>23</v>
      </c>
      <c r="F183" s="659"/>
      <c r="G183" s="616"/>
      <c r="H183" s="485" t="n">
        <v>1345040</v>
      </c>
      <c r="I183" s="663" t="n">
        <v>368284</v>
      </c>
      <c r="J183" s="663" t="n">
        <v>422000</v>
      </c>
      <c r="K183" s="664" t="n">
        <v>554756</v>
      </c>
    </row>
    <row r="184" customFormat="false" ht="16.5" hidden="false" customHeight="true" outlineLevel="0" collapsed="false">
      <c r="A184" s="445"/>
      <c r="B184" s="665"/>
      <c r="C184" s="366"/>
      <c r="D184" s="666" t="s">
        <v>144</v>
      </c>
      <c r="E184" s="666"/>
      <c r="F184" s="667"/>
      <c r="G184" s="667"/>
      <c r="H184" s="668" t="n">
        <f aca="false">SUM(H151+H154+H158+H161+H169+H173+H175+H177)</f>
        <v>118576451</v>
      </c>
      <c r="I184" s="668" t="n">
        <v>57615913</v>
      </c>
      <c r="J184" s="668" t="n">
        <v>14462217</v>
      </c>
      <c r="K184" s="669" t="n">
        <v>28121761</v>
      </c>
    </row>
    <row r="185" customFormat="false" ht="16.5" hidden="false" customHeight="true" outlineLevel="0" collapsed="false">
      <c r="A185" s="277"/>
      <c r="B185" s="379"/>
      <c r="C185" s="381"/>
      <c r="D185" s="579"/>
      <c r="E185" s="670"/>
      <c r="F185" s="671"/>
      <c r="G185" s="671"/>
      <c r="H185" s="672"/>
      <c r="I185" s="672"/>
      <c r="J185" s="672"/>
      <c r="K185" s="672"/>
      <c r="L185" s="577"/>
    </row>
    <row r="186" customFormat="false" ht="12.75" hidden="false" customHeight="true" outlineLevel="0" collapsed="false">
      <c r="A186" s="284" t="s">
        <v>3</v>
      </c>
      <c r="B186" s="285" t="s">
        <v>4</v>
      </c>
      <c r="C186" s="284" t="s">
        <v>5</v>
      </c>
      <c r="D186" s="286" t="s">
        <v>6</v>
      </c>
      <c r="E186" s="287" t="s">
        <v>7</v>
      </c>
      <c r="F186" s="287" t="s">
        <v>8</v>
      </c>
      <c r="G186" s="287" t="s">
        <v>9</v>
      </c>
      <c r="H186" s="288" t="s">
        <v>10</v>
      </c>
      <c r="I186" s="289" t="s">
        <v>11</v>
      </c>
      <c r="J186" s="289"/>
      <c r="K186" s="290" t="s">
        <v>12</v>
      </c>
    </row>
    <row r="187" customFormat="false" ht="39" hidden="false" customHeight="true" outlineLevel="0" collapsed="false">
      <c r="A187" s="284"/>
      <c r="B187" s="285"/>
      <c r="C187" s="284"/>
      <c r="D187" s="286"/>
      <c r="E187" s="287"/>
      <c r="F187" s="287"/>
      <c r="G187" s="287"/>
      <c r="H187" s="288"/>
      <c r="I187" s="291" t="s">
        <v>13</v>
      </c>
      <c r="J187" s="291" t="s">
        <v>14</v>
      </c>
      <c r="K187" s="290"/>
    </row>
    <row r="188" customFormat="false" ht="39" hidden="true" customHeight="true" outlineLevel="0" collapsed="false">
      <c r="A188" s="673"/>
      <c r="B188" s="674"/>
      <c r="C188" s="673"/>
      <c r="D188" s="673"/>
      <c r="E188" s="673"/>
      <c r="F188" s="673"/>
      <c r="G188" s="673"/>
      <c r="H188" s="675"/>
      <c r="I188" s="675"/>
      <c r="J188" s="675"/>
      <c r="K188" s="675"/>
    </row>
    <row r="189" customFormat="false" ht="11.25" hidden="false" customHeight="true" outlineLevel="0" collapsed="false">
      <c r="A189" s="300" t="n">
        <v>51</v>
      </c>
      <c r="B189" s="387" t="n">
        <v>821000</v>
      </c>
      <c r="C189" s="676" t="s">
        <v>145</v>
      </c>
      <c r="D189" s="610" t="s">
        <v>146</v>
      </c>
      <c r="E189" s="677" t="s">
        <v>147</v>
      </c>
      <c r="F189" s="354" t="s">
        <v>18</v>
      </c>
      <c r="G189" s="354" t="s">
        <v>148</v>
      </c>
      <c r="H189" s="465" t="n">
        <v>12800000</v>
      </c>
      <c r="I189" s="465" t="n">
        <v>281393</v>
      </c>
      <c r="J189" s="465" t="n">
        <v>1528831</v>
      </c>
      <c r="K189" s="466" t="n">
        <v>1800000</v>
      </c>
    </row>
    <row r="190" customFormat="false" ht="11.25" hidden="false" customHeight="true" outlineLevel="0" collapsed="false">
      <c r="A190" s="300"/>
      <c r="B190" s="387"/>
      <c r="C190" s="676"/>
      <c r="D190" s="610"/>
      <c r="E190" s="677"/>
      <c r="F190" s="354"/>
      <c r="G190" s="354"/>
      <c r="H190" s="465"/>
      <c r="I190" s="465"/>
      <c r="J190" s="465"/>
      <c r="K190" s="466"/>
    </row>
    <row r="191" customFormat="false" ht="3.75" hidden="false" customHeight="true" outlineLevel="0" collapsed="false">
      <c r="A191" s="300"/>
      <c r="B191" s="379"/>
      <c r="C191" s="676"/>
      <c r="D191" s="610"/>
      <c r="E191" s="677"/>
      <c r="F191" s="354"/>
      <c r="G191" s="354"/>
      <c r="H191" s="465"/>
      <c r="I191" s="465"/>
      <c r="J191" s="465"/>
      <c r="K191" s="466"/>
    </row>
    <row r="192" customFormat="false" ht="15.75" hidden="false" customHeight="true" outlineLevel="0" collapsed="false">
      <c r="A192" s="300"/>
      <c r="B192" s="379" t="n">
        <v>822500</v>
      </c>
      <c r="C192" s="676"/>
      <c r="D192" s="610"/>
      <c r="E192" s="541"/>
      <c r="F192" s="523" t="s">
        <v>21</v>
      </c>
      <c r="G192" s="542" t="s">
        <v>99</v>
      </c>
      <c r="H192" s="355" t="n">
        <v>400000</v>
      </c>
      <c r="I192" s="355" t="n">
        <v>24890</v>
      </c>
      <c r="J192" s="355" t="n">
        <v>103110</v>
      </c>
      <c r="K192" s="357" t="n">
        <v>128000</v>
      </c>
    </row>
    <row r="193" customFormat="false" ht="15" hidden="false" customHeight="true" outlineLevel="0" collapsed="false">
      <c r="A193" s="300"/>
      <c r="B193" s="379" t="n">
        <v>821000</v>
      </c>
      <c r="C193" s="676"/>
      <c r="D193" s="610"/>
      <c r="E193" s="678"/>
      <c r="F193" s="360" t="s">
        <v>149</v>
      </c>
      <c r="G193" s="360" t="s">
        <v>150</v>
      </c>
      <c r="H193" s="355" t="n">
        <v>1760000</v>
      </c>
      <c r="I193" s="355" t="n">
        <v>0</v>
      </c>
      <c r="J193" s="355" t="n">
        <v>0</v>
      </c>
      <c r="K193" s="357" t="n">
        <v>0</v>
      </c>
    </row>
    <row r="194" customFormat="false" ht="13.5" hidden="false" customHeight="true" outlineLevel="0" collapsed="false">
      <c r="A194" s="300"/>
      <c r="B194" s="379"/>
      <c r="C194" s="676"/>
      <c r="D194" s="639"/>
      <c r="E194" s="679" t="s">
        <v>151</v>
      </c>
      <c r="F194" s="564"/>
      <c r="G194" s="564"/>
      <c r="H194" s="566" t="n">
        <f aca="false">SUM(H189:H193)</f>
        <v>14960000</v>
      </c>
      <c r="I194" s="566" t="n">
        <f aca="false">SUM(I189:I193)</f>
        <v>306283</v>
      </c>
      <c r="J194" s="566" t="n">
        <f aca="false">SUM(J189:J193)</f>
        <v>1631941</v>
      </c>
      <c r="K194" s="567" t="n">
        <f aca="false">SUM(K189:K193)</f>
        <v>1928000</v>
      </c>
    </row>
    <row r="195" customFormat="false" ht="14.25" hidden="false" customHeight="true" outlineLevel="0" collapsed="false">
      <c r="A195" s="300"/>
      <c r="B195" s="379"/>
      <c r="C195" s="676"/>
      <c r="D195" s="634" t="s">
        <v>152</v>
      </c>
      <c r="E195" s="677" t="s">
        <v>153</v>
      </c>
      <c r="F195" s="354" t="s">
        <v>154</v>
      </c>
      <c r="G195" s="354" t="s">
        <v>148</v>
      </c>
      <c r="H195" s="465" t="n">
        <v>25422563</v>
      </c>
      <c r="I195" s="465" t="n">
        <v>24671538</v>
      </c>
      <c r="J195" s="465" t="n">
        <v>642104</v>
      </c>
      <c r="K195" s="466" t="n">
        <v>0</v>
      </c>
    </row>
    <row r="196" customFormat="false" ht="12" hidden="false" customHeight="true" outlineLevel="0" collapsed="false">
      <c r="A196" s="300"/>
      <c r="B196" s="379" t="n">
        <v>821000</v>
      </c>
      <c r="C196" s="676"/>
      <c r="D196" s="634"/>
      <c r="E196" s="677"/>
      <c r="F196" s="354"/>
      <c r="G196" s="354"/>
      <c r="H196" s="465"/>
      <c r="I196" s="465"/>
      <c r="J196" s="465"/>
      <c r="K196" s="466"/>
    </row>
    <row r="197" customFormat="false" ht="14.25" hidden="false" customHeight="true" outlineLevel="0" collapsed="false">
      <c r="A197" s="300"/>
      <c r="B197" s="379" t="n">
        <v>822500</v>
      </c>
      <c r="C197" s="676"/>
      <c r="D197" s="634"/>
      <c r="E197" s="541"/>
      <c r="F197" s="523" t="s">
        <v>21</v>
      </c>
      <c r="G197" s="542" t="s">
        <v>63</v>
      </c>
      <c r="H197" s="660" t="n">
        <v>5700110</v>
      </c>
      <c r="I197" s="660" t="n">
        <v>5295427</v>
      </c>
      <c r="J197" s="660" t="n">
        <v>396513</v>
      </c>
      <c r="K197" s="661" t="n">
        <v>0</v>
      </c>
    </row>
    <row r="198" customFormat="false" ht="12.75" hidden="false" customHeight="true" outlineLevel="0" collapsed="false">
      <c r="A198" s="300"/>
      <c r="B198" s="680"/>
      <c r="C198" s="676"/>
      <c r="D198" s="639"/>
      <c r="E198" s="595" t="s">
        <v>23</v>
      </c>
      <c r="F198" s="596"/>
      <c r="G198" s="596"/>
      <c r="H198" s="681" t="n">
        <f aca="false">SUM(H195:H197)</f>
        <v>31122673</v>
      </c>
      <c r="I198" s="681" t="n">
        <f aca="false">SUM(I195:I197)</f>
        <v>29966965</v>
      </c>
      <c r="J198" s="681" t="n">
        <f aca="false">SUM(J195:J197)</f>
        <v>1038617</v>
      </c>
      <c r="K198" s="682" t="n">
        <f aca="false">SUM(K195:K197)</f>
        <v>0</v>
      </c>
    </row>
    <row r="199" customFormat="false" ht="10.5" hidden="true" customHeight="true" outlineLevel="0" collapsed="false">
      <c r="A199" s="300"/>
      <c r="C199" s="676"/>
      <c r="D199" s="683"/>
      <c r="E199" s="497"/>
      <c r="F199" s="462"/>
      <c r="G199" s="462"/>
      <c r="H199" s="478"/>
      <c r="I199" s="532"/>
      <c r="J199" s="532"/>
      <c r="K199" s="559"/>
    </row>
    <row r="200" customFormat="false" ht="10.5" hidden="true" customHeight="true" outlineLevel="0" collapsed="false">
      <c r="A200" s="300"/>
      <c r="C200" s="676"/>
      <c r="D200" s="683"/>
      <c r="E200" s="503"/>
      <c r="F200" s="354"/>
      <c r="G200" s="354"/>
      <c r="H200" s="504"/>
      <c r="I200" s="465"/>
      <c r="J200" s="465"/>
      <c r="K200" s="466"/>
    </row>
    <row r="201" customFormat="false" ht="11.25" hidden="true" customHeight="true" outlineLevel="0" collapsed="false">
      <c r="A201" s="300"/>
      <c r="C201" s="676"/>
      <c r="D201" s="683"/>
      <c r="E201" s="498"/>
      <c r="F201" s="360"/>
      <c r="G201" s="360"/>
      <c r="H201" s="355"/>
      <c r="I201" s="355"/>
      <c r="J201" s="355"/>
      <c r="K201" s="357"/>
    </row>
    <row r="202" customFormat="false" ht="11.25" hidden="true" customHeight="true" outlineLevel="0" collapsed="false">
      <c r="A202" s="300"/>
      <c r="C202" s="676"/>
      <c r="D202" s="683"/>
      <c r="E202" s="607"/>
      <c r="F202" s="564"/>
      <c r="G202" s="564"/>
      <c r="H202" s="566"/>
      <c r="I202" s="566"/>
      <c r="J202" s="566"/>
      <c r="K202" s="567"/>
    </row>
    <row r="203" customFormat="false" ht="15" hidden="false" customHeight="true" outlineLevel="0" collapsed="false">
      <c r="A203" s="300"/>
      <c r="B203" s="379" t="n">
        <v>821000</v>
      </c>
      <c r="C203" s="684"/>
      <c r="D203" s="610" t="s">
        <v>155</v>
      </c>
      <c r="E203" s="685" t="s">
        <v>156</v>
      </c>
      <c r="F203" s="354" t="s">
        <v>157</v>
      </c>
      <c r="G203" s="354" t="s">
        <v>148</v>
      </c>
      <c r="H203" s="465" t="n">
        <v>18449877</v>
      </c>
      <c r="I203" s="465" t="n">
        <v>11151289</v>
      </c>
      <c r="J203" s="465" t="n">
        <v>2490319</v>
      </c>
      <c r="K203" s="466" t="n">
        <v>4808269</v>
      </c>
    </row>
    <row r="204" customFormat="false" ht="15.75" hidden="false" customHeight="true" outlineLevel="0" collapsed="false">
      <c r="A204" s="300"/>
      <c r="B204" s="379" t="n">
        <v>822500</v>
      </c>
      <c r="C204" s="684"/>
      <c r="D204" s="610"/>
      <c r="E204" s="541"/>
      <c r="F204" s="523" t="s">
        <v>21</v>
      </c>
      <c r="G204" s="542" t="s">
        <v>99</v>
      </c>
      <c r="H204" s="561" t="n">
        <v>2630185</v>
      </c>
      <c r="I204" s="561" t="n">
        <v>1567296</v>
      </c>
      <c r="J204" s="561" t="n">
        <v>365178</v>
      </c>
      <c r="K204" s="562" t="n">
        <v>697711</v>
      </c>
    </row>
    <row r="205" customFormat="false" ht="14.25" hidden="false" customHeight="true" outlineLevel="0" collapsed="false">
      <c r="A205" s="300"/>
      <c r="B205" s="379"/>
      <c r="C205" s="684"/>
      <c r="D205" s="639"/>
      <c r="E205" s="686" t="s">
        <v>23</v>
      </c>
      <c r="F205" s="687"/>
      <c r="G205" s="687"/>
      <c r="H205" s="663" t="n">
        <f aca="false">SUM(H203:H204)</f>
        <v>21080062</v>
      </c>
      <c r="I205" s="663" t="n">
        <f aca="false">SUM(I203:I204)</f>
        <v>12718585</v>
      </c>
      <c r="J205" s="663" t="n">
        <f aca="false">SUM(J203:J204)</f>
        <v>2855497</v>
      </c>
      <c r="K205" s="664" t="n">
        <f aca="false">SUM(K203:K204)</f>
        <v>5505980</v>
      </c>
    </row>
    <row r="206" customFormat="false" ht="15" hidden="false" customHeight="true" outlineLevel="0" collapsed="false">
      <c r="A206" s="445"/>
      <c r="B206" s="665"/>
      <c r="C206" s="684"/>
      <c r="D206" s="375" t="s">
        <v>158</v>
      </c>
      <c r="E206" s="375"/>
      <c r="F206" s="376"/>
      <c r="G206" s="376"/>
      <c r="H206" s="688" t="n">
        <f aca="false">SUM(H194+H198+H205)</f>
        <v>67162735</v>
      </c>
      <c r="I206" s="688" t="n">
        <f aca="false">SUM(I194+I198+I205)</f>
        <v>42991833</v>
      </c>
      <c r="J206" s="575" t="n">
        <f aca="false">SUM(J194+J198+J205)</f>
        <v>5526055</v>
      </c>
      <c r="K206" s="576" t="n">
        <f aca="false">SUM(K194+K198+K205)</f>
        <v>7433980</v>
      </c>
    </row>
    <row r="207" customFormat="false" ht="20.25" hidden="false" customHeight="true" outlineLevel="0" collapsed="false">
      <c r="A207" s="300" t="n">
        <v>54</v>
      </c>
      <c r="B207" s="689" t="n">
        <v>821000</v>
      </c>
      <c r="C207" s="690" t="s">
        <v>159</v>
      </c>
      <c r="D207" s="610" t="s">
        <v>160</v>
      </c>
      <c r="E207" s="691"/>
      <c r="F207" s="369" t="s">
        <v>27</v>
      </c>
      <c r="G207" s="369" t="s">
        <v>161</v>
      </c>
      <c r="H207" s="586" t="n">
        <v>251130</v>
      </c>
      <c r="I207" s="586" t="n">
        <v>251130</v>
      </c>
      <c r="J207" s="586" t="n">
        <v>0</v>
      </c>
      <c r="K207" s="587" t="n">
        <v>0</v>
      </c>
    </row>
    <row r="208" customFormat="false" ht="15" hidden="false" customHeight="true" outlineLevel="0" collapsed="false">
      <c r="A208" s="300"/>
      <c r="B208" s="692"/>
      <c r="C208" s="690"/>
      <c r="D208" s="639"/>
      <c r="E208" s="565" t="s">
        <v>23</v>
      </c>
      <c r="F208" s="564"/>
      <c r="G208" s="564"/>
      <c r="H208" s="345" t="n">
        <f aca="false">SUM(H207:H207)</f>
        <v>251130</v>
      </c>
      <c r="I208" s="345" t="n">
        <f aca="false">SUM(I207:I207)</f>
        <v>251130</v>
      </c>
      <c r="J208" s="345" t="n">
        <f aca="false">SUM(J207:J207)</f>
        <v>0</v>
      </c>
      <c r="K208" s="346" t="n">
        <f aca="false">SUM(K207:K207)</f>
        <v>0</v>
      </c>
    </row>
    <row r="209" customFormat="false" ht="11.25" hidden="false" customHeight="true" outlineLevel="0" collapsed="false">
      <c r="A209" s="300"/>
      <c r="B209" s="692" t="n">
        <v>821000</v>
      </c>
      <c r="C209" s="690"/>
      <c r="D209" s="634" t="s">
        <v>162</v>
      </c>
      <c r="E209" s="693"/>
      <c r="F209" s="462" t="s">
        <v>18</v>
      </c>
      <c r="G209" s="462" t="s">
        <v>148</v>
      </c>
      <c r="H209" s="312" t="n">
        <v>10650746</v>
      </c>
      <c r="I209" s="312" t="n">
        <v>0</v>
      </c>
      <c r="J209" s="312" t="n">
        <v>0</v>
      </c>
      <c r="K209" s="396" t="n">
        <v>1000000</v>
      </c>
    </row>
    <row r="210" customFormat="false" ht="11.25" hidden="false" customHeight="true" outlineLevel="0" collapsed="false">
      <c r="A210" s="300"/>
      <c r="B210" s="692" t="n">
        <v>822500</v>
      </c>
      <c r="C210" s="690"/>
      <c r="D210" s="634"/>
      <c r="E210" s="541"/>
      <c r="F210" s="523" t="s">
        <v>27</v>
      </c>
      <c r="G210" s="542" t="s">
        <v>73</v>
      </c>
      <c r="H210" s="332" t="n">
        <v>409906</v>
      </c>
      <c r="I210" s="332" t="n">
        <v>381301</v>
      </c>
      <c r="J210" s="332" t="n">
        <v>28605</v>
      </c>
      <c r="K210" s="412" t="n">
        <v>0</v>
      </c>
    </row>
    <row r="211" customFormat="false" ht="12.75" hidden="false" customHeight="true" outlineLevel="0" collapsed="false">
      <c r="A211" s="300"/>
      <c r="B211" s="692" t="n">
        <v>822500</v>
      </c>
      <c r="C211" s="690"/>
      <c r="D211" s="634"/>
      <c r="E211" s="541"/>
      <c r="F211" s="523" t="s">
        <v>21</v>
      </c>
      <c r="G211" s="542" t="s">
        <v>92</v>
      </c>
      <c r="H211" s="332" t="n">
        <v>1556287</v>
      </c>
      <c r="I211" s="332" t="n">
        <v>0</v>
      </c>
      <c r="J211" s="332" t="n">
        <v>0</v>
      </c>
      <c r="K211" s="412" t="n">
        <v>100000</v>
      </c>
    </row>
    <row r="212" customFormat="false" ht="12.75" hidden="false" customHeight="true" outlineLevel="0" collapsed="false">
      <c r="A212" s="300"/>
      <c r="B212" s="680"/>
      <c r="C212" s="690"/>
      <c r="D212" s="639"/>
      <c r="E212" s="694" t="s">
        <v>23</v>
      </c>
      <c r="F212" s="695"/>
      <c r="G212" s="695"/>
      <c r="H212" s="549" t="n">
        <f aca="false">SUM(H209:H211)</f>
        <v>12616939</v>
      </c>
      <c r="I212" s="549" t="n">
        <f aca="false">SUM(I209:I211)</f>
        <v>381301</v>
      </c>
      <c r="J212" s="549" t="n">
        <f aca="false">SUM(J209:J211)</f>
        <v>28605</v>
      </c>
      <c r="K212" s="643" t="n">
        <f aca="false">SUM(K209:K211)</f>
        <v>1100000</v>
      </c>
    </row>
    <row r="213" customFormat="false" ht="12.75" hidden="false" customHeight="true" outlineLevel="0" collapsed="false">
      <c r="A213" s="300"/>
      <c r="B213" s="680" t="n">
        <v>821000</v>
      </c>
      <c r="C213" s="690"/>
      <c r="D213" s="610" t="s">
        <v>163</v>
      </c>
      <c r="E213" s="696" t="s">
        <v>164</v>
      </c>
      <c r="F213" s="697" t="s">
        <v>37</v>
      </c>
      <c r="G213" s="583" t="s">
        <v>165</v>
      </c>
      <c r="H213" s="465" t="n">
        <v>16648789</v>
      </c>
      <c r="I213" s="504" t="n">
        <v>4407109</v>
      </c>
      <c r="J213" s="504" t="n">
        <v>2752501</v>
      </c>
      <c r="K213" s="505" t="n">
        <v>3974176</v>
      </c>
    </row>
    <row r="214" customFormat="false" ht="13.5" hidden="false" customHeight="true" outlineLevel="0" collapsed="false">
      <c r="A214" s="300"/>
      <c r="B214" s="692" t="n">
        <v>821000</v>
      </c>
      <c r="C214" s="690"/>
      <c r="D214" s="610"/>
      <c r="E214" s="696"/>
      <c r="F214" s="697" t="s">
        <v>21</v>
      </c>
      <c r="G214" s="583" t="s">
        <v>106</v>
      </c>
      <c r="H214" s="698" t="n">
        <v>1693090</v>
      </c>
      <c r="I214" s="504" t="n">
        <v>326367</v>
      </c>
      <c r="J214" s="504" t="n">
        <v>393238</v>
      </c>
      <c r="K214" s="534" t="n">
        <v>397064</v>
      </c>
    </row>
    <row r="215" customFormat="false" ht="19.5" hidden="false" customHeight="true" outlineLevel="0" collapsed="false">
      <c r="A215" s="300"/>
      <c r="B215" s="692" t="n">
        <v>822500</v>
      </c>
      <c r="C215" s="690"/>
      <c r="D215" s="610"/>
      <c r="E215" s="541"/>
      <c r="F215" s="523" t="s">
        <v>21</v>
      </c>
      <c r="G215" s="699" t="s">
        <v>166</v>
      </c>
      <c r="H215" s="517" t="n">
        <v>1453755</v>
      </c>
      <c r="I215" s="356" t="n">
        <v>341470</v>
      </c>
      <c r="J215" s="356" t="n">
        <v>935103</v>
      </c>
      <c r="K215" s="700" t="n">
        <v>177182</v>
      </c>
    </row>
    <row r="216" customFormat="false" ht="12.75" hidden="false" customHeight="true" outlineLevel="0" collapsed="false">
      <c r="A216" s="445"/>
      <c r="B216" s="701"/>
      <c r="C216" s="690"/>
      <c r="D216" s="702"/>
      <c r="E216" s="703" t="s">
        <v>23</v>
      </c>
      <c r="F216" s="704"/>
      <c r="G216" s="705"/>
      <c r="H216" s="706" t="n">
        <f aca="false">SUM(H213:H215)</f>
        <v>19795634</v>
      </c>
      <c r="I216" s="706" t="n">
        <f aca="false">SUM(I213:I215)</f>
        <v>5074946</v>
      </c>
      <c r="J216" s="706" t="n">
        <f aca="false">SUM(J213:J215)</f>
        <v>4080842</v>
      </c>
      <c r="K216" s="707" t="n">
        <f aca="false">SUM(K213:K215)</f>
        <v>4548422</v>
      </c>
    </row>
    <row r="217" customFormat="false" ht="17.25" hidden="false" customHeight="true" outlineLevel="0" collapsed="false">
      <c r="A217" s="445"/>
      <c r="B217" s="708"/>
      <c r="C217" s="366"/>
      <c r="D217" s="709" t="s">
        <v>167</v>
      </c>
      <c r="E217" s="709"/>
      <c r="F217" s="552"/>
      <c r="G217" s="552"/>
      <c r="H217" s="575" t="n">
        <f aca="false">SUM(H216,H212,H208)</f>
        <v>32663703</v>
      </c>
      <c r="I217" s="575" t="n">
        <f aca="false">SUM(I216,I212,I208)</f>
        <v>5707377</v>
      </c>
      <c r="J217" s="575" t="n">
        <f aca="false">SUM(J208+J212+J216)</f>
        <v>4109447</v>
      </c>
      <c r="K217" s="576" t="n">
        <f aca="false">SUM(K208+K212+K216)</f>
        <v>5648422</v>
      </c>
    </row>
    <row r="218" customFormat="false" ht="18" hidden="false" customHeight="true" outlineLevel="0" collapsed="false">
      <c r="A218" s="300" t="n">
        <v>56</v>
      </c>
      <c r="B218" s="293" t="n">
        <v>821000</v>
      </c>
      <c r="C218" s="710" t="s">
        <v>168</v>
      </c>
      <c r="D218" s="475" t="s">
        <v>169</v>
      </c>
      <c r="E218" s="693"/>
      <c r="F218" s="462" t="s">
        <v>27</v>
      </c>
      <c r="G218" s="462" t="s">
        <v>170</v>
      </c>
      <c r="H218" s="532" t="n">
        <v>549262</v>
      </c>
      <c r="I218" s="532" t="n">
        <v>73242</v>
      </c>
      <c r="J218" s="532" t="n">
        <v>0</v>
      </c>
      <c r="K218" s="559" t="n">
        <v>73242</v>
      </c>
    </row>
    <row r="219" customFormat="false" ht="7.5" hidden="false" customHeight="true" outlineLevel="0" collapsed="false">
      <c r="A219" s="300"/>
      <c r="C219" s="710"/>
      <c r="D219" s="475"/>
      <c r="E219" s="693"/>
      <c r="F219" s="462"/>
      <c r="G219" s="462"/>
      <c r="H219" s="532"/>
      <c r="I219" s="532"/>
      <c r="J219" s="532"/>
      <c r="K219" s="559"/>
    </row>
    <row r="220" customFormat="false" ht="18" hidden="false" customHeight="true" outlineLevel="0" collapsed="false">
      <c r="A220" s="300"/>
      <c r="C220" s="710"/>
      <c r="D220" s="388"/>
      <c r="E220" s="711" t="s">
        <v>23</v>
      </c>
      <c r="F220" s="712"/>
      <c r="G220" s="712"/>
      <c r="H220" s="663" t="n">
        <f aca="false">SUM(H218:H219)</f>
        <v>549262</v>
      </c>
      <c r="I220" s="663" t="n">
        <f aca="false">SUM(I218:I219)</f>
        <v>73242</v>
      </c>
      <c r="J220" s="663" t="n">
        <f aca="false">SUM(J218:J219)</f>
        <v>0</v>
      </c>
      <c r="K220" s="664" t="n">
        <f aca="false">SUM(K218:K219)</f>
        <v>73242</v>
      </c>
    </row>
    <row r="221" customFormat="false" ht="18" hidden="false" customHeight="true" outlineLevel="0" collapsed="false">
      <c r="A221" s="300"/>
      <c r="B221" s="606"/>
      <c r="C221" s="710"/>
      <c r="D221" s="709" t="s">
        <v>171</v>
      </c>
      <c r="E221" s="709"/>
      <c r="F221" s="713"/>
      <c r="G221" s="713"/>
      <c r="H221" s="714" t="n">
        <f aca="false">SUM(H220)</f>
        <v>549262</v>
      </c>
      <c r="I221" s="714" t="n">
        <f aca="false">SUM(I220)</f>
        <v>73242</v>
      </c>
      <c r="J221" s="714" t="n">
        <f aca="false">SUM(J220)</f>
        <v>0</v>
      </c>
      <c r="K221" s="715" t="n">
        <f aca="false">SUM(K220)</f>
        <v>73242</v>
      </c>
    </row>
    <row r="222" customFormat="false" ht="13.5" hidden="false" customHeight="true" outlineLevel="0" collapsed="false">
      <c r="A222" s="300"/>
      <c r="C222" s="716"/>
      <c r="D222" s="717"/>
      <c r="E222" s="717"/>
      <c r="F222" s="717"/>
      <c r="G222" s="718"/>
      <c r="H222" s="719"/>
      <c r="I222" s="719"/>
      <c r="J222" s="719"/>
      <c r="K222" s="720"/>
    </row>
    <row r="223" customFormat="false" ht="27.75" hidden="false" customHeight="true" outlineLevel="0" collapsed="false">
      <c r="A223" s="721"/>
      <c r="B223" s="722"/>
      <c r="C223" s="723" t="s">
        <v>172</v>
      </c>
      <c r="D223" s="723"/>
      <c r="E223" s="723"/>
      <c r="F223" s="723"/>
      <c r="G223" s="723"/>
      <c r="H223" s="724" t="n">
        <v>1164346446</v>
      </c>
      <c r="I223" s="724" t="n">
        <v>449715966</v>
      </c>
      <c r="J223" s="724" t="n">
        <v>124762103</v>
      </c>
      <c r="K223" s="724" t="n">
        <v>206246588</v>
      </c>
    </row>
    <row r="230" s="729" customFormat="true" ht="12.75" hidden="false" customHeight="false" outlineLevel="0" collapsed="false">
      <c r="A230" s="725"/>
      <c r="B230" s="725"/>
      <c r="C230" s="726" t="s">
        <v>173</v>
      </c>
      <c r="D230" s="726"/>
      <c r="E230" s="725"/>
      <c r="F230" s="727"/>
      <c r="G230" s="727"/>
      <c r="H230" s="728"/>
      <c r="I230" s="728"/>
      <c r="J230" s="728"/>
      <c r="K230" s="728"/>
    </row>
    <row r="231" s="729" customFormat="true" ht="12.75" hidden="false" customHeight="false" outlineLevel="0" collapsed="false">
      <c r="A231" s="725"/>
      <c r="B231" s="725"/>
      <c r="C231" s="726"/>
      <c r="D231" s="726"/>
      <c r="E231" s="725"/>
      <c r="F231" s="727"/>
      <c r="G231" s="727"/>
      <c r="H231" s="728"/>
      <c r="I231" s="728"/>
      <c r="J231" s="728"/>
      <c r="K231" s="728"/>
    </row>
    <row r="232" s="729" customFormat="true" ht="12.75" hidden="false" customHeight="false" outlineLevel="0" collapsed="false">
      <c r="A232" s="725"/>
      <c r="B232" s="725"/>
      <c r="C232" s="726" t="s">
        <v>174</v>
      </c>
      <c r="D232" s="726"/>
      <c r="E232" s="728" t="n">
        <v>159380898</v>
      </c>
      <c r="F232" s="727"/>
      <c r="G232" s="727"/>
      <c r="H232" s="728"/>
      <c r="I232" s="728"/>
      <c r="J232" s="728"/>
      <c r="K232" s="728"/>
    </row>
    <row r="233" s="729" customFormat="true" ht="12.75" hidden="false" customHeight="false" outlineLevel="0" collapsed="false">
      <c r="A233" s="725"/>
      <c r="B233" s="725"/>
      <c r="C233" s="726"/>
      <c r="D233" s="726"/>
      <c r="E233" s="728"/>
      <c r="F233" s="727"/>
      <c r="G233" s="727"/>
      <c r="H233" s="728"/>
      <c r="I233" s="728"/>
      <c r="J233" s="728"/>
      <c r="K233" s="728"/>
    </row>
    <row r="234" s="729" customFormat="true" ht="12.75" hidden="false" customHeight="false" outlineLevel="0" collapsed="false">
      <c r="A234" s="725"/>
      <c r="B234" s="725"/>
      <c r="C234" s="726" t="s">
        <v>175</v>
      </c>
      <c r="D234" s="726"/>
      <c r="E234" s="728" t="n">
        <v>7768276</v>
      </c>
      <c r="F234" s="727"/>
      <c r="G234" s="727"/>
      <c r="H234" s="728"/>
      <c r="I234" s="728"/>
      <c r="J234" s="728"/>
      <c r="K234" s="728"/>
    </row>
    <row r="235" s="729" customFormat="true" ht="12.75" hidden="false" customHeight="false" outlineLevel="0" collapsed="false">
      <c r="A235" s="725"/>
      <c r="B235" s="725"/>
      <c r="C235" s="726"/>
      <c r="D235" s="726"/>
      <c r="E235" s="728"/>
      <c r="F235" s="727"/>
      <c r="G235" s="727"/>
      <c r="H235" s="728"/>
      <c r="I235" s="728"/>
      <c r="J235" s="728"/>
      <c r="K235" s="728"/>
    </row>
    <row r="236" s="729" customFormat="true" ht="12.75" hidden="false" customHeight="false" outlineLevel="0" collapsed="false">
      <c r="A236" s="725"/>
      <c r="B236" s="725"/>
      <c r="C236" s="726" t="s">
        <v>176</v>
      </c>
      <c r="D236" s="726"/>
      <c r="E236" s="728" t="n">
        <v>5608682</v>
      </c>
      <c r="F236" s="727"/>
      <c r="G236" s="727"/>
      <c r="H236" s="728"/>
      <c r="I236" s="728"/>
      <c r="J236" s="728"/>
      <c r="K236" s="728"/>
    </row>
    <row r="237" s="729" customFormat="true" ht="12.75" hidden="false" customHeight="false" outlineLevel="0" collapsed="false">
      <c r="A237" s="725"/>
      <c r="B237" s="725"/>
      <c r="C237" s="726"/>
      <c r="D237" s="726"/>
      <c r="E237" s="728"/>
      <c r="F237" s="727"/>
      <c r="G237" s="727"/>
      <c r="H237" s="728"/>
      <c r="I237" s="728"/>
      <c r="J237" s="728"/>
      <c r="K237" s="728"/>
    </row>
    <row r="238" s="729" customFormat="true" ht="12.75" hidden="false" customHeight="false" outlineLevel="0" collapsed="false">
      <c r="A238" s="725"/>
      <c r="B238" s="725"/>
      <c r="C238" s="730" t="s">
        <v>177</v>
      </c>
      <c r="D238" s="730"/>
      <c r="E238" s="731" t="n">
        <v>33488732</v>
      </c>
      <c r="F238" s="727"/>
      <c r="G238" s="727"/>
      <c r="H238" s="728"/>
      <c r="I238" s="728"/>
      <c r="J238" s="728"/>
      <c r="K238" s="728"/>
    </row>
    <row r="239" s="729" customFormat="true" ht="12.75" hidden="false" customHeight="false" outlineLevel="0" collapsed="false">
      <c r="A239" s="725"/>
      <c r="B239" s="725"/>
      <c r="C239" s="726"/>
      <c r="D239" s="726"/>
      <c r="E239" s="728"/>
      <c r="F239" s="727"/>
      <c r="G239" s="727"/>
      <c r="H239" s="728"/>
      <c r="I239" s="728"/>
      <c r="J239" s="728"/>
      <c r="K239" s="728"/>
    </row>
    <row r="240" s="729" customFormat="true" ht="23.25" hidden="false" customHeight="true" outlineLevel="0" collapsed="false">
      <c r="A240" s="725"/>
      <c r="B240" s="725"/>
      <c r="C240" s="732" t="s">
        <v>178</v>
      </c>
      <c r="D240" s="733"/>
      <c r="E240" s="734" t="n">
        <f aca="false">SUM(E232:E238)</f>
        <v>206246588</v>
      </c>
      <c r="F240" s="727"/>
      <c r="G240" s="727"/>
      <c r="H240" s="728"/>
      <c r="I240" s="728"/>
      <c r="J240" s="728"/>
      <c r="K240" s="728"/>
    </row>
    <row r="241" customFormat="false" ht="12" hidden="false" customHeight="false" outlineLevel="0" collapsed="false">
      <c r="E241" s="735"/>
    </row>
    <row r="242" customFormat="false" ht="12" hidden="false" customHeight="false" outlineLevel="0" collapsed="false">
      <c r="E242" s="735"/>
    </row>
  </sheetData>
  <mergeCells count="172">
    <mergeCell ref="C1:K1"/>
    <mergeCell ref="C2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C6:C27"/>
    <mergeCell ref="D6:D7"/>
    <mergeCell ref="D9:D12"/>
    <mergeCell ref="D15:D16"/>
    <mergeCell ref="D18:D19"/>
    <mergeCell ref="E18:E19"/>
    <mergeCell ref="F18:F19"/>
    <mergeCell ref="G18:G19"/>
    <mergeCell ref="H18:H19"/>
    <mergeCell ref="I18:I19"/>
    <mergeCell ref="J18:J19"/>
    <mergeCell ref="K18:K19"/>
    <mergeCell ref="D23:D25"/>
    <mergeCell ref="A36:A37"/>
    <mergeCell ref="B36:B37"/>
    <mergeCell ref="C36:C37"/>
    <mergeCell ref="D36:D37"/>
    <mergeCell ref="E36:E37"/>
    <mergeCell ref="F36:F37"/>
    <mergeCell ref="G36:G37"/>
    <mergeCell ref="H36:H37"/>
    <mergeCell ref="I36:J36"/>
    <mergeCell ref="K36:K37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K39"/>
    <mergeCell ref="C40:C58"/>
    <mergeCell ref="D62:E62"/>
    <mergeCell ref="A71:A72"/>
    <mergeCell ref="B71:B72"/>
    <mergeCell ref="C71:C72"/>
    <mergeCell ref="D71:D72"/>
    <mergeCell ref="E71:E72"/>
    <mergeCell ref="F71:F72"/>
    <mergeCell ref="G71:G72"/>
    <mergeCell ref="H71:H72"/>
    <mergeCell ref="I71:J71"/>
    <mergeCell ref="K71:K72"/>
    <mergeCell ref="A73:A74"/>
    <mergeCell ref="B73:B74"/>
    <mergeCell ref="C73:C74"/>
    <mergeCell ref="D73:D74"/>
    <mergeCell ref="E73:E74"/>
    <mergeCell ref="F73:F74"/>
    <mergeCell ref="G73:G74"/>
    <mergeCell ref="H73:H74"/>
    <mergeCell ref="I73:J73"/>
    <mergeCell ref="K73:K74"/>
    <mergeCell ref="C75:C98"/>
    <mergeCell ref="G75:G76"/>
    <mergeCell ref="G77:G78"/>
    <mergeCell ref="D79:D80"/>
    <mergeCell ref="D85:D87"/>
    <mergeCell ref="D88:D89"/>
    <mergeCell ref="D98:E98"/>
    <mergeCell ref="D99:K99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J105"/>
    <mergeCell ref="K105:K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J108"/>
    <mergeCell ref="K108:K109"/>
    <mergeCell ref="C110:C123"/>
    <mergeCell ref="D110:D116"/>
    <mergeCell ref="D119:D121"/>
    <mergeCell ref="D123:E123"/>
    <mergeCell ref="C124:C140"/>
    <mergeCell ref="D124:D125"/>
    <mergeCell ref="D127:D130"/>
    <mergeCell ref="D132:D133"/>
    <mergeCell ref="D137:D138"/>
    <mergeCell ref="D140:E140"/>
    <mergeCell ref="A144:A145"/>
    <mergeCell ref="B144:B145"/>
    <mergeCell ref="C144:C145"/>
    <mergeCell ref="D144:D145"/>
    <mergeCell ref="E144:E145"/>
    <mergeCell ref="F144:F145"/>
    <mergeCell ref="G144:G145"/>
    <mergeCell ref="H144:H145"/>
    <mergeCell ref="I144:J144"/>
    <mergeCell ref="K144:K145"/>
    <mergeCell ref="C146:C158"/>
    <mergeCell ref="D146:D149"/>
    <mergeCell ref="D152:D153"/>
    <mergeCell ref="D155:D157"/>
    <mergeCell ref="C159:C177"/>
    <mergeCell ref="D159:D160"/>
    <mergeCell ref="E162:H162"/>
    <mergeCell ref="D163:D168"/>
    <mergeCell ref="D170:D172"/>
    <mergeCell ref="D184:E184"/>
    <mergeCell ref="A186:A187"/>
    <mergeCell ref="B186:B187"/>
    <mergeCell ref="C186:C187"/>
    <mergeCell ref="D186:D187"/>
    <mergeCell ref="E186:E187"/>
    <mergeCell ref="F186:F187"/>
    <mergeCell ref="G186:G187"/>
    <mergeCell ref="H186:H187"/>
    <mergeCell ref="I186:J186"/>
    <mergeCell ref="K186:K187"/>
    <mergeCell ref="C189:C198"/>
    <mergeCell ref="D189:D193"/>
    <mergeCell ref="E189:E191"/>
    <mergeCell ref="F189:F191"/>
    <mergeCell ref="G189:G191"/>
    <mergeCell ref="H189:H191"/>
    <mergeCell ref="I189:I191"/>
    <mergeCell ref="J189:J191"/>
    <mergeCell ref="K189:K191"/>
    <mergeCell ref="D195:D197"/>
    <mergeCell ref="E195:E196"/>
    <mergeCell ref="F195:F196"/>
    <mergeCell ref="G195:G196"/>
    <mergeCell ref="H195:H196"/>
    <mergeCell ref="I195:I196"/>
    <mergeCell ref="J195:J196"/>
    <mergeCell ref="K195:K196"/>
    <mergeCell ref="D199:D202"/>
    <mergeCell ref="C203:C206"/>
    <mergeCell ref="D203:D204"/>
    <mergeCell ref="D206:E206"/>
    <mergeCell ref="C207:C216"/>
    <mergeCell ref="D209:D211"/>
    <mergeCell ref="D213:D215"/>
    <mergeCell ref="D217:E217"/>
    <mergeCell ref="C218:C221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D221:E221"/>
    <mergeCell ref="D222:F222"/>
    <mergeCell ref="C223:G223"/>
  </mergeCells>
  <printOptions headings="false" gridLines="false" gridLinesSet="true" horizontalCentered="true" verticalCentered="false"/>
  <pageMargins left="0" right="0" top="0.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13.85"/>
    <col collapsed="false" customWidth="true" hidden="false" outlineLevel="0" max="11" min="11" style="736" width="12.7"/>
  </cols>
  <sheetData>
    <row r="1" customFormat="false" ht="15.75" hidden="false" customHeight="false" outlineLevel="0" collapsed="false">
      <c r="A1" s="737" t="s">
        <v>179</v>
      </c>
      <c r="B1" s="737"/>
      <c r="C1" s="737"/>
      <c r="D1" s="737"/>
      <c r="E1" s="737"/>
      <c r="F1" s="737"/>
      <c r="G1" s="737"/>
    </row>
    <row r="2" customFormat="false" ht="12.75" hidden="false" customHeight="false" outlineLevel="0" collapsed="false">
      <c r="A2" s="272"/>
      <c r="B2" s="273"/>
      <c r="C2" s="274"/>
      <c r="D2" s="274"/>
      <c r="E2" s="272"/>
      <c r="F2" s="275"/>
      <c r="G2" s="272"/>
    </row>
    <row r="3" customFormat="false" ht="12.75" hidden="false" customHeight="false" outlineLevel="0" collapsed="false">
      <c r="A3" s="272"/>
      <c r="B3" s="273"/>
      <c r="C3" s="274"/>
      <c r="D3" s="274"/>
      <c r="E3" s="272"/>
      <c r="F3" s="275"/>
      <c r="G3" s="272"/>
    </row>
    <row r="4" customFormat="false" ht="13.5" hidden="false" customHeight="false" outlineLevel="0" collapsed="false">
      <c r="A4" s="272"/>
      <c r="B4" s="273"/>
      <c r="C4" s="274"/>
      <c r="D4" s="274"/>
      <c r="E4" s="272"/>
      <c r="F4" s="275"/>
      <c r="G4" s="272"/>
    </row>
    <row r="5" customFormat="false" ht="12.75" hidden="false" customHeight="true" outlineLevel="0" collapsed="false">
      <c r="A5" s="272"/>
      <c r="B5" s="273"/>
      <c r="C5" s="288" t="s">
        <v>10</v>
      </c>
      <c r="D5" s="289" t="s">
        <v>180</v>
      </c>
      <c r="E5" s="289"/>
      <c r="F5" s="290" t="s">
        <v>181</v>
      </c>
      <c r="G5" s="272"/>
    </row>
    <row r="6" customFormat="false" ht="36.75" hidden="false" customHeight="false" outlineLevel="0" collapsed="false">
      <c r="A6" s="272"/>
      <c r="B6" s="273"/>
      <c r="C6" s="288"/>
      <c r="D6" s="291" t="s">
        <v>182</v>
      </c>
      <c r="E6" s="291" t="s">
        <v>183</v>
      </c>
      <c r="F6" s="290"/>
      <c r="G6" s="272"/>
    </row>
    <row r="7" customFormat="false" ht="12.75" hidden="false" customHeight="false" outlineLevel="0" collapsed="false">
      <c r="A7" s="272"/>
      <c r="B7" s="273"/>
      <c r="C7" s="738" t="n">
        <v>3041666</v>
      </c>
      <c r="D7" s="298" t="n">
        <v>522510</v>
      </c>
      <c r="E7" s="298" t="n">
        <v>177150</v>
      </c>
      <c r="F7" s="739" t="n">
        <v>1141111</v>
      </c>
      <c r="G7" s="272"/>
    </row>
    <row r="8" customFormat="false" ht="12.75" hidden="false" customHeight="false" outlineLevel="0" collapsed="false">
      <c r="A8" s="272"/>
      <c r="B8" s="273"/>
      <c r="C8" s="740" t="n">
        <v>560558</v>
      </c>
      <c r="D8" s="332" t="n">
        <v>322182</v>
      </c>
      <c r="E8" s="332" t="n">
        <v>48376</v>
      </c>
      <c r="F8" s="741" t="n">
        <v>190000</v>
      </c>
      <c r="G8" s="272"/>
    </row>
    <row r="9" customFormat="false" ht="12.75" hidden="false" customHeight="false" outlineLevel="0" collapsed="false">
      <c r="A9" s="272"/>
      <c r="B9" s="273"/>
      <c r="C9" s="740" t="n">
        <v>5803737</v>
      </c>
      <c r="D9" s="332" t="n">
        <v>3725120</v>
      </c>
      <c r="E9" s="332" t="n">
        <v>878617</v>
      </c>
      <c r="F9" s="741" t="n">
        <v>1200000</v>
      </c>
      <c r="G9" s="272"/>
    </row>
    <row r="10" customFormat="false" ht="12.75" hidden="false" customHeight="false" outlineLevel="0" collapsed="false">
      <c r="A10" s="272"/>
      <c r="B10" s="273"/>
      <c r="C10" s="742" t="n">
        <v>1485000</v>
      </c>
      <c r="D10" s="355" t="n">
        <v>1021000</v>
      </c>
      <c r="E10" s="355" t="n">
        <v>464000</v>
      </c>
      <c r="F10" s="743" t="n">
        <v>0</v>
      </c>
      <c r="G10" s="272"/>
    </row>
    <row r="11" customFormat="false" ht="12.75" hidden="false" customHeight="false" outlineLevel="0" collapsed="false">
      <c r="A11" s="272"/>
      <c r="B11" s="273"/>
      <c r="C11" s="744" t="n">
        <v>0</v>
      </c>
      <c r="D11" s="356" t="n">
        <v>0</v>
      </c>
      <c r="E11" s="356" t="n">
        <v>0</v>
      </c>
      <c r="F11" s="745" t="n">
        <v>9820000</v>
      </c>
      <c r="G11" s="272"/>
    </row>
    <row r="12" customFormat="false" ht="12.75" hidden="false" customHeight="false" outlineLevel="0" collapsed="false">
      <c r="A12" s="272"/>
      <c r="B12" s="273"/>
      <c r="C12" s="746" t="n">
        <v>472000</v>
      </c>
      <c r="D12" s="517" t="n">
        <v>420000</v>
      </c>
      <c r="E12" s="518" t="n">
        <v>520000</v>
      </c>
      <c r="F12" s="747" t="n">
        <v>0</v>
      </c>
      <c r="G12" s="272"/>
    </row>
    <row r="13" customFormat="false" ht="12.75" hidden="false" customHeight="false" outlineLevel="0" collapsed="false">
      <c r="A13" s="272"/>
      <c r="B13" s="273"/>
      <c r="C13" s="748" t="n">
        <v>850000</v>
      </c>
      <c r="D13" s="543" t="n">
        <v>16000</v>
      </c>
      <c r="E13" s="544" t="n">
        <v>34000</v>
      </c>
      <c r="F13" s="749" t="n">
        <v>350000</v>
      </c>
      <c r="G13" s="272"/>
    </row>
    <row r="14" customFormat="false" ht="12.75" hidden="false" customHeight="false" outlineLevel="0" collapsed="false">
      <c r="A14" s="272"/>
      <c r="B14" s="273"/>
      <c r="C14" s="742" t="n">
        <v>3240000</v>
      </c>
      <c r="D14" s="355" t="n">
        <v>223406</v>
      </c>
      <c r="E14" s="355" t="n">
        <v>911102</v>
      </c>
      <c r="F14" s="743" t="n">
        <v>1413086</v>
      </c>
      <c r="G14" s="272"/>
    </row>
    <row r="15" customFormat="false" ht="12.75" hidden="false" customHeight="false" outlineLevel="0" collapsed="false">
      <c r="A15" s="272"/>
      <c r="B15" s="273"/>
      <c r="C15" s="750" t="n">
        <v>21235</v>
      </c>
      <c r="D15" s="401" t="n">
        <v>0</v>
      </c>
      <c r="E15" s="401" t="n">
        <v>0</v>
      </c>
      <c r="F15" s="751" t="n">
        <v>21235</v>
      </c>
      <c r="G15" s="272"/>
    </row>
    <row r="16" customFormat="false" ht="12.75" hidden="false" customHeight="false" outlineLevel="0" collapsed="false">
      <c r="A16" s="272"/>
      <c r="B16" s="273"/>
      <c r="C16" s="752" t="n">
        <v>7400000</v>
      </c>
      <c r="D16" s="586" t="n">
        <v>1221945</v>
      </c>
      <c r="E16" s="586" t="n">
        <v>697533</v>
      </c>
      <c r="F16" s="753" t="n">
        <v>1986400</v>
      </c>
      <c r="G16" s="272"/>
    </row>
    <row r="17" customFormat="false" ht="12.75" hidden="false" customHeight="false" outlineLevel="0" collapsed="false">
      <c r="A17" s="272"/>
      <c r="B17" s="273"/>
      <c r="C17" s="740" t="n">
        <v>2700981</v>
      </c>
      <c r="D17" s="332" t="n">
        <v>217079</v>
      </c>
      <c r="E17" s="332" t="n">
        <v>625845</v>
      </c>
      <c r="F17" s="741" t="n">
        <v>1086599</v>
      </c>
      <c r="G17" s="272"/>
    </row>
    <row r="18" customFormat="false" ht="12.75" hidden="false" customHeight="false" outlineLevel="0" collapsed="false">
      <c r="A18" s="272"/>
      <c r="B18" s="273"/>
      <c r="C18" s="744" t="n">
        <v>987740</v>
      </c>
      <c r="D18" s="356" t="n">
        <v>28864</v>
      </c>
      <c r="E18" s="356" t="n">
        <v>563710</v>
      </c>
      <c r="F18" s="745" t="n">
        <v>197583</v>
      </c>
      <c r="G18" s="272"/>
    </row>
    <row r="19" customFormat="false" ht="12.75" hidden="false" customHeight="false" outlineLevel="0" collapsed="false">
      <c r="A19" s="272"/>
      <c r="B19" s="273"/>
      <c r="C19" s="742" t="n">
        <v>1635300</v>
      </c>
      <c r="D19" s="355" t="n">
        <v>1153274</v>
      </c>
      <c r="E19" s="355" t="n">
        <v>482026</v>
      </c>
      <c r="F19" s="743" t="n">
        <v>0</v>
      </c>
      <c r="G19" s="272"/>
    </row>
    <row r="20" customFormat="false" ht="12.75" hidden="false" customHeight="false" outlineLevel="0" collapsed="false">
      <c r="A20" s="272"/>
      <c r="B20" s="273"/>
      <c r="C20" s="742" t="n">
        <v>2502340</v>
      </c>
      <c r="D20" s="355" t="n">
        <v>1019297</v>
      </c>
      <c r="E20" s="355" t="n">
        <v>549738</v>
      </c>
      <c r="F20" s="743" t="n">
        <v>677290</v>
      </c>
      <c r="G20" s="272"/>
    </row>
    <row r="21" customFormat="false" ht="12.75" hidden="false" customHeight="false" outlineLevel="0" collapsed="false">
      <c r="A21" s="272"/>
      <c r="B21" s="273"/>
      <c r="C21" s="752" t="n">
        <v>1904155</v>
      </c>
      <c r="D21" s="586" t="n">
        <v>1211662</v>
      </c>
      <c r="E21" s="586" t="n">
        <v>602493</v>
      </c>
      <c r="F21" s="753" t="n">
        <v>90000</v>
      </c>
      <c r="G21" s="272"/>
    </row>
    <row r="22" customFormat="false" ht="12.75" hidden="false" customHeight="false" outlineLevel="0" collapsed="false">
      <c r="A22" s="272"/>
      <c r="B22" s="273"/>
      <c r="C22" s="740" t="n">
        <v>1646958</v>
      </c>
      <c r="D22" s="332" t="n">
        <v>227979</v>
      </c>
      <c r="E22" s="332" t="n">
        <v>171425</v>
      </c>
      <c r="F22" s="751" t="n">
        <v>717717</v>
      </c>
      <c r="G22" s="272"/>
    </row>
    <row r="23" customFormat="false" ht="13.5" hidden="false" customHeight="false" outlineLevel="0" collapsed="false">
      <c r="A23" s="272"/>
      <c r="B23" s="273"/>
      <c r="C23" s="746" t="n">
        <v>1556287</v>
      </c>
      <c r="D23" s="356" t="n">
        <v>0</v>
      </c>
      <c r="E23" s="356" t="n">
        <v>0</v>
      </c>
      <c r="F23" s="754" t="n">
        <v>201450</v>
      </c>
      <c r="G23" s="272"/>
    </row>
    <row r="24" customFormat="false" ht="13.5" hidden="false" customHeight="false" outlineLevel="0" collapsed="false">
      <c r="A24" s="272"/>
      <c r="B24" s="273"/>
      <c r="C24" s="755" t="n">
        <f aca="false">SUM(C7:C23)</f>
        <v>35807957</v>
      </c>
      <c r="D24" s="575" t="n">
        <f aca="false">SUM(D7:D23)</f>
        <v>11330318</v>
      </c>
      <c r="E24" s="575" t="n">
        <f aca="false">SUM(E7:E23)</f>
        <v>6726015</v>
      </c>
      <c r="F24" s="576" t="n">
        <f aca="false">SUM(F7:F23)</f>
        <v>19092471</v>
      </c>
      <c r="G24" s="272"/>
    </row>
    <row r="25" customFormat="false" ht="12.75" hidden="false" customHeight="false" outlineLevel="0" collapsed="false">
      <c r="A25" s="272"/>
      <c r="B25" s="273"/>
      <c r="C25" s="274"/>
      <c r="D25" s="274"/>
      <c r="E25" s="272"/>
      <c r="F25" s="275"/>
      <c r="G25" s="272"/>
    </row>
    <row r="26" customFormat="false" ht="12.75" hidden="false" customHeight="false" outlineLevel="0" collapsed="false">
      <c r="A26" s="272"/>
      <c r="B26" s="273"/>
      <c r="C26" s="274"/>
      <c r="D26" s="274"/>
      <c r="E26" s="272"/>
      <c r="F26" s="275"/>
      <c r="G26" s="272"/>
    </row>
    <row r="27" customFormat="false" ht="12.75" hidden="false" customHeight="false" outlineLevel="0" collapsed="false">
      <c r="A27" s="272"/>
      <c r="B27" s="273"/>
      <c r="C27" s="274"/>
      <c r="D27" s="274"/>
      <c r="E27" s="272"/>
      <c r="F27" s="275"/>
      <c r="G27" s="272"/>
    </row>
    <row r="28" s="756" customFormat="true" ht="15.75" hidden="false" customHeight="false" outlineLevel="0" collapsed="false">
      <c r="A28" s="737" t="s">
        <v>184</v>
      </c>
      <c r="B28" s="737"/>
      <c r="C28" s="737"/>
      <c r="D28" s="737"/>
      <c r="E28" s="737"/>
      <c r="F28" s="737"/>
      <c r="G28" s="737"/>
      <c r="K28" s="757"/>
    </row>
    <row r="29" customFormat="false" ht="12.75" hidden="false" customHeight="false" outlineLevel="0" collapsed="false">
      <c r="A29" s="272"/>
      <c r="B29" s="273"/>
      <c r="C29" s="274"/>
      <c r="D29" s="274"/>
      <c r="E29" s="272"/>
      <c r="F29" s="275"/>
      <c r="G29" s="272"/>
    </row>
    <row r="30" customFormat="false" ht="12.75" hidden="false" customHeight="false" outlineLevel="0" collapsed="false">
      <c r="A30" s="272"/>
      <c r="B30" s="273"/>
      <c r="C30" s="274"/>
      <c r="D30" s="274"/>
      <c r="E30" s="272"/>
      <c r="F30" s="275"/>
      <c r="G30" s="272"/>
    </row>
    <row r="31" customFormat="false" ht="13.5" hidden="false" customHeight="false" outlineLevel="0" collapsed="false">
      <c r="A31" s="272"/>
      <c r="B31" s="273"/>
      <c r="C31" s="274"/>
      <c r="D31" s="274"/>
      <c r="E31" s="272"/>
      <c r="F31" s="275"/>
      <c r="G31" s="272"/>
    </row>
    <row r="32" customFormat="false" ht="12.75" hidden="false" customHeight="true" outlineLevel="0" collapsed="false">
      <c r="A32" s="272"/>
      <c r="B32" s="273"/>
      <c r="C32" s="758" t="s">
        <v>10</v>
      </c>
      <c r="D32" s="289" t="s">
        <v>180</v>
      </c>
      <c r="E32" s="289"/>
      <c r="F32" s="290" t="s">
        <v>181</v>
      </c>
      <c r="G32" s="272"/>
    </row>
    <row r="33" customFormat="false" ht="36.75" hidden="false" customHeight="false" outlineLevel="0" collapsed="false">
      <c r="A33" s="272"/>
      <c r="B33" s="273"/>
      <c r="C33" s="758"/>
      <c r="D33" s="291" t="s">
        <v>182</v>
      </c>
      <c r="E33" s="291" t="s">
        <v>183</v>
      </c>
      <c r="F33" s="290"/>
      <c r="G33" s="272"/>
    </row>
    <row r="34" customFormat="false" ht="12.75" hidden="false" customHeight="false" outlineLevel="0" collapsed="false">
      <c r="A34" s="272"/>
      <c r="B34" s="273"/>
      <c r="C34" s="759" t="n">
        <v>16000000</v>
      </c>
      <c r="D34" s="422" t="n">
        <v>9008624</v>
      </c>
      <c r="E34" s="422" t="n">
        <v>3658718</v>
      </c>
      <c r="F34" s="423" t="n">
        <v>3332658</v>
      </c>
      <c r="G34" s="272"/>
    </row>
    <row r="35" customFormat="false" ht="12.75" hidden="false" customHeight="false" outlineLevel="0" collapsed="false">
      <c r="A35" s="272"/>
      <c r="B35" s="273"/>
      <c r="C35" s="760" t="n">
        <v>18760000</v>
      </c>
      <c r="D35" s="495" t="n">
        <v>5016000</v>
      </c>
      <c r="E35" s="495" t="n">
        <v>6199000</v>
      </c>
      <c r="F35" s="496" t="n">
        <v>5780000</v>
      </c>
      <c r="G35" s="272"/>
    </row>
    <row r="36" customFormat="false" ht="12.75" hidden="false" customHeight="false" outlineLevel="0" collapsed="false">
      <c r="A36" s="272"/>
      <c r="B36" s="273"/>
      <c r="C36" s="744" t="n">
        <v>524000</v>
      </c>
      <c r="D36" s="356" t="n">
        <v>302242</v>
      </c>
      <c r="E36" s="356" t="n">
        <v>221758</v>
      </c>
      <c r="F36" s="482" t="n">
        <v>0</v>
      </c>
      <c r="G36" s="272"/>
    </row>
    <row r="37" customFormat="false" ht="12.75" hidden="false" customHeight="false" outlineLevel="0" collapsed="false">
      <c r="A37" s="272"/>
      <c r="B37" s="273"/>
      <c r="C37" s="761" t="n">
        <v>0</v>
      </c>
      <c r="D37" s="629" t="n">
        <v>0</v>
      </c>
      <c r="E37" s="629" t="n">
        <v>0</v>
      </c>
      <c r="F37" s="630" t="n">
        <v>9820000</v>
      </c>
      <c r="G37" s="272"/>
    </row>
    <row r="38" customFormat="false" ht="12.75" hidden="false" customHeight="false" outlineLevel="0" collapsed="false">
      <c r="A38" s="272"/>
      <c r="B38" s="273"/>
      <c r="C38" s="762" t="n">
        <v>4102518</v>
      </c>
      <c r="D38" s="328" t="n">
        <v>3592518</v>
      </c>
      <c r="E38" s="328" t="n">
        <v>260000</v>
      </c>
      <c r="F38" s="329" t="n">
        <v>250000</v>
      </c>
      <c r="G38" s="272"/>
    </row>
    <row r="39" customFormat="false" ht="12.75" hidden="false" customHeight="false" outlineLevel="0" collapsed="false">
      <c r="A39" s="272"/>
      <c r="B39" s="273"/>
      <c r="C39" s="761" t="n">
        <v>2459974</v>
      </c>
      <c r="D39" s="629" t="n">
        <v>2454000</v>
      </c>
      <c r="E39" s="629" t="n">
        <v>0</v>
      </c>
      <c r="F39" s="630" t="n">
        <v>5974</v>
      </c>
      <c r="G39" s="272"/>
    </row>
    <row r="40" customFormat="false" ht="12.75" hidden="false" customHeight="false" outlineLevel="0" collapsed="false">
      <c r="A40" s="272"/>
      <c r="B40" s="273"/>
      <c r="C40" s="761" t="n">
        <v>1356400</v>
      </c>
      <c r="D40" s="629" t="n">
        <v>1356400</v>
      </c>
      <c r="E40" s="629" t="n">
        <v>0</v>
      </c>
      <c r="F40" s="630" t="n">
        <v>0</v>
      </c>
      <c r="G40" s="272"/>
    </row>
    <row r="41" customFormat="false" ht="12.75" hidden="false" customHeight="false" outlineLevel="0" collapsed="false">
      <c r="A41" s="272"/>
      <c r="B41" s="273"/>
      <c r="C41" s="761" t="n">
        <v>146165</v>
      </c>
      <c r="D41" s="629" t="n">
        <v>80185</v>
      </c>
      <c r="E41" s="629" t="n">
        <v>0</v>
      </c>
      <c r="F41" s="630" t="n">
        <v>65980</v>
      </c>
      <c r="G41" s="272"/>
    </row>
    <row r="42" customFormat="false" ht="12.75" hidden="false" customHeight="false" outlineLevel="0" collapsed="false">
      <c r="A42" s="272"/>
      <c r="B42" s="273"/>
      <c r="C42" s="761" t="n">
        <v>830280</v>
      </c>
      <c r="D42" s="629" t="n">
        <v>796494</v>
      </c>
      <c r="E42" s="629" t="n">
        <v>33786</v>
      </c>
      <c r="F42" s="630" t="n">
        <v>0</v>
      </c>
      <c r="G42" s="272"/>
      <c r="K42" s="736" t="n">
        <v>19092471</v>
      </c>
    </row>
    <row r="43" customFormat="false" ht="12.75" hidden="false" customHeight="false" outlineLevel="0" collapsed="false">
      <c r="A43" s="272"/>
      <c r="B43" s="273"/>
      <c r="C43" s="740" t="n">
        <v>1800000</v>
      </c>
      <c r="D43" s="401" t="n">
        <v>0</v>
      </c>
      <c r="E43" s="401" t="n">
        <v>800000</v>
      </c>
      <c r="F43" s="412" t="n">
        <v>500000</v>
      </c>
      <c r="G43" s="272"/>
      <c r="K43" s="736" t="n">
        <v>21830293</v>
      </c>
    </row>
    <row r="44" customFormat="false" ht="12.75" hidden="false" customHeight="false" outlineLevel="0" collapsed="false">
      <c r="A44" s="272"/>
      <c r="B44" s="273"/>
      <c r="C44" s="763" t="n">
        <v>5580924</v>
      </c>
      <c r="D44" s="660" t="n">
        <v>3459045</v>
      </c>
      <c r="E44" s="660" t="n">
        <v>1565407</v>
      </c>
      <c r="F44" s="661" t="n">
        <v>556472</v>
      </c>
      <c r="G44" s="272"/>
      <c r="K44" s="736" t="n">
        <v>223975229</v>
      </c>
    </row>
    <row r="45" customFormat="false" ht="12.75" hidden="false" customHeight="false" outlineLevel="0" collapsed="false">
      <c r="A45" s="272"/>
      <c r="B45" s="273"/>
      <c r="C45" s="742" t="n">
        <v>3781050</v>
      </c>
      <c r="D45" s="355" t="n">
        <v>2011068</v>
      </c>
      <c r="E45" s="355" t="n">
        <v>258953</v>
      </c>
      <c r="F45" s="357" t="n">
        <v>120000</v>
      </c>
      <c r="G45" s="272"/>
      <c r="K45" s="736" t="n">
        <v>11548219</v>
      </c>
    </row>
    <row r="46" customFormat="false" ht="13.5" hidden="false" customHeight="false" outlineLevel="0" collapsed="false">
      <c r="A46" s="272"/>
      <c r="B46" s="273"/>
      <c r="C46" s="740" t="n">
        <v>2224209</v>
      </c>
      <c r="D46" s="332" t="n">
        <v>225000</v>
      </c>
      <c r="E46" s="332" t="n">
        <v>100000</v>
      </c>
      <c r="F46" s="412" t="n">
        <v>1399209</v>
      </c>
      <c r="G46" s="272"/>
      <c r="K46" s="736" t="n">
        <f aca="false">SUM(K42:K45)</f>
        <v>276446212</v>
      </c>
    </row>
    <row r="47" customFormat="false" ht="13.5" hidden="false" customHeight="false" outlineLevel="0" collapsed="false">
      <c r="A47" s="272"/>
      <c r="B47" s="273"/>
      <c r="C47" s="755" t="n">
        <f aca="false">SUM(C34:C46)</f>
        <v>57565520</v>
      </c>
      <c r="D47" s="575" t="n">
        <f aca="false">SUM(D34:D46)</f>
        <v>28301576</v>
      </c>
      <c r="E47" s="575" t="n">
        <f aca="false">SUM(E34:E46)</f>
        <v>13097622</v>
      </c>
      <c r="F47" s="576" t="n">
        <f aca="false">SUM(F34:F46)</f>
        <v>21830293</v>
      </c>
      <c r="G47" s="272"/>
    </row>
    <row r="48" customFormat="false" ht="12.75" hidden="false" customHeight="false" outlineLevel="0" collapsed="false">
      <c r="A48" s="272"/>
      <c r="B48" s="273"/>
      <c r="C48" s="274"/>
      <c r="D48" s="274"/>
      <c r="E48" s="272"/>
      <c r="F48" s="275"/>
      <c r="G48" s="272"/>
    </row>
    <row r="49" customFormat="false" ht="12.75" hidden="false" customHeight="false" outlineLevel="0" collapsed="false">
      <c r="A49" s="272"/>
      <c r="B49" s="273"/>
      <c r="C49" s="274"/>
      <c r="D49" s="274"/>
      <c r="E49" s="272"/>
      <c r="F49" s="275"/>
      <c r="G49" s="272"/>
    </row>
    <row r="50" customFormat="false" ht="12.75" hidden="false" customHeight="false" outlineLevel="0" collapsed="false">
      <c r="A50" s="272"/>
      <c r="B50" s="273"/>
      <c r="C50" s="274"/>
      <c r="D50" s="274"/>
      <c r="E50" s="272"/>
      <c r="F50" s="275"/>
      <c r="G50" s="272"/>
    </row>
    <row r="51" customFormat="false" ht="12.75" hidden="false" customHeight="false" outlineLevel="0" collapsed="false">
      <c r="A51" s="272"/>
      <c r="B51" s="273"/>
      <c r="C51" s="274"/>
      <c r="D51" s="274"/>
      <c r="E51" s="272"/>
      <c r="F51" s="275"/>
      <c r="G51" s="272"/>
    </row>
    <row r="52" customFormat="false" ht="12.75" hidden="false" customHeight="false" outlineLevel="0" collapsed="false">
      <c r="A52" s="272"/>
      <c r="B52" s="273"/>
      <c r="C52" s="274"/>
      <c r="D52" s="274"/>
      <c r="E52" s="272"/>
      <c r="F52" s="275"/>
      <c r="G52" s="272"/>
    </row>
    <row r="53" s="756" customFormat="true" ht="15.75" hidden="false" customHeight="false" outlineLevel="0" collapsed="false">
      <c r="A53" s="737" t="s">
        <v>185</v>
      </c>
      <c r="B53" s="737"/>
      <c r="C53" s="737"/>
      <c r="D53" s="737"/>
      <c r="E53" s="737"/>
      <c r="F53" s="737"/>
      <c r="G53" s="737"/>
      <c r="K53" s="757"/>
    </row>
    <row r="54" customFormat="false" ht="12.75" hidden="false" customHeight="false" outlineLevel="0" collapsed="false">
      <c r="A54" s="272"/>
      <c r="B54" s="273"/>
      <c r="C54" s="274"/>
      <c r="D54" s="274"/>
      <c r="E54" s="272"/>
      <c r="F54" s="275"/>
      <c r="G54" s="272"/>
    </row>
    <row r="55" customFormat="false" ht="13.5" hidden="false" customHeight="false" outlineLevel="0" collapsed="false">
      <c r="A55" s="272"/>
      <c r="B55" s="273"/>
      <c r="C55" s="274"/>
      <c r="D55" s="274"/>
      <c r="E55" s="272"/>
      <c r="F55" s="275"/>
      <c r="G55" s="272"/>
    </row>
    <row r="56" customFormat="false" ht="12.75" hidden="false" customHeight="true" outlineLevel="0" collapsed="false">
      <c r="A56" s="272"/>
      <c r="B56" s="273"/>
      <c r="C56" s="288" t="s">
        <v>10</v>
      </c>
      <c r="D56" s="289" t="s">
        <v>180</v>
      </c>
      <c r="E56" s="289"/>
      <c r="F56" s="290" t="s">
        <v>181</v>
      </c>
      <c r="G56" s="272"/>
    </row>
    <row r="57" customFormat="false" ht="36.75" hidden="false" customHeight="false" outlineLevel="0" collapsed="false">
      <c r="A57" s="272"/>
      <c r="B57" s="273"/>
      <c r="C57" s="288"/>
      <c r="D57" s="291" t="s">
        <v>182</v>
      </c>
      <c r="E57" s="291" t="s">
        <v>183</v>
      </c>
      <c r="F57" s="290"/>
      <c r="G57" s="272"/>
    </row>
    <row r="58" customFormat="false" ht="12.75" hidden="false" customHeight="false" outlineLevel="0" collapsed="false">
      <c r="A58" s="272"/>
      <c r="B58" s="273"/>
      <c r="C58" s="738" t="n">
        <v>20973907</v>
      </c>
      <c r="D58" s="298" t="n">
        <v>2325910</v>
      </c>
      <c r="E58" s="298" t="n">
        <v>3571705</v>
      </c>
      <c r="F58" s="299" t="n">
        <v>8670000</v>
      </c>
      <c r="G58" s="272"/>
    </row>
    <row r="59" customFormat="false" ht="12.75" hidden="false" customHeight="false" outlineLevel="0" collapsed="false">
      <c r="A59" s="272"/>
      <c r="B59" s="273"/>
      <c r="C59" s="740" t="n">
        <v>18821109</v>
      </c>
      <c r="D59" s="332" t="n">
        <v>6065541</v>
      </c>
      <c r="E59" s="332" t="n">
        <v>11770919</v>
      </c>
      <c r="F59" s="333" t="n">
        <v>984649</v>
      </c>
      <c r="G59" s="272"/>
    </row>
    <row r="60" customFormat="false" ht="12.75" hidden="false" customHeight="false" outlineLevel="0" collapsed="false">
      <c r="A60" s="272"/>
      <c r="B60" s="273"/>
      <c r="C60" s="740" t="n">
        <v>13836410</v>
      </c>
      <c r="D60" s="332" t="n">
        <v>12471565</v>
      </c>
      <c r="E60" s="332" t="n">
        <v>422845</v>
      </c>
      <c r="F60" s="333" t="n">
        <v>942000</v>
      </c>
      <c r="G60" s="272"/>
    </row>
    <row r="61" customFormat="false" ht="12.75" hidden="false" customHeight="false" outlineLevel="0" collapsed="false">
      <c r="A61" s="272"/>
      <c r="B61" s="273"/>
      <c r="C61" s="740" t="n">
        <v>32239512</v>
      </c>
      <c r="D61" s="764" t="n">
        <v>22922143</v>
      </c>
      <c r="E61" s="332" t="n">
        <v>9317369</v>
      </c>
      <c r="F61" s="333" t="n">
        <v>0</v>
      </c>
      <c r="G61" s="272"/>
    </row>
    <row r="62" customFormat="false" ht="12.75" hidden="false" customHeight="false" outlineLevel="0" collapsed="false">
      <c r="A62" s="272"/>
      <c r="B62" s="273"/>
      <c r="C62" s="752" t="n">
        <v>3232250</v>
      </c>
      <c r="D62" s="586" t="n">
        <v>1301315</v>
      </c>
      <c r="E62" s="586" t="n">
        <v>0</v>
      </c>
      <c r="F62" s="587" t="n">
        <v>1930935</v>
      </c>
      <c r="G62" s="272"/>
    </row>
    <row r="63" customFormat="false" ht="12.75" hidden="false" customHeight="false" outlineLevel="0" collapsed="false">
      <c r="A63" s="272"/>
      <c r="B63" s="273"/>
      <c r="C63" s="752" t="n">
        <v>3232250</v>
      </c>
      <c r="D63" s="586" t="n">
        <v>0</v>
      </c>
      <c r="E63" s="586" t="n">
        <v>0</v>
      </c>
      <c r="F63" s="587" t="n">
        <v>3232250</v>
      </c>
      <c r="G63" s="272"/>
    </row>
    <row r="64" customFormat="false" ht="12.75" hidden="false" customHeight="false" outlineLevel="0" collapsed="false">
      <c r="A64" s="272"/>
      <c r="B64" s="273"/>
      <c r="C64" s="742" t="n">
        <v>13810741</v>
      </c>
      <c r="D64" s="355" t="n">
        <v>12285087</v>
      </c>
      <c r="E64" s="355" t="n">
        <v>1525654</v>
      </c>
      <c r="F64" s="357" t="n">
        <v>0</v>
      </c>
      <c r="G64" s="272"/>
    </row>
    <row r="65" customFormat="false" ht="12.75" hidden="false" customHeight="false" outlineLevel="0" collapsed="false">
      <c r="A65" s="272"/>
      <c r="B65" s="273"/>
      <c r="C65" s="742" t="n">
        <v>12080320</v>
      </c>
      <c r="D65" s="356" t="n">
        <v>11760073</v>
      </c>
      <c r="E65" s="356" t="n">
        <v>0</v>
      </c>
      <c r="F65" s="357" t="n">
        <v>320247</v>
      </c>
      <c r="G65" s="272"/>
    </row>
    <row r="66" customFormat="false" ht="12.75" hidden="false" customHeight="false" outlineLevel="0" collapsed="false">
      <c r="A66" s="272"/>
      <c r="B66" s="273"/>
      <c r="C66" s="750" t="n">
        <v>19761000</v>
      </c>
      <c r="D66" s="401" t="n">
        <v>3704975</v>
      </c>
      <c r="E66" s="401" t="n">
        <v>10791656</v>
      </c>
      <c r="F66" s="412" t="n">
        <v>5264369</v>
      </c>
      <c r="G66" s="272"/>
    </row>
    <row r="67" customFormat="false" ht="12.75" hidden="false" customHeight="false" outlineLevel="0" collapsed="false">
      <c r="A67" s="272"/>
      <c r="B67" s="273"/>
      <c r="C67" s="750" t="n">
        <v>24576342</v>
      </c>
      <c r="D67" s="401" t="n">
        <v>12014054</v>
      </c>
      <c r="E67" s="401" t="n">
        <v>4783503</v>
      </c>
      <c r="F67" s="412" t="n">
        <v>6565903</v>
      </c>
      <c r="G67" s="272"/>
    </row>
    <row r="68" customFormat="false" ht="12.75" hidden="false" customHeight="false" outlineLevel="0" collapsed="false">
      <c r="A68" s="272"/>
      <c r="B68" s="273"/>
      <c r="C68" s="750" t="n">
        <v>24609354</v>
      </c>
      <c r="D68" s="401" t="n">
        <v>354511</v>
      </c>
      <c r="E68" s="401" t="n">
        <v>0</v>
      </c>
      <c r="F68" s="412" t="n">
        <v>10616569</v>
      </c>
      <c r="G68" s="272"/>
    </row>
    <row r="69" customFormat="false" ht="12.75" hidden="false" customHeight="false" outlineLevel="0" collapsed="false">
      <c r="A69" s="272"/>
      <c r="B69" s="273"/>
      <c r="C69" s="750" t="n">
        <v>35521039</v>
      </c>
      <c r="D69" s="401" t="n">
        <v>463628</v>
      </c>
      <c r="E69" s="401" t="n">
        <v>3238990</v>
      </c>
      <c r="F69" s="412" t="n">
        <v>6772944</v>
      </c>
      <c r="G69" s="272"/>
    </row>
    <row r="70" customFormat="false" ht="12.75" hidden="false" customHeight="false" outlineLevel="0" collapsed="false">
      <c r="A70" s="272"/>
      <c r="B70" s="273"/>
      <c r="C70" s="750" t="n">
        <v>19966818</v>
      </c>
      <c r="D70" s="401" t="n">
        <v>340874</v>
      </c>
      <c r="E70" s="401" t="n">
        <v>4484939</v>
      </c>
      <c r="F70" s="412" t="n">
        <v>12997935</v>
      </c>
      <c r="G70" s="272"/>
    </row>
    <row r="71" customFormat="false" ht="12.75" hidden="false" customHeight="false" outlineLevel="0" collapsed="false">
      <c r="A71" s="272"/>
      <c r="B71" s="273"/>
      <c r="C71" s="740" t="n">
        <v>35204940</v>
      </c>
      <c r="D71" s="401" t="n">
        <v>35204940</v>
      </c>
      <c r="E71" s="401" t="n">
        <v>0</v>
      </c>
      <c r="F71" s="412" t="n">
        <v>0</v>
      </c>
      <c r="G71" s="272"/>
    </row>
    <row r="72" customFormat="false" ht="12.75" hidden="false" customHeight="false" outlineLevel="0" collapsed="false">
      <c r="A72" s="272"/>
      <c r="B72" s="273"/>
      <c r="C72" s="740" t="n">
        <v>33249110</v>
      </c>
      <c r="D72" s="401" t="n">
        <v>7906832</v>
      </c>
      <c r="E72" s="401" t="n">
        <v>1836081</v>
      </c>
      <c r="F72" s="412" t="n">
        <v>15651806</v>
      </c>
      <c r="G72" s="272"/>
    </row>
    <row r="73" customFormat="false" ht="12.75" hidden="false" customHeight="false" outlineLevel="0" collapsed="false">
      <c r="A73" s="272"/>
      <c r="B73" s="273"/>
      <c r="C73" s="750" t="n">
        <v>16482924</v>
      </c>
      <c r="D73" s="401" t="n">
        <v>7139560</v>
      </c>
      <c r="E73" s="401" t="n">
        <v>4199937</v>
      </c>
      <c r="F73" s="412" t="n">
        <v>3496624</v>
      </c>
      <c r="G73" s="272"/>
    </row>
    <row r="74" customFormat="false" ht="12.75" hidden="false" customHeight="false" outlineLevel="0" collapsed="false">
      <c r="A74" s="272"/>
      <c r="B74" s="273"/>
      <c r="C74" s="742" t="n">
        <v>2250000</v>
      </c>
      <c r="D74" s="355" t="n">
        <v>0</v>
      </c>
      <c r="E74" s="355" t="n">
        <v>0</v>
      </c>
      <c r="F74" s="357" t="n">
        <v>2250000</v>
      </c>
      <c r="G74" s="272"/>
    </row>
    <row r="75" customFormat="false" ht="12.75" hidden="false" customHeight="false" outlineLevel="0" collapsed="false">
      <c r="A75" s="272"/>
      <c r="B75" s="273"/>
      <c r="C75" s="744" t="n">
        <v>24643458</v>
      </c>
      <c r="D75" s="356" t="n">
        <v>7325449</v>
      </c>
      <c r="E75" s="356" t="n">
        <v>6224917</v>
      </c>
      <c r="F75" s="482" t="n">
        <v>7058872</v>
      </c>
      <c r="G75" s="272"/>
    </row>
    <row r="76" customFormat="false" ht="12.75" hidden="false" customHeight="false" outlineLevel="0" collapsed="false">
      <c r="A76" s="272"/>
      <c r="B76" s="273"/>
      <c r="C76" s="744" t="n">
        <v>37510845</v>
      </c>
      <c r="D76" s="356" t="n">
        <v>2848499</v>
      </c>
      <c r="E76" s="356" t="n">
        <v>7947105</v>
      </c>
      <c r="F76" s="482" t="n">
        <v>26715240</v>
      </c>
      <c r="G76" s="272"/>
    </row>
    <row r="77" customFormat="false" ht="12.75" hidden="false" customHeight="false" outlineLevel="0" collapsed="false">
      <c r="A77" s="272"/>
      <c r="B77" s="273"/>
      <c r="C77" s="744" t="n">
        <v>3480009</v>
      </c>
      <c r="D77" s="356" t="n">
        <v>311838</v>
      </c>
      <c r="E77" s="356" t="n">
        <v>0</v>
      </c>
      <c r="F77" s="482" t="n">
        <v>3168171</v>
      </c>
      <c r="G77" s="272"/>
    </row>
    <row r="78" customFormat="false" ht="12.75" hidden="false" customHeight="false" outlineLevel="0" collapsed="false">
      <c r="A78" s="272"/>
      <c r="B78" s="273"/>
      <c r="C78" s="744" t="n">
        <v>62586560</v>
      </c>
      <c r="D78" s="356" t="n">
        <v>0</v>
      </c>
      <c r="E78" s="356" t="n">
        <v>0</v>
      </c>
      <c r="F78" s="482" t="n">
        <v>36300000</v>
      </c>
      <c r="G78" s="272"/>
    </row>
    <row r="79" customFormat="false" ht="12.75" hidden="false" customHeight="false" outlineLevel="0" collapsed="false">
      <c r="A79" s="272"/>
      <c r="B79" s="273"/>
      <c r="C79" s="744" t="n">
        <v>45038000</v>
      </c>
      <c r="D79" s="356" t="n">
        <v>15963000</v>
      </c>
      <c r="E79" s="356" t="n">
        <v>10642000</v>
      </c>
      <c r="F79" s="482" t="n">
        <v>14940000</v>
      </c>
      <c r="G79" s="272"/>
    </row>
    <row r="80" customFormat="false" ht="12.75" hidden="false" customHeight="false" outlineLevel="0" collapsed="false">
      <c r="A80" s="272"/>
      <c r="B80" s="273"/>
      <c r="C80" s="744" t="n">
        <v>71225000</v>
      </c>
      <c r="D80" s="356" t="n">
        <v>0</v>
      </c>
      <c r="E80" s="356" t="n">
        <v>0</v>
      </c>
      <c r="F80" s="482" t="n">
        <v>4891000</v>
      </c>
      <c r="G80" s="272"/>
    </row>
    <row r="81" customFormat="false" ht="12.75" hidden="false" customHeight="false" outlineLevel="0" collapsed="false">
      <c r="A81" s="272"/>
      <c r="B81" s="273"/>
      <c r="C81" s="746" t="n">
        <v>12000000</v>
      </c>
      <c r="D81" s="517" t="n">
        <v>11502000</v>
      </c>
      <c r="E81" s="518" t="n">
        <v>495</v>
      </c>
      <c r="F81" s="519" t="n">
        <v>0</v>
      </c>
      <c r="G81" s="272"/>
    </row>
    <row r="82" customFormat="false" ht="12.75" hidden="false" customHeight="false" outlineLevel="0" collapsed="false">
      <c r="A82" s="272"/>
      <c r="B82" s="273"/>
      <c r="C82" s="742" t="n">
        <v>7800000</v>
      </c>
      <c r="D82" s="355" t="n">
        <v>215000</v>
      </c>
      <c r="E82" s="765" t="n">
        <v>1515000</v>
      </c>
      <c r="F82" s="700" t="n">
        <v>2950000</v>
      </c>
      <c r="G82" s="272"/>
    </row>
    <row r="83" customFormat="false" ht="12.75" hidden="false" customHeight="false" outlineLevel="0" collapsed="false">
      <c r="A83" s="272"/>
      <c r="B83" s="273"/>
      <c r="C83" s="742" t="n">
        <v>1700000</v>
      </c>
      <c r="D83" s="355" t="n">
        <v>34500</v>
      </c>
      <c r="E83" s="765" t="n">
        <v>315500</v>
      </c>
      <c r="F83" s="700" t="n">
        <v>450000</v>
      </c>
      <c r="G83" s="272"/>
    </row>
    <row r="84" customFormat="false" ht="12.75" hidden="false" customHeight="false" outlineLevel="0" collapsed="false">
      <c r="A84" s="272"/>
      <c r="B84" s="273"/>
      <c r="C84" s="742" t="n">
        <v>19440000</v>
      </c>
      <c r="D84" s="355" t="n">
        <v>1163346</v>
      </c>
      <c r="E84" s="355" t="n">
        <v>5654106</v>
      </c>
      <c r="F84" s="357" t="n">
        <v>8514346</v>
      </c>
      <c r="G84" s="272"/>
    </row>
    <row r="85" customFormat="false" ht="12.75" hidden="false" customHeight="false" outlineLevel="0" collapsed="false">
      <c r="A85" s="272"/>
      <c r="B85" s="273"/>
      <c r="C85" s="752" t="n">
        <v>12000000</v>
      </c>
      <c r="D85" s="586" t="n">
        <v>1848560</v>
      </c>
      <c r="E85" s="586" t="n">
        <v>841173</v>
      </c>
      <c r="F85" s="587" t="n">
        <v>3282200</v>
      </c>
      <c r="G85" s="272"/>
    </row>
    <row r="86" customFormat="false" ht="12.75" hidden="false" customHeight="false" outlineLevel="0" collapsed="false">
      <c r="A86" s="272"/>
      <c r="B86" s="273"/>
      <c r="C86" s="752" t="n">
        <v>10000000</v>
      </c>
      <c r="D86" s="586" t="n">
        <v>249791</v>
      </c>
      <c r="E86" s="586" t="n">
        <v>1179009</v>
      </c>
      <c r="F86" s="587" t="n">
        <v>2404600</v>
      </c>
      <c r="G86" s="272"/>
    </row>
    <row r="87" customFormat="false" ht="12.75" hidden="false" customHeight="false" outlineLevel="0" collapsed="false">
      <c r="A87" s="272"/>
      <c r="B87" s="273"/>
      <c r="C87" s="740" t="n">
        <v>14217429</v>
      </c>
      <c r="D87" s="332" t="n">
        <v>480733</v>
      </c>
      <c r="E87" s="332" t="n">
        <v>5303800</v>
      </c>
      <c r="F87" s="333" t="n">
        <v>5119211</v>
      </c>
      <c r="G87" s="272"/>
    </row>
    <row r="88" customFormat="false" ht="12.75" hidden="false" customHeight="false" outlineLevel="0" collapsed="false">
      <c r="A88" s="272"/>
      <c r="B88" s="273"/>
      <c r="C88" s="744" t="n">
        <v>4323430</v>
      </c>
      <c r="D88" s="356" t="n">
        <v>81467</v>
      </c>
      <c r="E88" s="356" t="n">
        <v>2657911</v>
      </c>
      <c r="F88" s="482" t="n">
        <v>792026</v>
      </c>
      <c r="G88" s="272"/>
    </row>
    <row r="89" customFormat="false" ht="12.75" hidden="false" customHeight="false" outlineLevel="0" collapsed="false">
      <c r="A89" s="272"/>
      <c r="B89" s="273"/>
      <c r="C89" s="740" t="n">
        <v>21985931</v>
      </c>
      <c r="D89" s="332" t="n">
        <v>16254031</v>
      </c>
      <c r="E89" s="332" t="n">
        <v>3031000</v>
      </c>
      <c r="F89" s="333" t="n">
        <v>2700000</v>
      </c>
      <c r="G89" s="272"/>
    </row>
    <row r="90" customFormat="false" ht="12.75" hidden="false" customHeight="false" outlineLevel="0" collapsed="false">
      <c r="A90" s="272"/>
      <c r="B90" s="273"/>
      <c r="C90" s="744" t="n">
        <v>35473800</v>
      </c>
      <c r="D90" s="356" t="n">
        <v>33477925</v>
      </c>
      <c r="E90" s="356" t="n">
        <v>965555</v>
      </c>
      <c r="F90" s="482" t="n">
        <v>1030320</v>
      </c>
      <c r="G90" s="272"/>
    </row>
    <row r="91" customFormat="false" ht="12.75" hidden="false" customHeight="false" outlineLevel="0" collapsed="false">
      <c r="A91" s="272"/>
      <c r="B91" s="273"/>
      <c r="C91" s="740" t="n">
        <v>7500000</v>
      </c>
      <c r="D91" s="401" t="n">
        <v>0</v>
      </c>
      <c r="E91" s="401" t="n">
        <v>2500000</v>
      </c>
      <c r="F91" s="412" t="n">
        <v>3000000</v>
      </c>
      <c r="G91" s="272"/>
    </row>
    <row r="92" customFormat="false" ht="12.75" hidden="false" customHeight="false" outlineLevel="0" collapsed="false">
      <c r="A92" s="272"/>
      <c r="B92" s="273"/>
      <c r="C92" s="744" t="n">
        <v>4200000</v>
      </c>
      <c r="D92" s="355" t="n">
        <v>2516494</v>
      </c>
      <c r="E92" s="355" t="n">
        <v>402176</v>
      </c>
      <c r="F92" s="357" t="n">
        <v>1281330</v>
      </c>
      <c r="G92" s="272"/>
    </row>
    <row r="93" customFormat="false" ht="12.75" hidden="false" customHeight="false" outlineLevel="0" collapsed="false">
      <c r="A93" s="272"/>
      <c r="B93" s="273"/>
      <c r="C93" s="744" t="n">
        <v>2700000</v>
      </c>
      <c r="D93" s="355" t="n">
        <v>1000000</v>
      </c>
      <c r="E93" s="355" t="n">
        <v>200000</v>
      </c>
      <c r="F93" s="357" t="n">
        <v>1500000</v>
      </c>
      <c r="G93" s="272"/>
    </row>
    <row r="94" customFormat="false" ht="12.75" hidden="false" customHeight="false" outlineLevel="0" collapsed="false">
      <c r="A94" s="272"/>
      <c r="B94" s="273"/>
      <c r="C94" s="763" t="n">
        <v>19333700</v>
      </c>
      <c r="D94" s="660" t="n">
        <v>19333690</v>
      </c>
      <c r="E94" s="660" t="n">
        <v>10</v>
      </c>
      <c r="F94" s="661" t="n">
        <v>0</v>
      </c>
      <c r="G94" s="272"/>
    </row>
    <row r="95" customFormat="false" ht="12.75" hidden="false" customHeight="false" outlineLevel="0" collapsed="false">
      <c r="A95" s="272"/>
      <c r="B95" s="273"/>
      <c r="C95" s="742" t="n">
        <v>27100133</v>
      </c>
      <c r="D95" s="355" t="n">
        <v>17824255</v>
      </c>
      <c r="E95" s="355" t="n">
        <v>7745695</v>
      </c>
      <c r="F95" s="357" t="n">
        <v>1530183</v>
      </c>
      <c r="G95" s="272"/>
    </row>
    <row r="96" customFormat="false" ht="12.75" hidden="false" customHeight="false" outlineLevel="0" collapsed="false">
      <c r="A96" s="272"/>
      <c r="B96" s="273"/>
      <c r="C96" s="742" t="n">
        <v>19650335</v>
      </c>
      <c r="D96" s="355" t="n">
        <v>7404395</v>
      </c>
      <c r="E96" s="355" t="n">
        <v>3426507</v>
      </c>
      <c r="F96" s="357" t="n">
        <v>5566000</v>
      </c>
      <c r="G96" s="272"/>
    </row>
    <row r="97" customFormat="false" ht="12.75" hidden="false" customHeight="false" outlineLevel="0" collapsed="false">
      <c r="A97" s="272"/>
      <c r="B97" s="273"/>
      <c r="C97" s="742" t="n">
        <v>7562100</v>
      </c>
      <c r="D97" s="355" t="n">
        <v>5110382</v>
      </c>
      <c r="E97" s="355" t="n">
        <v>2451718</v>
      </c>
      <c r="F97" s="357" t="n">
        <v>0</v>
      </c>
      <c r="G97" s="272"/>
    </row>
    <row r="98" customFormat="false" ht="12.75" hidden="false" customHeight="false" outlineLevel="0" collapsed="false">
      <c r="A98" s="272"/>
      <c r="B98" s="273"/>
      <c r="C98" s="752" t="n">
        <v>15117720</v>
      </c>
      <c r="D98" s="586" t="n">
        <v>12407051</v>
      </c>
      <c r="E98" s="586" t="n">
        <v>2710669</v>
      </c>
      <c r="F98" s="587" t="n">
        <v>0</v>
      </c>
      <c r="G98" s="272"/>
    </row>
    <row r="99" customFormat="false" ht="12.75" hidden="false" customHeight="false" outlineLevel="0" collapsed="false">
      <c r="A99" s="272"/>
      <c r="B99" s="273"/>
      <c r="C99" s="740" t="n">
        <v>16495890</v>
      </c>
      <c r="D99" s="332" t="n">
        <v>3240231</v>
      </c>
      <c r="E99" s="332" t="n">
        <v>1115353</v>
      </c>
      <c r="F99" s="412" t="n">
        <v>7678410</v>
      </c>
      <c r="G99" s="272"/>
    </row>
    <row r="100" customFormat="false" ht="13.5" hidden="false" customHeight="false" outlineLevel="0" collapsed="false">
      <c r="A100" s="272"/>
      <c r="B100" s="273"/>
      <c r="C100" s="465" t="n">
        <v>13628356</v>
      </c>
      <c r="D100" s="504" t="n">
        <v>0</v>
      </c>
      <c r="E100" s="504" t="n">
        <v>0</v>
      </c>
      <c r="F100" s="505" t="n">
        <v>3407089</v>
      </c>
      <c r="G100" s="272"/>
    </row>
    <row r="101" customFormat="false" ht="13.5" hidden="false" customHeight="false" outlineLevel="0" collapsed="false">
      <c r="A101" s="272"/>
      <c r="B101" s="273"/>
      <c r="C101" s="575" t="n">
        <f aca="false">SUM(C58:C100)</f>
        <v>846560722</v>
      </c>
      <c r="D101" s="575" t="n">
        <f aca="false">SUM(D58:D100)</f>
        <v>296853645</v>
      </c>
      <c r="E101" s="575" t="n">
        <f aca="false">SUM(E58:E100)</f>
        <v>122773297</v>
      </c>
      <c r="F101" s="575" t="n">
        <f aca="false">SUM(F58:F100)</f>
        <v>223975229</v>
      </c>
      <c r="G101" s="272"/>
    </row>
    <row r="102" customFormat="false" ht="12.75" hidden="false" customHeight="false" outlineLevel="0" collapsed="false">
      <c r="A102" s="272"/>
      <c r="B102" s="273"/>
      <c r="C102" s="274"/>
      <c r="D102" s="274"/>
      <c r="E102" s="272"/>
      <c r="F102" s="275"/>
      <c r="G102" s="272"/>
    </row>
    <row r="103" customFormat="false" ht="12.75" hidden="false" customHeight="false" outlineLevel="0" collapsed="false">
      <c r="A103" s="272"/>
      <c r="B103" s="273"/>
      <c r="C103" s="274"/>
      <c r="D103" s="274"/>
      <c r="E103" s="272"/>
      <c r="F103" s="275"/>
      <c r="G103" s="272"/>
    </row>
    <row r="104" customFormat="false" ht="12.75" hidden="false" customHeight="false" outlineLevel="0" collapsed="false">
      <c r="A104" s="272"/>
      <c r="B104" s="273"/>
      <c r="C104" s="274"/>
      <c r="D104" s="274"/>
      <c r="E104" s="272"/>
      <c r="F104" s="275"/>
      <c r="G104" s="272"/>
    </row>
    <row r="105" customFormat="false" ht="12.75" hidden="false" customHeight="false" outlineLevel="0" collapsed="false">
      <c r="A105" s="272"/>
      <c r="B105" s="273"/>
      <c r="C105" s="274"/>
      <c r="D105" s="274"/>
      <c r="E105" s="272"/>
      <c r="F105" s="275"/>
      <c r="G105" s="272"/>
    </row>
    <row r="106" customFormat="false" ht="12.75" hidden="false" customHeight="false" outlineLevel="0" collapsed="false">
      <c r="A106" s="278"/>
      <c r="B106" s="279"/>
      <c r="C106" s="766"/>
      <c r="D106" s="766"/>
      <c r="E106" s="278"/>
      <c r="F106" s="767"/>
      <c r="G106" s="278"/>
    </row>
    <row r="107" s="756" customFormat="true" ht="15.75" hidden="false" customHeight="false" outlineLevel="0" collapsed="false">
      <c r="A107" s="737" t="s">
        <v>186</v>
      </c>
      <c r="B107" s="737"/>
      <c r="C107" s="737"/>
      <c r="D107" s="737"/>
      <c r="E107" s="737"/>
      <c r="F107" s="737"/>
      <c r="G107" s="737"/>
      <c r="K107" s="757"/>
    </row>
    <row r="108" customFormat="false" ht="13.5" hidden="false" customHeight="false" outlineLevel="0" collapsed="false">
      <c r="A108" s="272"/>
      <c r="B108" s="273"/>
      <c r="C108" s="274"/>
      <c r="D108" s="274"/>
      <c r="E108" s="272"/>
      <c r="F108" s="275"/>
      <c r="G108" s="272"/>
    </row>
    <row r="109" customFormat="false" ht="12.75" hidden="false" customHeight="true" outlineLevel="0" collapsed="false">
      <c r="A109" s="272"/>
      <c r="B109" s="273"/>
      <c r="C109" s="758" t="s">
        <v>10</v>
      </c>
      <c r="D109" s="289" t="s">
        <v>180</v>
      </c>
      <c r="E109" s="289"/>
      <c r="F109" s="290" t="s">
        <v>181</v>
      </c>
      <c r="G109" s="272"/>
    </row>
    <row r="110" customFormat="false" ht="36.75" hidden="false" customHeight="false" outlineLevel="0" collapsed="false">
      <c r="A110" s="272"/>
      <c r="B110" s="273"/>
      <c r="C110" s="758"/>
      <c r="D110" s="291" t="s">
        <v>182</v>
      </c>
      <c r="E110" s="291" t="s">
        <v>183</v>
      </c>
      <c r="F110" s="290"/>
      <c r="G110" s="272"/>
    </row>
    <row r="111" customFormat="false" ht="12.75" hidden="false" customHeight="false" outlineLevel="0" collapsed="false">
      <c r="A111" s="272"/>
      <c r="B111" s="273"/>
      <c r="C111" s="768" t="n">
        <v>1332777</v>
      </c>
      <c r="D111" s="312" t="n">
        <v>1332777</v>
      </c>
      <c r="E111" s="312" t="n">
        <v>0</v>
      </c>
      <c r="F111" s="313" t="n">
        <v>0</v>
      </c>
      <c r="G111" s="272"/>
    </row>
    <row r="112" customFormat="false" ht="12.75" hidden="false" customHeight="false" outlineLevel="0" collapsed="false">
      <c r="A112" s="272"/>
      <c r="B112" s="273"/>
      <c r="C112" s="769" t="n">
        <v>1299847</v>
      </c>
      <c r="D112" s="770" t="n">
        <v>572262</v>
      </c>
      <c r="E112" s="770" t="n">
        <v>572262</v>
      </c>
      <c r="F112" s="700" t="n">
        <v>0</v>
      </c>
      <c r="G112" s="272"/>
    </row>
    <row r="113" customFormat="false" ht="12.75" hidden="false" customHeight="false" outlineLevel="0" collapsed="false">
      <c r="A113" s="272"/>
      <c r="B113" s="273"/>
      <c r="C113" s="750" t="n">
        <v>20000000</v>
      </c>
      <c r="D113" s="401" t="n">
        <v>0</v>
      </c>
      <c r="E113" s="401" t="n">
        <v>0</v>
      </c>
      <c r="F113" s="412" t="n">
        <v>10000000</v>
      </c>
      <c r="G113" s="272"/>
    </row>
    <row r="114" customFormat="false" ht="12.75" hidden="false" customHeight="false" outlineLevel="0" collapsed="false">
      <c r="A114" s="272"/>
      <c r="B114" s="273"/>
      <c r="C114" s="750" t="n">
        <v>690592</v>
      </c>
      <c r="D114" s="401" t="n">
        <v>276236</v>
      </c>
      <c r="E114" s="401" t="n">
        <v>69060</v>
      </c>
      <c r="F114" s="412" t="n">
        <v>345296</v>
      </c>
      <c r="G114" s="272"/>
    </row>
    <row r="115" customFormat="false" ht="12.75" hidden="false" customHeight="false" outlineLevel="0" collapsed="false">
      <c r="A115" s="272"/>
      <c r="B115" s="273"/>
      <c r="C115" s="744" t="n">
        <v>700000</v>
      </c>
      <c r="D115" s="356" t="n">
        <v>488528</v>
      </c>
      <c r="E115" s="356" t="n">
        <v>211472</v>
      </c>
      <c r="F115" s="482" t="n">
        <v>525526</v>
      </c>
      <c r="G115" s="272"/>
    </row>
    <row r="116" customFormat="false" ht="12.75" hidden="false" customHeight="false" outlineLevel="0" collapsed="false">
      <c r="A116" s="272"/>
      <c r="B116" s="273"/>
      <c r="C116" s="744" t="n">
        <v>7150650</v>
      </c>
      <c r="D116" s="356" t="n">
        <v>3038754</v>
      </c>
      <c r="E116" s="356" t="n">
        <v>4426940</v>
      </c>
      <c r="F116" s="482" t="n">
        <v>0</v>
      </c>
      <c r="G116" s="272"/>
    </row>
    <row r="117" customFormat="false" ht="12.75" hidden="false" customHeight="false" outlineLevel="0" collapsed="false">
      <c r="A117" s="272"/>
      <c r="B117" s="273"/>
      <c r="C117" s="746" t="n">
        <v>900000</v>
      </c>
      <c r="D117" s="517" t="n">
        <v>814300</v>
      </c>
      <c r="E117" s="518" t="n">
        <v>85700</v>
      </c>
      <c r="F117" s="520" t="n">
        <v>0</v>
      </c>
      <c r="G117" s="272"/>
    </row>
    <row r="118" customFormat="false" ht="12.75" hidden="false" customHeight="false" outlineLevel="0" collapsed="false">
      <c r="A118" s="272"/>
      <c r="B118" s="273"/>
      <c r="C118" s="771" t="n">
        <v>280000</v>
      </c>
      <c r="D118" s="518" t="n">
        <v>84900</v>
      </c>
      <c r="E118" s="518" t="n">
        <v>195100</v>
      </c>
      <c r="F118" s="519" t="n">
        <v>0</v>
      </c>
      <c r="G118" s="272"/>
    </row>
    <row r="119" customFormat="false" ht="12.75" hidden="false" customHeight="false" outlineLevel="0" collapsed="false">
      <c r="A119" s="272"/>
      <c r="B119" s="273"/>
      <c r="C119" s="750" t="n">
        <v>292950</v>
      </c>
      <c r="D119" s="401" t="n">
        <v>24596</v>
      </c>
      <c r="E119" s="401" t="n">
        <v>125404</v>
      </c>
      <c r="F119" s="412" t="n">
        <v>142950</v>
      </c>
      <c r="G119" s="272"/>
    </row>
    <row r="120" customFormat="false" ht="12.75" hidden="false" customHeight="false" outlineLevel="0" collapsed="false">
      <c r="A120" s="272"/>
      <c r="B120" s="273"/>
      <c r="C120" s="744" t="n">
        <v>704099</v>
      </c>
      <c r="D120" s="356" t="n">
        <v>0</v>
      </c>
      <c r="E120" s="356" t="n">
        <v>35205</v>
      </c>
      <c r="F120" s="482" t="n">
        <v>334447</v>
      </c>
      <c r="G120" s="272"/>
    </row>
    <row r="121" customFormat="false" ht="12.75" hidden="false" customHeight="false" outlineLevel="0" collapsed="false">
      <c r="A121" s="272"/>
      <c r="B121" s="273"/>
      <c r="C121" s="740" t="n">
        <v>700000</v>
      </c>
      <c r="D121" s="401" t="n">
        <v>0</v>
      </c>
      <c r="E121" s="401" t="n">
        <v>300000</v>
      </c>
      <c r="F121" s="412" t="n">
        <v>200000</v>
      </c>
      <c r="G121" s="272"/>
    </row>
    <row r="122" customFormat="false" ht="12.75" hidden="false" customHeight="false" outlineLevel="0" collapsed="false">
      <c r="A122" s="272"/>
      <c r="B122" s="273"/>
      <c r="C122" s="742" t="n">
        <v>2178000</v>
      </c>
      <c r="D122" s="355" t="n">
        <v>2178000</v>
      </c>
      <c r="E122" s="355" t="n">
        <v>0</v>
      </c>
      <c r="F122" s="357" t="n">
        <v>0</v>
      </c>
      <c r="G122" s="272"/>
    </row>
    <row r="123" customFormat="false" ht="12.75" hidden="false" customHeight="false" outlineLevel="0" collapsed="false">
      <c r="A123" s="272"/>
      <c r="B123" s="273"/>
      <c r="C123" s="742" t="n">
        <v>2833195</v>
      </c>
      <c r="D123" s="355" t="n">
        <v>2833195</v>
      </c>
      <c r="E123" s="355" t="n">
        <v>1508097</v>
      </c>
      <c r="F123" s="357" t="n">
        <v>0</v>
      </c>
      <c r="G123" s="272"/>
    </row>
    <row r="124" customFormat="false" ht="12.75" hidden="false" customHeight="false" outlineLevel="0" collapsed="false">
      <c r="A124" s="272"/>
      <c r="B124" s="273"/>
      <c r="C124" s="742" t="n">
        <v>3780000</v>
      </c>
      <c r="D124" s="355" t="n">
        <v>3780000</v>
      </c>
      <c r="E124" s="355" t="n">
        <v>0</v>
      </c>
      <c r="F124" s="357" t="n">
        <v>0</v>
      </c>
      <c r="G124" s="272"/>
    </row>
    <row r="125" customFormat="false" ht="12.75" hidden="false" customHeight="false" outlineLevel="0" collapsed="false">
      <c r="A125" s="272"/>
      <c r="B125" s="273"/>
      <c r="C125" s="742" t="n">
        <v>419105</v>
      </c>
      <c r="D125" s="355" t="n">
        <v>419105</v>
      </c>
      <c r="E125" s="355" t="n">
        <v>0</v>
      </c>
      <c r="F125" s="357" t="n">
        <v>0</v>
      </c>
      <c r="G125" s="272"/>
    </row>
    <row r="126" customFormat="false" ht="12.75" hidden="false" customHeight="false" outlineLevel="0" collapsed="false">
      <c r="A126" s="272"/>
      <c r="B126" s="273"/>
      <c r="C126" s="742" t="n">
        <v>2093400</v>
      </c>
      <c r="D126" s="355" t="n">
        <v>2093400</v>
      </c>
      <c r="E126" s="355" t="n">
        <v>0</v>
      </c>
      <c r="F126" s="357" t="n">
        <v>0</v>
      </c>
      <c r="G126" s="272"/>
    </row>
    <row r="127" customFormat="false" ht="12.75" hidden="false" customHeight="false" outlineLevel="0" collapsed="false">
      <c r="A127" s="272"/>
      <c r="B127" s="273"/>
      <c r="C127" s="742" t="n">
        <v>5704287</v>
      </c>
      <c r="D127" s="355" t="n">
        <v>4472134</v>
      </c>
      <c r="E127" s="355" t="n">
        <v>1232153</v>
      </c>
      <c r="F127" s="357" t="n">
        <v>0</v>
      </c>
      <c r="G127" s="272"/>
    </row>
    <row r="128" customFormat="false" ht="12.75" hidden="false" customHeight="false" outlineLevel="0" collapsed="false">
      <c r="A128" s="272"/>
      <c r="B128" s="273"/>
      <c r="C128" s="742" t="n">
        <v>2192407</v>
      </c>
      <c r="D128" s="355" t="n">
        <v>1619474</v>
      </c>
      <c r="E128" s="355" t="n">
        <v>572933</v>
      </c>
      <c r="F128" s="357" t="n">
        <v>0</v>
      </c>
      <c r="G128" s="272"/>
    </row>
    <row r="129" customFormat="false" ht="12.75" hidden="false" customHeight="false" outlineLevel="0" collapsed="false">
      <c r="A129" s="272"/>
      <c r="B129" s="273"/>
      <c r="C129" s="742" t="n">
        <v>970734</v>
      </c>
      <c r="D129" s="355" t="n">
        <v>689516</v>
      </c>
      <c r="E129" s="355" t="n">
        <v>281218</v>
      </c>
      <c r="F129" s="357" t="n">
        <v>0</v>
      </c>
      <c r="G129" s="272"/>
    </row>
    <row r="130" customFormat="false" ht="12.75" hidden="false" customHeight="false" outlineLevel="0" collapsed="false">
      <c r="A130" s="272"/>
      <c r="B130" s="273"/>
      <c r="C130" s="742" t="n">
        <v>1981090</v>
      </c>
      <c r="D130" s="355" t="n">
        <v>1931067</v>
      </c>
      <c r="E130" s="355" t="n">
        <v>0</v>
      </c>
      <c r="F130" s="357" t="n">
        <v>0</v>
      </c>
      <c r="G130" s="272"/>
    </row>
    <row r="131" customFormat="false" ht="12.75" hidden="false" customHeight="false" outlineLevel="0" collapsed="false">
      <c r="A131" s="272"/>
      <c r="B131" s="273"/>
      <c r="C131" s="742" t="n">
        <v>324996</v>
      </c>
      <c r="D131" s="355" t="n">
        <v>185663</v>
      </c>
      <c r="E131" s="355" t="n">
        <v>0</v>
      </c>
      <c r="F131" s="357" t="n">
        <v>0</v>
      </c>
      <c r="G131" s="272"/>
    </row>
    <row r="132" customFormat="false" ht="12.75" hidden="false" customHeight="false" outlineLevel="0" collapsed="false">
      <c r="A132" s="272"/>
      <c r="B132" s="273"/>
      <c r="C132" s="752" t="n">
        <v>1435000</v>
      </c>
      <c r="D132" s="586" t="n">
        <v>1435000</v>
      </c>
      <c r="E132" s="586" t="n">
        <v>0</v>
      </c>
      <c r="F132" s="587" t="n">
        <v>0</v>
      </c>
      <c r="G132" s="272"/>
    </row>
    <row r="133" customFormat="false" ht="13.5" hidden="false" customHeight="false" outlineLevel="0" collapsed="false">
      <c r="A133" s="272"/>
      <c r="B133" s="273"/>
      <c r="C133" s="772" t="n">
        <v>432820</v>
      </c>
      <c r="D133" s="773" t="n">
        <v>361544</v>
      </c>
      <c r="E133" s="773" t="n">
        <v>71276</v>
      </c>
      <c r="F133" s="774" t="n">
        <v>0</v>
      </c>
      <c r="G133" s="272"/>
    </row>
    <row r="134" customFormat="false" ht="13.5" hidden="false" customHeight="false" outlineLevel="0" collapsed="false">
      <c r="A134" s="272"/>
      <c r="B134" s="273"/>
      <c r="C134" s="575" t="n">
        <f aca="false">SUM(C111:C133)</f>
        <v>58395949</v>
      </c>
      <c r="D134" s="575" t="n">
        <f aca="false">SUM(D111:D133)</f>
        <v>28630451</v>
      </c>
      <c r="E134" s="575" t="n">
        <f aca="false">SUM(E111:E133)</f>
        <v>9686820</v>
      </c>
      <c r="F134" s="576" t="n">
        <f aca="false">SUM(F111:F133)</f>
        <v>11548219</v>
      </c>
      <c r="G134" s="272"/>
    </row>
    <row r="135" customFormat="false" ht="12.75" hidden="false" customHeight="false" outlineLevel="0" collapsed="false">
      <c r="A135" s="272"/>
      <c r="B135" s="273"/>
      <c r="C135" s="274"/>
      <c r="D135" s="274"/>
      <c r="E135" s="272"/>
      <c r="F135" s="275"/>
      <c r="G135" s="272"/>
    </row>
    <row r="136" customFormat="false" ht="12.75" hidden="false" customHeight="false" outlineLevel="0" collapsed="false">
      <c r="A136" s="272"/>
      <c r="B136" s="273"/>
      <c r="C136" s="274"/>
      <c r="D136" s="274"/>
      <c r="E136" s="272"/>
      <c r="F136" s="275"/>
      <c r="G136" s="272"/>
    </row>
    <row r="137" customFormat="false" ht="12.75" hidden="false" customHeight="false" outlineLevel="0" collapsed="false">
      <c r="A137" s="272"/>
      <c r="B137" s="273"/>
      <c r="C137" s="274"/>
      <c r="D137" s="274"/>
      <c r="E137" s="272"/>
      <c r="F137" s="275"/>
      <c r="G137" s="272"/>
    </row>
    <row r="138" customFormat="false" ht="12.75" hidden="false" customHeight="false" outlineLevel="0" collapsed="false">
      <c r="A138" s="272"/>
      <c r="B138" s="273"/>
      <c r="C138" s="274"/>
      <c r="D138" s="274"/>
      <c r="E138" s="272"/>
      <c r="F138" s="275"/>
      <c r="G138" s="272"/>
    </row>
    <row r="139" customFormat="false" ht="12.75" hidden="false" customHeight="false" outlineLevel="0" collapsed="false">
      <c r="A139" s="272"/>
      <c r="B139" s="273"/>
      <c r="C139" s="274"/>
      <c r="D139" s="274"/>
      <c r="E139" s="272"/>
      <c r="F139" s="275"/>
      <c r="G139" s="272"/>
    </row>
    <row r="140" customFormat="false" ht="12.75" hidden="false" customHeight="false" outlineLevel="0" collapsed="false">
      <c r="A140" s="272"/>
      <c r="B140" s="273"/>
      <c r="C140" s="274"/>
      <c r="D140" s="274"/>
      <c r="E140" s="272"/>
      <c r="F140" s="275"/>
      <c r="G140" s="272"/>
    </row>
    <row r="141" customFormat="false" ht="12.75" hidden="false" customHeight="false" outlineLevel="0" collapsed="false">
      <c r="A141" s="272"/>
      <c r="B141" s="273"/>
      <c r="C141" s="274"/>
      <c r="D141" s="274"/>
      <c r="E141" s="272"/>
      <c r="F141" s="275"/>
      <c r="G141" s="272"/>
    </row>
    <row r="142" customFormat="false" ht="12.75" hidden="false" customHeight="false" outlineLevel="0" collapsed="false">
      <c r="A142" s="272"/>
      <c r="B142" s="273"/>
      <c r="C142" s="274"/>
      <c r="D142" s="274"/>
      <c r="E142" s="272"/>
      <c r="F142" s="275"/>
      <c r="G142" s="272"/>
    </row>
    <row r="143" customFormat="false" ht="12.75" hidden="false" customHeight="false" outlineLevel="0" collapsed="false">
      <c r="A143" s="272"/>
      <c r="B143" s="273"/>
      <c r="C143" s="274"/>
      <c r="D143" s="274"/>
      <c r="E143" s="272"/>
      <c r="F143" s="275"/>
      <c r="G143" s="272"/>
    </row>
    <row r="144" customFormat="false" ht="12.75" hidden="false" customHeight="false" outlineLevel="0" collapsed="false">
      <c r="A144" s="272"/>
      <c r="B144" s="273"/>
      <c r="C144" s="274"/>
      <c r="D144" s="274"/>
      <c r="E144" s="272"/>
      <c r="F144" s="275"/>
      <c r="G144" s="272"/>
    </row>
    <row r="145" customFormat="false" ht="12.75" hidden="false" customHeight="false" outlineLevel="0" collapsed="false">
      <c r="A145" s="272"/>
      <c r="B145" s="273"/>
      <c r="C145" s="274"/>
      <c r="D145" s="274"/>
      <c r="E145" s="272"/>
      <c r="F145" s="275"/>
      <c r="G145" s="272"/>
    </row>
    <row r="146" customFormat="false" ht="12.75" hidden="false" customHeight="false" outlineLevel="0" collapsed="false">
      <c r="A146" s="272"/>
      <c r="B146" s="273"/>
      <c r="C146" s="274"/>
      <c r="D146" s="274"/>
      <c r="E146" s="272"/>
      <c r="F146" s="275"/>
      <c r="G146" s="272"/>
    </row>
    <row r="147" customFormat="false" ht="12.75" hidden="false" customHeight="false" outlineLevel="0" collapsed="false">
      <c r="A147" s="272"/>
      <c r="B147" s="273"/>
      <c r="C147" s="274"/>
      <c r="D147" s="274"/>
      <c r="E147" s="272"/>
      <c r="F147" s="275"/>
      <c r="G147" s="272"/>
    </row>
    <row r="148" customFormat="false" ht="12.75" hidden="false" customHeight="false" outlineLevel="0" collapsed="false">
      <c r="A148" s="272"/>
      <c r="B148" s="273"/>
      <c r="C148" s="274"/>
      <c r="D148" s="274"/>
      <c r="E148" s="272"/>
      <c r="F148" s="275"/>
      <c r="G148" s="272"/>
    </row>
    <row r="149" customFormat="false" ht="12.75" hidden="false" customHeight="false" outlineLevel="0" collapsed="false">
      <c r="A149" s="272"/>
      <c r="B149" s="273"/>
      <c r="C149" s="274"/>
      <c r="D149" s="274"/>
      <c r="E149" s="272"/>
      <c r="F149" s="275"/>
      <c r="G149" s="272"/>
    </row>
    <row r="150" customFormat="false" ht="12.75" hidden="false" customHeight="false" outlineLevel="0" collapsed="false">
      <c r="A150" s="272"/>
      <c r="B150" s="273"/>
      <c r="C150" s="274"/>
      <c r="D150" s="274"/>
      <c r="E150" s="272"/>
      <c r="F150" s="275"/>
      <c r="G150" s="272"/>
    </row>
    <row r="151" customFormat="false" ht="12.75" hidden="false" customHeight="false" outlineLevel="0" collapsed="false">
      <c r="A151" s="272"/>
      <c r="B151" s="273"/>
      <c r="C151" s="274"/>
      <c r="D151" s="274"/>
      <c r="E151" s="272"/>
      <c r="F151" s="275"/>
      <c r="G151" s="272"/>
    </row>
    <row r="152" customFormat="false" ht="12.75" hidden="false" customHeight="false" outlineLevel="0" collapsed="false">
      <c r="A152" s="272"/>
      <c r="B152" s="273"/>
      <c r="C152" s="274"/>
      <c r="D152" s="274"/>
      <c r="E152" s="272"/>
      <c r="F152" s="275"/>
      <c r="G152" s="272"/>
    </row>
    <row r="153" customFormat="false" ht="12.75" hidden="false" customHeight="false" outlineLevel="0" collapsed="false">
      <c r="A153" s="272"/>
      <c r="B153" s="273"/>
      <c r="C153" s="274"/>
      <c r="D153" s="274"/>
      <c r="E153" s="272"/>
      <c r="F153" s="275"/>
      <c r="G153" s="272"/>
    </row>
    <row r="154" customFormat="false" ht="12.75" hidden="false" customHeight="false" outlineLevel="0" collapsed="false">
      <c r="A154" s="272"/>
      <c r="B154" s="273"/>
      <c r="C154" s="274"/>
      <c r="D154" s="274"/>
      <c r="E154" s="272"/>
      <c r="F154" s="275"/>
      <c r="G154" s="272"/>
    </row>
    <row r="155" customFormat="false" ht="12.75" hidden="false" customHeight="false" outlineLevel="0" collapsed="false">
      <c r="A155" s="272"/>
      <c r="B155" s="273"/>
      <c r="C155" s="274"/>
      <c r="D155" s="274"/>
      <c r="E155" s="272"/>
      <c r="F155" s="275"/>
      <c r="G155" s="272"/>
    </row>
    <row r="156" customFormat="false" ht="12.75" hidden="false" customHeight="false" outlineLevel="0" collapsed="false">
      <c r="A156" s="272"/>
      <c r="B156" s="273"/>
      <c r="C156" s="274"/>
      <c r="D156" s="274"/>
      <c r="E156" s="272"/>
      <c r="F156" s="275"/>
      <c r="G156" s="272"/>
    </row>
    <row r="157" customFormat="false" ht="12.75" hidden="false" customHeight="false" outlineLevel="0" collapsed="false">
      <c r="A157" s="272"/>
      <c r="B157" s="273"/>
      <c r="C157" s="274"/>
      <c r="D157" s="274"/>
      <c r="E157" s="272"/>
      <c r="F157" s="275"/>
      <c r="G157" s="272"/>
    </row>
    <row r="158" customFormat="false" ht="12.75" hidden="false" customHeight="false" outlineLevel="0" collapsed="false">
      <c r="A158" s="272"/>
      <c r="B158" s="273"/>
      <c r="C158" s="274"/>
      <c r="D158" s="274"/>
      <c r="E158" s="272"/>
      <c r="F158" s="275"/>
      <c r="G158" s="272"/>
    </row>
    <row r="159" customFormat="false" ht="12.75" hidden="false" customHeight="false" outlineLevel="0" collapsed="false">
      <c r="A159" s="272"/>
      <c r="B159" s="273"/>
      <c r="C159" s="274"/>
      <c r="D159" s="274"/>
      <c r="E159" s="272"/>
      <c r="F159" s="275"/>
      <c r="G159" s="272"/>
    </row>
    <row r="160" customFormat="false" ht="12.75" hidden="false" customHeight="false" outlineLevel="0" collapsed="false">
      <c r="A160" s="272"/>
      <c r="B160" s="273"/>
      <c r="C160" s="274"/>
      <c r="D160" s="274"/>
      <c r="E160" s="272"/>
      <c r="F160" s="275"/>
      <c r="G160" s="272"/>
    </row>
    <row r="161" customFormat="false" ht="12.75" hidden="false" customHeight="false" outlineLevel="0" collapsed="false">
      <c r="A161" s="272"/>
      <c r="B161" s="273"/>
      <c r="C161" s="274"/>
      <c r="D161" s="274"/>
      <c r="E161" s="272"/>
      <c r="F161" s="275"/>
      <c r="G161" s="272"/>
    </row>
    <row r="162" customFormat="false" ht="12.75" hidden="false" customHeight="false" outlineLevel="0" collapsed="false">
      <c r="A162" s="272"/>
      <c r="B162" s="273"/>
      <c r="C162" s="274"/>
      <c r="D162" s="274"/>
      <c r="E162" s="272"/>
      <c r="F162" s="275"/>
      <c r="G162" s="272"/>
    </row>
    <row r="163" customFormat="false" ht="12.75" hidden="false" customHeight="false" outlineLevel="0" collapsed="false">
      <c r="A163" s="272"/>
      <c r="B163" s="273"/>
      <c r="C163" s="274"/>
      <c r="D163" s="274"/>
      <c r="E163" s="272"/>
      <c r="F163" s="275"/>
      <c r="G163" s="272"/>
    </row>
    <row r="164" customFormat="false" ht="12.75" hidden="false" customHeight="false" outlineLevel="0" collapsed="false">
      <c r="A164" s="272"/>
      <c r="B164" s="273"/>
      <c r="C164" s="274"/>
      <c r="D164" s="274"/>
      <c r="E164" s="272"/>
      <c r="F164" s="275"/>
      <c r="G164" s="272"/>
    </row>
    <row r="165" customFormat="false" ht="12.75" hidden="false" customHeight="false" outlineLevel="0" collapsed="false">
      <c r="A165" s="272"/>
      <c r="B165" s="273"/>
      <c r="C165" s="274"/>
      <c r="D165" s="274"/>
      <c r="E165" s="272"/>
      <c r="F165" s="275"/>
      <c r="G165" s="272"/>
    </row>
    <row r="166" customFormat="false" ht="12.75" hidden="false" customHeight="false" outlineLevel="0" collapsed="false">
      <c r="A166" s="272"/>
      <c r="B166" s="273"/>
      <c r="C166" s="274"/>
      <c r="D166" s="274"/>
      <c r="E166" s="272"/>
      <c r="F166" s="275"/>
      <c r="G166" s="272"/>
    </row>
    <row r="167" customFormat="false" ht="12.75" hidden="false" customHeight="false" outlineLevel="0" collapsed="false">
      <c r="A167" s="272"/>
      <c r="B167" s="273"/>
      <c r="C167" s="274"/>
      <c r="D167" s="274"/>
      <c r="E167" s="272"/>
      <c r="F167" s="275"/>
      <c r="G167" s="272"/>
    </row>
    <row r="168" customFormat="false" ht="12.75" hidden="false" customHeight="false" outlineLevel="0" collapsed="false">
      <c r="A168" s="272"/>
      <c r="B168" s="273"/>
      <c r="C168" s="274"/>
      <c r="D168" s="274"/>
      <c r="E168" s="272"/>
      <c r="F168" s="275"/>
      <c r="G168" s="272"/>
    </row>
    <row r="169" customFormat="false" ht="12.75" hidden="false" customHeight="false" outlineLevel="0" collapsed="false">
      <c r="A169" s="272"/>
      <c r="B169" s="273"/>
      <c r="C169" s="274"/>
      <c r="D169" s="274"/>
      <c r="E169" s="272"/>
      <c r="F169" s="275"/>
      <c r="G169" s="272"/>
    </row>
    <row r="170" customFormat="false" ht="12.75" hidden="false" customHeight="false" outlineLevel="0" collapsed="false">
      <c r="A170" s="272"/>
      <c r="B170" s="273"/>
      <c r="C170" s="274"/>
      <c r="D170" s="274"/>
      <c r="E170" s="272"/>
      <c r="F170" s="275"/>
      <c r="G170" s="272"/>
    </row>
  </sheetData>
  <mergeCells count="16">
    <mergeCell ref="A1:G1"/>
    <mergeCell ref="C5:C6"/>
    <mergeCell ref="D5:E5"/>
    <mergeCell ref="F5:F6"/>
    <mergeCell ref="A28:G28"/>
    <mergeCell ref="C32:C33"/>
    <mergeCell ref="D32:E32"/>
    <mergeCell ref="F32:F33"/>
    <mergeCell ref="A53:G53"/>
    <mergeCell ref="C56:C57"/>
    <mergeCell ref="D56:E56"/>
    <mergeCell ref="F56:F57"/>
    <mergeCell ref="A107:G107"/>
    <mergeCell ref="C109:C110"/>
    <mergeCell ref="D109:E109"/>
    <mergeCell ref="F109:F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2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75"/>
      <c r="B1" s="775"/>
      <c r="C1" s="775"/>
      <c r="D1" s="775"/>
      <c r="E1" s="775"/>
      <c r="F1" s="775"/>
      <c r="G1" s="775"/>
      <c r="H1" s="775"/>
      <c r="I1" s="775"/>
      <c r="J1" s="775"/>
      <c r="K1" s="775"/>
    </row>
    <row r="2" customFormat="false" ht="12.75" hidden="false" customHeight="false" outlineLevel="0" collapsed="false">
      <c r="A2" s="776"/>
      <c r="B2" s="776"/>
      <c r="C2" s="776"/>
      <c r="D2" s="776"/>
      <c r="E2" s="776"/>
      <c r="F2" s="776"/>
      <c r="G2" s="776"/>
      <c r="H2" s="776"/>
      <c r="I2" s="776"/>
      <c r="J2" s="776"/>
      <c r="K2" s="776"/>
    </row>
    <row r="3" customFormat="false" ht="13.5" hidden="false" customHeight="false" outlineLevel="0" collapsed="false">
      <c r="A3" s="777"/>
      <c r="B3" s="778"/>
      <c r="D3" s="779"/>
      <c r="E3" s="780"/>
      <c r="F3" s="781"/>
      <c r="G3" s="736"/>
      <c r="H3" s="736"/>
      <c r="I3" s="736"/>
      <c r="J3" s="736"/>
      <c r="K3" s="782"/>
    </row>
    <row r="4" customFormat="false" ht="12.75" hidden="false" customHeight="false" outlineLevel="0" collapsed="false">
      <c r="A4" s="783"/>
      <c r="B4" s="784"/>
      <c r="C4" s="785"/>
      <c r="D4" s="786"/>
      <c r="E4" s="787"/>
      <c r="F4" s="787"/>
      <c r="G4" s="788"/>
      <c r="H4" s="788"/>
      <c r="I4" s="789"/>
      <c r="J4" s="789"/>
      <c r="K4" s="790"/>
    </row>
    <row r="5" customFormat="false" ht="13.5" hidden="false" customHeight="false" outlineLevel="0" collapsed="false">
      <c r="A5" s="783"/>
      <c r="B5" s="784"/>
      <c r="C5" s="785"/>
      <c r="D5" s="786"/>
      <c r="E5" s="787"/>
      <c r="F5" s="787"/>
      <c r="G5" s="788"/>
      <c r="H5" s="788"/>
      <c r="I5" s="791"/>
      <c r="J5" s="791"/>
      <c r="K5" s="790"/>
    </row>
    <row r="6" customFormat="false" ht="12.75" hidden="false" customHeight="false" outlineLevel="0" collapsed="false">
      <c r="A6" s="792"/>
      <c r="B6" s="793"/>
      <c r="C6" s="794"/>
      <c r="D6" s="795"/>
      <c r="E6" s="796"/>
      <c r="F6" s="797"/>
      <c r="G6" s="798"/>
      <c r="H6" s="798"/>
      <c r="I6" s="798"/>
      <c r="J6" s="798"/>
      <c r="K6" s="798"/>
    </row>
    <row r="7" customFormat="false" ht="12.75" hidden="false" customHeight="false" outlineLevel="0" collapsed="false">
      <c r="A7" s="792"/>
      <c r="B7" s="793"/>
      <c r="C7" s="799"/>
      <c r="D7" s="800"/>
      <c r="E7" s="801"/>
      <c r="F7" s="802"/>
      <c r="G7" s="803"/>
      <c r="H7" s="803"/>
      <c r="I7" s="803"/>
      <c r="J7" s="803"/>
      <c r="K7" s="803"/>
    </row>
    <row r="8" customFormat="false" ht="13.5" hidden="false" customHeight="false" outlineLevel="0" collapsed="false">
      <c r="A8" s="792"/>
      <c r="B8" s="793"/>
      <c r="C8" s="804"/>
      <c r="D8" s="805"/>
      <c r="E8" s="806"/>
      <c r="F8" s="807"/>
      <c r="G8" s="808"/>
      <c r="H8" s="808"/>
      <c r="I8" s="808"/>
      <c r="J8" s="808"/>
      <c r="K8" s="808"/>
    </row>
    <row r="9" customFormat="false" ht="12.75" hidden="false" customHeight="false" outlineLevel="0" collapsed="false">
      <c r="A9" s="792"/>
      <c r="B9" s="809"/>
      <c r="C9" s="810"/>
      <c r="D9" s="811"/>
      <c r="E9" s="812"/>
      <c r="F9" s="797"/>
      <c r="G9" s="813"/>
      <c r="H9" s="813"/>
      <c r="I9" s="814"/>
      <c r="J9" s="814"/>
      <c r="K9" s="814"/>
    </row>
    <row r="10" customFormat="false" ht="12.75" hidden="false" customHeight="false" outlineLevel="0" collapsed="false">
      <c r="A10" s="792"/>
      <c r="B10" s="809"/>
      <c r="C10" s="815"/>
      <c r="D10" s="816"/>
      <c r="E10" s="817"/>
      <c r="F10" s="818"/>
      <c r="G10" s="819"/>
      <c r="H10" s="819"/>
      <c r="I10" s="820"/>
      <c r="J10" s="820"/>
      <c r="K10" s="820"/>
    </row>
    <row r="11" customFormat="false" ht="12.75" hidden="false" customHeight="false" outlineLevel="0" collapsed="false">
      <c r="A11" s="792"/>
      <c r="B11" s="809"/>
      <c r="C11" s="821"/>
      <c r="D11" s="822"/>
      <c r="E11" s="801"/>
      <c r="F11" s="802"/>
      <c r="G11" s="819"/>
      <c r="H11" s="819"/>
      <c r="I11" s="819"/>
      <c r="J11" s="819"/>
      <c r="K11" s="819"/>
    </row>
    <row r="12" customFormat="false" ht="12.75" hidden="false" customHeight="false" outlineLevel="0" collapsed="false">
      <c r="A12" s="792"/>
      <c r="B12" s="809"/>
      <c r="C12" s="823"/>
      <c r="D12" s="824"/>
      <c r="E12" s="825"/>
      <c r="F12" s="826"/>
      <c r="G12" s="322"/>
      <c r="H12" s="322"/>
      <c r="I12" s="322"/>
      <c r="J12" s="322"/>
      <c r="K12" s="322"/>
    </row>
    <row r="13" customFormat="false" ht="13.5" hidden="false" customHeight="false" outlineLevel="0" collapsed="false">
      <c r="A13" s="792"/>
      <c r="B13" s="809"/>
      <c r="C13" s="827"/>
      <c r="D13" s="828"/>
      <c r="E13" s="829"/>
      <c r="F13" s="830"/>
      <c r="G13" s="831"/>
      <c r="H13" s="831"/>
      <c r="I13" s="832"/>
      <c r="J13" s="832"/>
      <c r="K13" s="832"/>
    </row>
    <row r="14" customFormat="false" ht="12.75" hidden="false" customHeight="false" outlineLevel="0" collapsed="false">
      <c r="A14" s="792"/>
      <c r="B14" s="833"/>
      <c r="C14" s="834"/>
      <c r="D14" s="811"/>
      <c r="E14" s="812"/>
      <c r="F14" s="797"/>
      <c r="G14" s="813"/>
      <c r="H14" s="813"/>
      <c r="I14" s="814"/>
      <c r="J14" s="814"/>
      <c r="K14" s="835"/>
    </row>
    <row r="15" customFormat="false" ht="12.75" hidden="false" customHeight="false" outlineLevel="0" collapsed="false">
      <c r="A15" s="792"/>
      <c r="B15" s="833"/>
      <c r="C15" s="836"/>
      <c r="D15" s="816"/>
      <c r="E15" s="817"/>
      <c r="F15" s="802"/>
      <c r="G15" s="819"/>
      <c r="H15" s="819"/>
      <c r="I15" s="820"/>
      <c r="J15" s="820"/>
      <c r="K15" s="837"/>
    </row>
    <row r="16" customFormat="false" ht="12.75" hidden="false" customHeight="false" outlineLevel="0" collapsed="false">
      <c r="A16" s="792"/>
      <c r="B16" s="833"/>
      <c r="C16" s="836"/>
      <c r="D16" s="816"/>
      <c r="E16" s="817"/>
      <c r="F16" s="802"/>
      <c r="G16" s="819"/>
      <c r="H16" s="819"/>
      <c r="I16" s="820"/>
      <c r="J16" s="820"/>
      <c r="K16" s="837"/>
    </row>
    <row r="17" customFormat="false" ht="13.5" hidden="false" customHeight="false" outlineLevel="0" collapsed="false">
      <c r="A17" s="792"/>
      <c r="B17" s="833"/>
      <c r="C17" s="838"/>
      <c r="D17" s="839"/>
      <c r="E17" s="840"/>
      <c r="F17" s="807"/>
      <c r="G17" s="841"/>
      <c r="H17" s="841"/>
      <c r="I17" s="842"/>
      <c r="J17" s="842"/>
      <c r="K17" s="843"/>
    </row>
    <row r="18" customFormat="false" ht="12.75" hidden="false" customHeight="false" outlineLevel="0" collapsed="false">
      <c r="A18" s="792"/>
      <c r="B18" s="844"/>
      <c r="C18" s="845"/>
      <c r="D18" s="846"/>
      <c r="E18" s="847"/>
      <c r="F18" s="848"/>
      <c r="G18" s="849"/>
      <c r="H18" s="849"/>
      <c r="I18" s="850"/>
      <c r="J18" s="851"/>
      <c r="K18" s="852"/>
    </row>
    <row r="19" customFormat="false" ht="13.5" hidden="false" customHeight="false" outlineLevel="0" collapsed="false">
      <c r="A19" s="792"/>
      <c r="B19" s="844"/>
      <c r="C19" s="845"/>
      <c r="D19" s="846"/>
      <c r="E19" s="847"/>
      <c r="F19" s="848"/>
      <c r="G19" s="849"/>
      <c r="H19" s="849"/>
      <c r="I19" s="850"/>
      <c r="J19" s="851"/>
      <c r="K19" s="852"/>
    </row>
    <row r="20" customFormat="false" ht="12.75" hidden="false" customHeight="false" outlineLevel="0" collapsed="false">
      <c r="A20" s="792"/>
      <c r="B20" s="853"/>
      <c r="C20" s="854"/>
      <c r="D20" s="855"/>
      <c r="E20" s="856"/>
      <c r="F20" s="857"/>
      <c r="G20" s="858"/>
      <c r="H20" s="858"/>
      <c r="I20" s="858"/>
      <c r="J20" s="858"/>
      <c r="K20" s="859"/>
    </row>
    <row r="21" customFormat="false" ht="13.5" hidden="false" customHeight="false" outlineLevel="0" collapsed="false">
      <c r="A21" s="792"/>
      <c r="B21" s="853"/>
      <c r="C21" s="854"/>
      <c r="D21" s="855"/>
      <c r="E21" s="856"/>
      <c r="F21" s="857"/>
      <c r="G21" s="858"/>
      <c r="H21" s="858"/>
      <c r="I21" s="858"/>
      <c r="J21" s="858"/>
      <c r="K21" s="859"/>
    </row>
    <row r="22" customFormat="false" ht="13.5" hidden="false" customHeight="false" outlineLevel="0" collapsed="false">
      <c r="A22" s="792"/>
      <c r="B22" s="860"/>
      <c r="C22" s="176"/>
      <c r="D22" s="861"/>
      <c r="E22" s="862"/>
      <c r="F22" s="863"/>
      <c r="G22" s="864"/>
      <c r="H22" s="864"/>
      <c r="I22" s="864"/>
      <c r="J22" s="864"/>
      <c r="K22" s="864"/>
    </row>
    <row r="23" customFormat="false" ht="13.5" hidden="false" customHeight="false" outlineLevel="0" collapsed="false">
      <c r="A23" s="792"/>
      <c r="B23" s="865"/>
      <c r="C23" s="71"/>
      <c r="D23" s="866"/>
      <c r="E23" s="867"/>
      <c r="F23" s="868"/>
      <c r="G23" s="869"/>
      <c r="H23" s="73"/>
      <c r="I23" s="73"/>
      <c r="J23" s="73"/>
      <c r="K23" s="869"/>
    </row>
    <row r="24" customFormat="false" ht="12.75" hidden="false" customHeight="false" outlineLevel="0" collapsed="false">
      <c r="A24" s="792"/>
      <c r="B24" s="870"/>
      <c r="C24" s="211"/>
      <c r="D24" s="871"/>
      <c r="E24" s="872"/>
      <c r="F24" s="873"/>
      <c r="G24" s="109"/>
      <c r="H24" s="135"/>
      <c r="I24" s="135"/>
      <c r="J24" s="135"/>
      <c r="K24" s="136"/>
    </row>
    <row r="25" customFormat="false" ht="12.75" hidden="false" customHeight="false" outlineLevel="0" collapsed="false">
      <c r="A25" s="792"/>
      <c r="B25" s="870"/>
      <c r="C25" s="172"/>
      <c r="D25" s="874"/>
      <c r="E25" s="875"/>
      <c r="F25" s="876"/>
      <c r="G25" s="114"/>
      <c r="H25" s="174"/>
      <c r="I25" s="174"/>
      <c r="J25" s="174"/>
      <c r="K25" s="138"/>
    </row>
    <row r="26" customFormat="false" ht="13.5" hidden="false" customHeight="false" outlineLevel="0" collapsed="false">
      <c r="A26" s="792"/>
      <c r="B26" s="870"/>
      <c r="C26" s="877"/>
      <c r="D26" s="878"/>
      <c r="E26" s="879"/>
      <c r="F26" s="880"/>
      <c r="G26" s="119"/>
      <c r="H26" s="881"/>
      <c r="I26" s="881"/>
      <c r="J26" s="881"/>
      <c r="K26" s="140"/>
    </row>
    <row r="27" customFormat="false" ht="13.5" hidden="false" customHeight="false" outlineLevel="0" collapsed="false">
      <c r="A27" s="792"/>
      <c r="B27" s="882"/>
      <c r="C27" s="883"/>
      <c r="D27" s="884"/>
      <c r="E27" s="885"/>
      <c r="F27" s="886"/>
      <c r="G27" s="887"/>
      <c r="H27" s="887"/>
      <c r="I27" s="887"/>
      <c r="J27" s="887"/>
      <c r="K27" s="887"/>
    </row>
    <row r="28" customFormat="false" ht="13.5" hidden="false" customHeight="false" outlineLevel="0" collapsed="false">
      <c r="A28" s="792"/>
      <c r="B28" s="888"/>
      <c r="C28" s="888"/>
      <c r="D28" s="889"/>
      <c r="E28" s="890"/>
      <c r="F28" s="888"/>
      <c r="G28" s="891"/>
      <c r="H28" s="891"/>
      <c r="I28" s="891"/>
      <c r="J28" s="891"/>
      <c r="K28" s="891"/>
    </row>
    <row r="29" customFormat="false" ht="13.5" hidden="false" customHeight="false" outlineLevel="0" collapsed="false">
      <c r="A29" s="892"/>
      <c r="B29" s="893"/>
      <c r="C29" s="894"/>
      <c r="D29" s="895"/>
      <c r="E29" s="896"/>
      <c r="F29" s="896"/>
      <c r="G29" s="894"/>
      <c r="H29" s="894"/>
      <c r="I29" s="894"/>
      <c r="J29" s="894"/>
      <c r="K29" s="894"/>
    </row>
    <row r="30" customFormat="false" ht="12.75" hidden="false" customHeight="false" outlineLevel="0" collapsed="false">
      <c r="A30" s="897"/>
      <c r="B30" s="898"/>
      <c r="C30" s="899"/>
      <c r="D30" s="900"/>
      <c r="E30" s="901"/>
      <c r="F30" s="901"/>
      <c r="G30" s="902"/>
      <c r="H30" s="902"/>
      <c r="I30" s="902"/>
      <c r="J30" s="903"/>
      <c r="K30" s="904"/>
    </row>
    <row r="31" customFormat="false" ht="12.75" hidden="false" customHeight="false" outlineLevel="0" collapsed="false">
      <c r="A31" s="897"/>
      <c r="B31" s="905"/>
      <c r="C31" s="906"/>
      <c r="D31" s="907"/>
      <c r="E31" s="908"/>
      <c r="F31" s="908"/>
      <c r="G31" s="909"/>
      <c r="H31" s="909"/>
      <c r="I31" s="909"/>
      <c r="J31" s="909"/>
      <c r="K31" s="910"/>
    </row>
    <row r="32" customFormat="false" ht="12.75" hidden="false" customHeight="false" outlineLevel="0" collapsed="false">
      <c r="A32" s="897"/>
      <c r="B32" s="905"/>
      <c r="C32" s="906"/>
      <c r="D32" s="911"/>
      <c r="E32" s="912"/>
      <c r="F32" s="912"/>
      <c r="G32" s="913"/>
      <c r="H32" s="913"/>
      <c r="I32" s="909"/>
      <c r="J32" s="913"/>
      <c r="K32" s="914"/>
    </row>
    <row r="33" customFormat="false" ht="12.75" hidden="false" customHeight="false" outlineLevel="0" collapsed="false">
      <c r="A33" s="897"/>
      <c r="B33" s="915"/>
      <c r="C33" s="916"/>
      <c r="D33" s="911"/>
      <c r="E33" s="912"/>
      <c r="F33" s="912"/>
      <c r="G33" s="913"/>
      <c r="H33" s="913"/>
      <c r="I33" s="909"/>
      <c r="J33" s="913"/>
      <c r="K33" s="914"/>
    </row>
    <row r="34" customFormat="false" ht="12.75" hidden="false" customHeight="false" outlineLevel="0" collapsed="false">
      <c r="A34" s="897"/>
      <c r="B34" s="915"/>
      <c r="C34" s="916"/>
      <c r="D34" s="911"/>
      <c r="E34" s="912"/>
      <c r="F34" s="912"/>
      <c r="G34" s="913"/>
      <c r="H34" s="913"/>
      <c r="I34" s="909"/>
      <c r="J34" s="913"/>
      <c r="K34" s="914"/>
    </row>
    <row r="35" customFormat="false" ht="12.75" hidden="false" customHeight="false" outlineLevel="0" collapsed="false">
      <c r="A35" s="897"/>
      <c r="B35" s="915"/>
      <c r="C35" s="916"/>
      <c r="D35" s="911"/>
      <c r="E35" s="912"/>
      <c r="F35" s="912"/>
      <c r="G35" s="913"/>
      <c r="H35" s="913"/>
      <c r="I35" s="909"/>
      <c r="J35" s="913"/>
      <c r="K35" s="914"/>
    </row>
    <row r="36" customFormat="false" ht="12.75" hidden="false" customHeight="false" outlineLevel="0" collapsed="false">
      <c r="A36" s="897"/>
      <c r="B36" s="905"/>
      <c r="C36" s="906"/>
      <c r="D36" s="907"/>
      <c r="E36" s="908"/>
      <c r="F36" s="908"/>
      <c r="G36" s="917"/>
      <c r="H36" s="917"/>
      <c r="I36" s="918"/>
      <c r="J36" s="913"/>
      <c r="K36" s="914"/>
    </row>
    <row r="37" customFormat="false" ht="12.75" hidden="false" customHeight="false" outlineLevel="0" collapsed="false">
      <c r="A37" s="897"/>
      <c r="B37" s="905"/>
      <c r="C37" s="906"/>
      <c r="D37" s="907"/>
      <c r="E37" s="908"/>
      <c r="F37" s="919"/>
      <c r="G37" s="920"/>
      <c r="H37" s="920"/>
      <c r="I37" s="921"/>
      <c r="J37" s="909"/>
      <c r="K37" s="909"/>
    </row>
    <row r="38" customFormat="false" ht="12.75" hidden="false" customHeight="false" outlineLevel="0" collapsed="false">
      <c r="A38" s="897"/>
      <c r="B38" s="922"/>
      <c r="C38" s="923"/>
      <c r="D38" s="924"/>
      <c r="E38" s="925"/>
      <c r="F38" s="925"/>
      <c r="G38" s="902"/>
      <c r="H38" s="902"/>
      <c r="I38" s="902"/>
      <c r="J38" s="902"/>
      <c r="K38" s="926"/>
    </row>
    <row r="39" customFormat="false" ht="12.75" hidden="false" customHeight="false" outlineLevel="0" collapsed="false">
      <c r="A39" s="897"/>
      <c r="B39" s="927"/>
      <c r="C39" s="923"/>
      <c r="D39" s="924"/>
      <c r="E39" s="925"/>
      <c r="F39" s="925"/>
      <c r="G39" s="909"/>
      <c r="H39" s="909"/>
      <c r="I39" s="909"/>
      <c r="J39" s="909"/>
      <c r="K39" s="910"/>
    </row>
    <row r="40" customFormat="false" ht="12.75" hidden="false" customHeight="false" outlineLevel="0" collapsed="false">
      <c r="A40" s="897"/>
      <c r="B40" s="915"/>
      <c r="C40" s="928"/>
      <c r="D40" s="911"/>
      <c r="E40" s="912"/>
      <c r="F40" s="912"/>
      <c r="G40" s="913"/>
      <c r="H40" s="913"/>
      <c r="I40" s="913"/>
      <c r="J40" s="913"/>
      <c r="K40" s="914"/>
    </row>
    <row r="41" customFormat="false" ht="13.5" hidden="false" customHeight="false" outlineLevel="0" collapsed="false">
      <c r="A41" s="897"/>
      <c r="B41" s="929"/>
      <c r="C41" s="930"/>
      <c r="D41" s="931"/>
      <c r="E41" s="932"/>
      <c r="F41" s="932"/>
      <c r="G41" s="933"/>
      <c r="H41" s="933"/>
      <c r="I41" s="933"/>
      <c r="J41" s="933"/>
      <c r="K41" s="933"/>
    </row>
    <row r="42" customFormat="false" ht="13.5" hidden="false" customHeight="false" outlineLevel="0" collapsed="false">
      <c r="A42" s="897"/>
      <c r="B42" s="934"/>
      <c r="C42" s="935"/>
      <c r="D42" s="936"/>
      <c r="E42" s="937"/>
      <c r="F42" s="935"/>
      <c r="G42" s="938"/>
      <c r="H42" s="938"/>
      <c r="I42" s="938"/>
      <c r="J42" s="938"/>
      <c r="K42" s="939"/>
    </row>
    <row r="43" customFormat="false" ht="13.5" hidden="false" customHeight="false" outlineLevel="0" collapsed="false">
      <c r="A43" s="897"/>
      <c r="B43" s="940"/>
      <c r="C43" s="941"/>
      <c r="D43" s="942"/>
      <c r="E43" s="882"/>
      <c r="F43" s="882"/>
      <c r="G43" s="941"/>
      <c r="H43" s="941"/>
      <c r="I43" s="941"/>
      <c r="J43" s="941"/>
      <c r="K43" s="941"/>
    </row>
    <row r="44" customFormat="false" ht="19.5" hidden="false" customHeight="true" outlineLevel="0" collapsed="false">
      <c r="A44" s="943"/>
      <c r="B44" s="940"/>
      <c r="C44" s="941"/>
      <c r="D44" s="942"/>
      <c r="E44" s="882"/>
      <c r="F44" s="882"/>
      <c r="G44" s="941"/>
      <c r="H44" s="941"/>
      <c r="I44" s="941"/>
      <c r="J44" s="941"/>
      <c r="K44" s="941"/>
    </row>
    <row r="45" customFormat="false" ht="12.75" hidden="false" customHeight="false" outlineLevel="0" collapsed="false">
      <c r="A45" s="897"/>
      <c r="B45" s="944"/>
      <c r="C45" s="945"/>
      <c r="D45" s="946"/>
      <c r="E45" s="872"/>
      <c r="F45" s="95"/>
      <c r="G45" s="96"/>
      <c r="H45" s="96"/>
      <c r="I45" s="96"/>
      <c r="J45" s="96"/>
      <c r="K45" s="947"/>
    </row>
    <row r="46" customFormat="false" ht="12.75" hidden="false" customHeight="false" outlineLevel="0" collapsed="false">
      <c r="A46" s="897"/>
      <c r="B46" s="944"/>
      <c r="C46" s="945"/>
      <c r="D46" s="948"/>
      <c r="E46" s="875"/>
      <c r="F46" s="949"/>
      <c r="G46" s="99"/>
      <c r="H46" s="99"/>
      <c r="I46" s="99"/>
      <c r="J46" s="99"/>
      <c r="K46" s="950"/>
    </row>
    <row r="47" customFormat="false" ht="13.5" hidden="false" customHeight="false" outlineLevel="0" collapsed="false">
      <c r="A47" s="897"/>
      <c r="B47" s="944"/>
      <c r="C47" s="945"/>
      <c r="D47" s="951"/>
      <c r="E47" s="952"/>
      <c r="F47" s="953"/>
      <c r="G47" s="954"/>
      <c r="H47" s="954"/>
      <c r="I47" s="954"/>
      <c r="J47" s="954"/>
      <c r="K47" s="955"/>
    </row>
    <row r="48" customFormat="false" ht="12.75" hidden="false" customHeight="false" outlineLevel="0" collapsed="false">
      <c r="A48" s="897"/>
      <c r="B48" s="956"/>
      <c r="C48" s="957"/>
      <c r="D48" s="958"/>
      <c r="E48" s="959"/>
      <c r="F48" s="960"/>
      <c r="G48" s="961"/>
      <c r="H48" s="961"/>
      <c r="I48" s="961"/>
      <c r="J48" s="961"/>
      <c r="K48" s="962"/>
    </row>
    <row r="49" customFormat="false" ht="12.75" hidden="false" customHeight="false" outlineLevel="0" collapsed="false">
      <c r="A49" s="897"/>
      <c r="B49" s="956"/>
      <c r="C49" s="963"/>
      <c r="D49" s="964"/>
      <c r="E49" s="965"/>
      <c r="F49" s="966"/>
      <c r="G49" s="967"/>
      <c r="H49" s="967"/>
      <c r="I49" s="967"/>
      <c r="J49" s="967"/>
      <c r="K49" s="968"/>
    </row>
    <row r="50" customFormat="false" ht="13.5" hidden="false" customHeight="false" outlineLevel="0" collapsed="false">
      <c r="A50" s="897"/>
      <c r="B50" s="956"/>
      <c r="C50" s="969"/>
      <c r="D50" s="970"/>
      <c r="E50" s="971"/>
      <c r="F50" s="972"/>
      <c r="G50" s="102"/>
      <c r="H50" s="102"/>
      <c r="I50" s="102"/>
      <c r="J50" s="102"/>
      <c r="K50" s="103"/>
    </row>
    <row r="51" customFormat="false" ht="12.75" hidden="false" customHeight="false" outlineLevel="0" collapsed="false">
      <c r="A51" s="897"/>
      <c r="B51" s="844"/>
      <c r="C51" s="973"/>
      <c r="D51" s="871"/>
      <c r="E51" s="974"/>
      <c r="F51" s="975"/>
      <c r="G51" s="961"/>
      <c r="H51" s="961"/>
      <c r="I51" s="961"/>
      <c r="J51" s="961"/>
      <c r="K51" s="962"/>
    </row>
    <row r="52" customFormat="false" ht="12.75" hidden="false" customHeight="false" outlineLevel="0" collapsed="false">
      <c r="A52" s="897"/>
      <c r="B52" s="844"/>
      <c r="C52" s="976"/>
      <c r="D52" s="964"/>
      <c r="E52" s="965"/>
      <c r="F52" s="966"/>
      <c r="G52" s="967"/>
      <c r="H52" s="967"/>
      <c r="I52" s="967"/>
      <c r="J52" s="967"/>
      <c r="K52" s="968"/>
    </row>
    <row r="53" customFormat="false" ht="13.5" hidden="false" customHeight="false" outlineLevel="0" collapsed="false">
      <c r="A53" s="897"/>
      <c r="B53" s="844"/>
      <c r="C53" s="977"/>
      <c r="D53" s="970"/>
      <c r="E53" s="971"/>
      <c r="F53" s="972"/>
      <c r="G53" s="102"/>
      <c r="H53" s="102"/>
      <c r="I53" s="102"/>
      <c r="J53" s="102"/>
      <c r="K53" s="103"/>
    </row>
    <row r="54" customFormat="false" ht="13.5" hidden="false" customHeight="false" outlineLevel="0" collapsed="false">
      <c r="A54" s="897"/>
      <c r="B54" s="978"/>
      <c r="C54" s="979"/>
      <c r="D54" s="980"/>
      <c r="E54" s="981"/>
      <c r="F54" s="982"/>
      <c r="G54" s="983"/>
      <c r="H54" s="983"/>
      <c r="I54" s="983"/>
      <c r="J54" s="983"/>
      <c r="K54" s="984"/>
    </row>
    <row r="55" customFormat="false" ht="12.75" hidden="false" customHeight="false" outlineLevel="0" collapsed="false">
      <c r="A55" s="897"/>
      <c r="B55" s="978"/>
      <c r="C55" s="985"/>
      <c r="D55" s="958"/>
      <c r="E55" s="959"/>
      <c r="F55" s="960"/>
      <c r="G55" s="986"/>
      <c r="H55" s="986"/>
      <c r="I55" s="986"/>
      <c r="J55" s="986"/>
      <c r="K55" s="987"/>
    </row>
    <row r="56" customFormat="false" ht="12.75" hidden="false" customHeight="false" outlineLevel="0" collapsed="false">
      <c r="A56" s="897"/>
      <c r="B56" s="978"/>
      <c r="C56" s="988"/>
      <c r="D56" s="964"/>
      <c r="E56" s="965"/>
      <c r="F56" s="966"/>
      <c r="G56" s="989"/>
      <c r="H56" s="989"/>
      <c r="I56" s="989"/>
      <c r="J56" s="989"/>
      <c r="K56" s="990"/>
    </row>
    <row r="57" customFormat="false" ht="13.5" hidden="false" customHeight="false" outlineLevel="0" collapsed="false">
      <c r="A57" s="897"/>
      <c r="B57" s="978"/>
      <c r="C57" s="991"/>
      <c r="D57" s="970"/>
      <c r="E57" s="992"/>
      <c r="F57" s="993"/>
      <c r="G57" s="102"/>
      <c r="H57" s="102"/>
      <c r="I57" s="102"/>
      <c r="J57" s="102"/>
      <c r="K57" s="103"/>
    </row>
    <row r="58" customFormat="false" ht="13.5" hidden="false" customHeight="false" outlineLevel="0" collapsed="false">
      <c r="A58" s="897"/>
      <c r="B58" s="994"/>
      <c r="C58" s="995"/>
      <c r="D58" s="996"/>
      <c r="E58" s="997"/>
      <c r="F58" s="998"/>
      <c r="G58" s="999"/>
      <c r="H58" s="999"/>
      <c r="I58" s="999"/>
      <c r="J58" s="999"/>
      <c r="K58" s="1000"/>
    </row>
    <row r="59" customFormat="false" ht="13.5" hidden="false" customHeight="true" outlineLevel="0" collapsed="false">
      <c r="A59" s="897"/>
      <c r="B59" s="1001"/>
      <c r="C59" s="1001"/>
      <c r="D59" s="1001"/>
      <c r="E59" s="1001"/>
      <c r="F59" s="1001"/>
      <c r="G59" s="1001"/>
      <c r="H59" s="1001"/>
      <c r="I59" s="1001"/>
      <c r="J59" s="1001"/>
      <c r="K59" s="1001"/>
    </row>
    <row r="60" customFormat="false" ht="13.5" hidden="false" customHeight="false" outlineLevel="0" collapsed="false">
      <c r="A60" s="892"/>
      <c r="B60" s="1002"/>
      <c r="C60" s="1003"/>
      <c r="D60" s="1004"/>
      <c r="E60" s="1005"/>
      <c r="F60" s="1005"/>
      <c r="G60" s="1003"/>
      <c r="H60" s="1003"/>
      <c r="I60" s="1003"/>
      <c r="J60" s="1003"/>
      <c r="K60" s="1003"/>
    </row>
    <row r="61" customFormat="false" ht="12.75" hidden="false" customHeight="false" outlineLevel="0" collapsed="false">
      <c r="A61" s="897"/>
      <c r="B61" s="944"/>
      <c r="C61" s="106"/>
      <c r="D61" s="1006"/>
      <c r="E61" s="872"/>
      <c r="F61" s="1007"/>
      <c r="G61" s="109"/>
      <c r="H61" s="109"/>
      <c r="I61" s="109"/>
      <c r="J61" s="109"/>
      <c r="K61" s="136"/>
    </row>
    <row r="62" customFormat="false" ht="12.75" hidden="false" customHeight="false" outlineLevel="0" collapsed="false">
      <c r="A62" s="897"/>
      <c r="B62" s="944"/>
      <c r="C62" s="106"/>
      <c r="D62" s="1006"/>
      <c r="E62" s="872"/>
      <c r="F62" s="1007"/>
      <c r="G62" s="109"/>
      <c r="H62" s="109"/>
      <c r="I62" s="109"/>
      <c r="J62" s="109"/>
      <c r="K62" s="136"/>
    </row>
    <row r="63" customFormat="false" ht="12.75" hidden="false" customHeight="false" outlineLevel="0" collapsed="false">
      <c r="A63" s="897"/>
      <c r="B63" s="944"/>
      <c r="C63" s="113"/>
      <c r="D63" s="948"/>
      <c r="E63" s="875"/>
      <c r="F63" s="949"/>
      <c r="G63" s="114"/>
      <c r="H63" s="114"/>
      <c r="I63" s="114"/>
      <c r="J63" s="114"/>
      <c r="K63" s="138"/>
    </row>
    <row r="64" customFormat="false" ht="12.75" hidden="false" customHeight="false" outlineLevel="0" collapsed="false">
      <c r="A64" s="897"/>
      <c r="B64" s="944"/>
      <c r="C64" s="113"/>
      <c r="D64" s="948"/>
      <c r="E64" s="875"/>
      <c r="F64" s="949"/>
      <c r="G64" s="114"/>
      <c r="H64" s="114"/>
      <c r="I64" s="114"/>
      <c r="J64" s="114"/>
      <c r="K64" s="138"/>
    </row>
    <row r="65" customFormat="false" ht="12.75" hidden="false" customHeight="false" outlineLevel="0" collapsed="false">
      <c r="A65" s="897"/>
      <c r="B65" s="944"/>
      <c r="C65" s="113"/>
      <c r="D65" s="948"/>
      <c r="E65" s="875"/>
      <c r="F65" s="949"/>
      <c r="G65" s="114"/>
      <c r="H65" s="114"/>
      <c r="I65" s="114"/>
      <c r="J65" s="114"/>
      <c r="K65" s="138"/>
    </row>
    <row r="66" customFormat="false" ht="13.5" hidden="false" customHeight="false" outlineLevel="0" collapsed="false">
      <c r="A66" s="897"/>
      <c r="B66" s="944"/>
      <c r="C66" s="117"/>
      <c r="D66" s="1008"/>
      <c r="E66" s="1009"/>
      <c r="F66" s="1010"/>
      <c r="G66" s="119"/>
      <c r="H66" s="119"/>
      <c r="I66" s="119"/>
      <c r="J66" s="119"/>
      <c r="K66" s="140"/>
    </row>
    <row r="67" customFormat="false" ht="12.75" hidden="false" customHeight="false" outlineLevel="0" collapsed="false">
      <c r="A67" s="897"/>
      <c r="B67" s="1011"/>
      <c r="C67" s="123"/>
      <c r="D67" s="1012"/>
      <c r="E67" s="1013"/>
      <c r="F67" s="1014"/>
      <c r="G67" s="125"/>
      <c r="H67" s="125"/>
      <c r="I67" s="125"/>
      <c r="J67" s="125"/>
      <c r="K67" s="1015"/>
    </row>
    <row r="68" customFormat="false" ht="12.75" hidden="false" customHeight="false" outlineLevel="0" collapsed="false">
      <c r="A68" s="897"/>
      <c r="B68" s="1011"/>
      <c r="C68" s="123"/>
      <c r="D68" s="1012"/>
      <c r="E68" s="1013"/>
      <c r="F68" s="1014"/>
      <c r="G68" s="125"/>
      <c r="H68" s="125"/>
      <c r="I68" s="125"/>
      <c r="J68" s="125"/>
      <c r="K68" s="1015"/>
    </row>
    <row r="69" customFormat="false" ht="12.75" hidden="false" customHeight="false" outlineLevel="0" collapsed="false">
      <c r="A69" s="897"/>
      <c r="B69" s="1011"/>
      <c r="C69" s="113"/>
      <c r="D69" s="948"/>
      <c r="E69" s="875"/>
      <c r="F69" s="949"/>
      <c r="G69" s="114"/>
      <c r="H69" s="114"/>
      <c r="I69" s="114"/>
      <c r="J69" s="114"/>
      <c r="K69" s="138"/>
    </row>
    <row r="70" customFormat="false" ht="12.75" hidden="false" customHeight="false" outlineLevel="0" collapsed="false">
      <c r="A70" s="897"/>
      <c r="B70" s="1011"/>
      <c r="C70" s="83"/>
      <c r="D70" s="1016"/>
      <c r="E70" s="875"/>
      <c r="F70" s="949"/>
      <c r="G70" s="114"/>
      <c r="H70" s="114"/>
      <c r="I70" s="114"/>
      <c r="J70" s="114"/>
      <c r="K70" s="138"/>
    </row>
    <row r="71" customFormat="false" ht="13.5" hidden="false" customHeight="false" outlineLevel="0" collapsed="false">
      <c r="A71" s="897"/>
      <c r="B71" s="1011"/>
      <c r="C71" s="128"/>
      <c r="D71" s="1017"/>
      <c r="E71" s="1018"/>
      <c r="F71" s="1019"/>
      <c r="G71" s="130"/>
      <c r="H71" s="130"/>
      <c r="I71" s="130"/>
      <c r="J71" s="130"/>
      <c r="K71" s="1020"/>
    </row>
    <row r="72" customFormat="false" ht="12.75" hidden="false" customHeight="false" outlineLevel="0" collapsed="false">
      <c r="A72" s="897"/>
      <c r="B72" s="133"/>
      <c r="C72" s="134"/>
      <c r="D72" s="946"/>
      <c r="E72" s="872"/>
      <c r="F72" s="1007"/>
      <c r="G72" s="135"/>
      <c r="H72" s="109"/>
      <c r="I72" s="109"/>
      <c r="J72" s="109"/>
      <c r="K72" s="136"/>
    </row>
    <row r="73" customFormat="false" ht="12.75" hidden="false" customHeight="false" outlineLevel="0" collapsed="false">
      <c r="A73" s="897"/>
      <c r="B73" s="133"/>
      <c r="C73" s="1021"/>
      <c r="D73" s="1012"/>
      <c r="E73" s="1013"/>
      <c r="F73" s="1014"/>
      <c r="G73" s="253"/>
      <c r="H73" s="125"/>
      <c r="I73" s="125"/>
      <c r="J73" s="125"/>
      <c r="K73" s="1015"/>
    </row>
    <row r="74" customFormat="false" ht="12.75" hidden="false" customHeight="false" outlineLevel="0" collapsed="false">
      <c r="A74" s="897"/>
      <c r="B74" s="133"/>
      <c r="C74" s="137"/>
      <c r="D74" s="948"/>
      <c r="E74" s="875"/>
      <c r="F74" s="949"/>
      <c r="G74" s="114"/>
      <c r="H74" s="114"/>
      <c r="I74" s="114"/>
      <c r="J74" s="114"/>
      <c r="K74" s="138"/>
    </row>
    <row r="75" customFormat="false" ht="13.5" hidden="false" customHeight="false" outlineLevel="0" collapsed="false">
      <c r="A75" s="897"/>
      <c r="B75" s="133"/>
      <c r="C75" s="139"/>
      <c r="D75" s="1008"/>
      <c r="E75" s="1009"/>
      <c r="F75" s="1010"/>
      <c r="G75" s="119"/>
      <c r="H75" s="119"/>
      <c r="I75" s="119"/>
      <c r="J75" s="119"/>
      <c r="K75" s="140"/>
    </row>
    <row r="76" customFormat="false" ht="12.75" hidden="false" customHeight="false" outlineLevel="0" collapsed="false">
      <c r="A76" s="897"/>
      <c r="B76" s="1022"/>
      <c r="C76" s="142"/>
      <c r="D76" s="946"/>
      <c r="E76" s="872"/>
      <c r="F76" s="1007"/>
      <c r="G76" s="109"/>
      <c r="H76" s="109"/>
      <c r="I76" s="109"/>
      <c r="J76" s="109"/>
      <c r="K76" s="136"/>
    </row>
    <row r="77" customFormat="false" ht="12.75" hidden="false" customHeight="false" outlineLevel="0" collapsed="false">
      <c r="A77" s="897"/>
      <c r="B77" s="1022"/>
      <c r="C77" s="143"/>
      <c r="D77" s="1016"/>
      <c r="E77" s="875"/>
      <c r="F77" s="1023"/>
      <c r="G77" s="114"/>
      <c r="H77" s="114"/>
      <c r="I77" s="114"/>
      <c r="J77" s="114"/>
      <c r="K77" s="138"/>
    </row>
    <row r="78" customFormat="false" ht="13.5" hidden="false" customHeight="false" outlineLevel="0" collapsed="false">
      <c r="A78" s="897"/>
      <c r="B78" s="1022"/>
      <c r="C78" s="1024"/>
      <c r="D78" s="1025"/>
      <c r="E78" s="1026"/>
      <c r="F78" s="1027"/>
      <c r="G78" s="1028"/>
      <c r="H78" s="1028"/>
      <c r="I78" s="1028"/>
      <c r="J78" s="1028"/>
      <c r="K78" s="1029"/>
    </row>
    <row r="79" customFormat="false" ht="13.5" hidden="false" customHeight="true" outlineLevel="0" collapsed="false">
      <c r="A79" s="897"/>
      <c r="B79" s="1030"/>
      <c r="C79" s="1030"/>
      <c r="D79" s="1031"/>
      <c r="E79" s="1032"/>
      <c r="F79" s="1033"/>
      <c r="G79" s="1034"/>
      <c r="H79" s="1034"/>
      <c r="I79" s="1034"/>
      <c r="J79" s="1035"/>
      <c r="K79" s="1036"/>
    </row>
    <row r="80" customFormat="false" ht="13.5" hidden="false" customHeight="false" outlineLevel="0" collapsed="false">
      <c r="A80" s="941"/>
      <c r="B80" s="1037"/>
      <c r="C80" s="1038"/>
      <c r="D80" s="1039"/>
      <c r="E80" s="1040"/>
      <c r="F80" s="1040"/>
      <c r="G80" s="1038"/>
      <c r="H80" s="1038"/>
      <c r="I80" s="1038"/>
      <c r="J80" s="1041"/>
      <c r="K80" s="1042"/>
    </row>
    <row r="81" customFormat="false" ht="12.75" hidden="false" customHeight="false" outlineLevel="0" collapsed="false">
      <c r="A81" s="1043"/>
      <c r="B81" s="853"/>
      <c r="C81" s="107"/>
      <c r="D81" s="1044"/>
      <c r="E81" s="1045"/>
      <c r="F81" s="1045"/>
      <c r="G81" s="1046"/>
      <c r="H81" s="1046"/>
      <c r="I81" s="1046"/>
      <c r="J81" s="1047"/>
      <c r="K81" s="1048"/>
    </row>
    <row r="82" customFormat="false" ht="12.75" hidden="false" customHeight="false" outlineLevel="0" collapsed="false">
      <c r="A82" s="1043"/>
      <c r="B82" s="853"/>
      <c r="C82" s="81"/>
      <c r="D82" s="1049"/>
      <c r="E82" s="1050"/>
      <c r="F82" s="1050"/>
      <c r="G82" s="1051"/>
      <c r="H82" s="1051"/>
      <c r="I82" s="1051"/>
      <c r="J82" s="1052"/>
      <c r="K82" s="1053"/>
    </row>
    <row r="83" customFormat="false" ht="12.75" hidden="false" customHeight="false" outlineLevel="0" collapsed="false">
      <c r="A83" s="1043"/>
      <c r="B83" s="853"/>
      <c r="C83" s="81"/>
      <c r="D83" s="1054"/>
      <c r="E83" s="1055"/>
      <c r="F83" s="1055"/>
      <c r="G83" s="1052"/>
      <c r="H83" s="1052"/>
      <c r="I83" s="1052"/>
      <c r="J83" s="1052"/>
      <c r="K83" s="1056"/>
    </row>
    <row r="84" customFormat="false" ht="12.75" hidden="false" customHeight="false" outlineLevel="0" collapsed="false">
      <c r="A84" s="1043"/>
      <c r="B84" s="853"/>
      <c r="C84" s="81"/>
      <c r="D84" s="1049"/>
      <c r="E84" s="1050"/>
      <c r="F84" s="1050"/>
      <c r="G84" s="1051"/>
      <c r="H84" s="1051"/>
      <c r="I84" s="1051"/>
      <c r="J84" s="1051"/>
      <c r="K84" s="1057"/>
    </row>
    <row r="85" customFormat="false" ht="12.75" hidden="false" customHeight="false" outlineLevel="0" collapsed="false">
      <c r="A85" s="1043"/>
      <c r="B85" s="853"/>
      <c r="C85" s="81"/>
      <c r="D85" s="1049"/>
      <c r="E85" s="1050"/>
      <c r="F85" s="1050"/>
      <c r="G85" s="1051"/>
      <c r="H85" s="1051"/>
      <c r="I85" s="1051"/>
      <c r="J85" s="1052"/>
      <c r="K85" s="1053"/>
    </row>
    <row r="86" customFormat="false" ht="12.75" hidden="false" customHeight="false" outlineLevel="0" collapsed="false">
      <c r="A86" s="1043"/>
      <c r="B86" s="853"/>
      <c r="C86" s="81"/>
      <c r="D86" s="1049"/>
      <c r="E86" s="1050"/>
      <c r="F86" s="1050"/>
      <c r="G86" s="1051"/>
      <c r="H86" s="1051"/>
      <c r="I86" s="1051"/>
      <c r="J86" s="1052"/>
      <c r="K86" s="1053"/>
    </row>
    <row r="87" customFormat="false" ht="12.75" hidden="false" customHeight="false" outlineLevel="0" collapsed="false">
      <c r="A87" s="1043"/>
      <c r="B87" s="853"/>
      <c r="C87" s="81"/>
      <c r="D87" s="1049"/>
      <c r="E87" s="1050"/>
      <c r="F87" s="1050"/>
      <c r="G87" s="1051"/>
      <c r="H87" s="1051"/>
      <c r="I87" s="1051"/>
      <c r="J87" s="1052"/>
      <c r="K87" s="1053"/>
    </row>
    <row r="88" customFormat="false" ht="13.5" hidden="false" customHeight="false" outlineLevel="0" collapsed="false">
      <c r="A88" s="1043"/>
      <c r="B88" s="853"/>
      <c r="C88" s="1058"/>
      <c r="D88" s="1059"/>
      <c r="E88" s="1060"/>
      <c r="F88" s="1060"/>
      <c r="G88" s="1061"/>
      <c r="H88" s="1061"/>
      <c r="I88" s="1062"/>
      <c r="J88" s="1062"/>
      <c r="K88" s="1063"/>
    </row>
    <row r="89" customFormat="false" ht="12.75" hidden="false" customHeight="false" outlineLevel="0" collapsed="false">
      <c r="A89" s="1043"/>
      <c r="B89" s="853"/>
      <c r="C89" s="110"/>
      <c r="D89" s="1064"/>
      <c r="E89" s="1065"/>
      <c r="F89" s="873"/>
      <c r="G89" s="109"/>
      <c r="H89" s="109"/>
      <c r="I89" s="109"/>
      <c r="J89" s="1066"/>
      <c r="K89" s="1067"/>
    </row>
    <row r="90" customFormat="false" ht="12.75" hidden="false" customHeight="false" outlineLevel="0" collapsed="false">
      <c r="A90" s="1043"/>
      <c r="B90" s="853"/>
      <c r="C90" s="1068"/>
      <c r="D90" s="1069"/>
      <c r="E90" s="1070"/>
      <c r="F90" s="1071"/>
      <c r="G90" s="1072"/>
      <c r="H90" s="1072"/>
      <c r="I90" s="1072"/>
      <c r="J90" s="1073"/>
      <c r="K90" s="1074"/>
    </row>
    <row r="91" customFormat="false" ht="13.5" hidden="false" customHeight="false" outlineLevel="0" collapsed="false">
      <c r="A91" s="1043"/>
      <c r="B91" s="853"/>
      <c r="C91" s="1075"/>
      <c r="D91" s="1076"/>
      <c r="E91" s="1077"/>
      <c r="F91" s="1077"/>
      <c r="G91" s="177"/>
      <c r="H91" s="177"/>
      <c r="I91" s="177"/>
      <c r="J91" s="1078"/>
      <c r="K91" s="1079"/>
    </row>
    <row r="92" customFormat="false" ht="13.5" hidden="false" customHeight="false" outlineLevel="0" collapsed="false">
      <c r="A92" s="1043"/>
      <c r="B92" s="1080"/>
      <c r="C92" s="1081"/>
      <c r="D92" s="1082"/>
      <c r="E92" s="1083"/>
      <c r="F92" s="1084"/>
      <c r="G92" s="1085"/>
      <c r="H92" s="1085"/>
      <c r="I92" s="1085"/>
      <c r="J92" s="1085"/>
      <c r="K92" s="1086"/>
    </row>
    <row r="93" customFormat="false" ht="13.5" hidden="false" customHeight="false" outlineLevel="0" collapsed="false">
      <c r="A93" s="1043"/>
      <c r="B93" s="1087"/>
      <c r="C93" s="1088"/>
      <c r="D93" s="1089"/>
      <c r="E93" s="1090"/>
      <c r="F93" s="1091"/>
      <c r="G93" s="1092"/>
      <c r="H93" s="1092"/>
      <c r="I93" s="1092"/>
      <c r="J93" s="1092"/>
      <c r="K93" s="1093"/>
    </row>
    <row r="94" customFormat="false" ht="13.5" hidden="false" customHeight="false" outlineLevel="0" collapsed="false">
      <c r="A94" s="1094"/>
      <c r="B94" s="940"/>
      <c r="C94" s="1095"/>
      <c r="D94" s="1096"/>
      <c r="E94" s="1097"/>
      <c r="F94" s="940"/>
      <c r="G94" s="1098"/>
      <c r="H94" s="1098"/>
      <c r="I94" s="1098"/>
      <c r="J94" s="1098"/>
      <c r="K94" s="1098"/>
    </row>
    <row r="95" customFormat="false" ht="12.75" hidden="false" customHeight="false" outlineLevel="0" collapsed="false">
      <c r="A95" s="1099"/>
      <c r="B95" s="1100"/>
      <c r="C95" s="108"/>
      <c r="D95" s="946"/>
      <c r="E95" s="872"/>
      <c r="F95" s="1007"/>
      <c r="G95" s="109"/>
      <c r="H95" s="1101"/>
      <c r="I95" s="1101"/>
      <c r="J95" s="1101"/>
      <c r="K95" s="1102"/>
    </row>
    <row r="96" customFormat="false" ht="12.75" hidden="false" customHeight="false" outlineLevel="0" collapsed="false">
      <c r="A96" s="1099"/>
      <c r="B96" s="1100"/>
      <c r="C96" s="108"/>
      <c r="D96" s="946"/>
      <c r="E96" s="872"/>
      <c r="F96" s="1007"/>
      <c r="G96" s="109"/>
      <c r="H96" s="1101"/>
      <c r="I96" s="1101"/>
      <c r="J96" s="1101"/>
      <c r="K96" s="1102"/>
    </row>
    <row r="97" customFormat="false" ht="12.75" hidden="false" customHeight="false" outlineLevel="0" collapsed="false">
      <c r="A97" s="1099"/>
      <c r="B97" s="1100"/>
      <c r="C97" s="112"/>
      <c r="D97" s="948"/>
      <c r="E97" s="875"/>
      <c r="F97" s="949"/>
      <c r="G97" s="114"/>
      <c r="H97" s="1103"/>
      <c r="I97" s="1103"/>
      <c r="J97" s="1103"/>
      <c r="K97" s="1104"/>
    </row>
    <row r="98" customFormat="false" ht="12.75" hidden="false" customHeight="false" outlineLevel="0" collapsed="false">
      <c r="A98" s="1099"/>
      <c r="B98" s="1100"/>
      <c r="C98" s="112"/>
      <c r="D98" s="948"/>
      <c r="E98" s="875"/>
      <c r="F98" s="949"/>
      <c r="G98" s="114"/>
      <c r="H98" s="1103"/>
      <c r="I98" s="1103"/>
      <c r="J98" s="1103"/>
      <c r="K98" s="1104"/>
    </row>
    <row r="99" customFormat="false" ht="12.75" hidden="false" customHeight="false" outlineLevel="0" collapsed="false">
      <c r="A99" s="1099"/>
      <c r="B99" s="1100"/>
      <c r="C99" s="112"/>
      <c r="D99" s="948"/>
      <c r="E99" s="875"/>
      <c r="F99" s="949"/>
      <c r="G99" s="114"/>
      <c r="H99" s="1103"/>
      <c r="I99" s="1103"/>
      <c r="J99" s="1103"/>
      <c r="K99" s="1104"/>
    </row>
    <row r="100" customFormat="false" ht="12.75" hidden="false" customHeight="false" outlineLevel="0" collapsed="false">
      <c r="A100" s="1099"/>
      <c r="B100" s="1100"/>
      <c r="C100" s="112"/>
      <c r="D100" s="948"/>
      <c r="E100" s="875"/>
      <c r="F100" s="949"/>
      <c r="G100" s="114"/>
      <c r="H100" s="1103"/>
      <c r="I100" s="1103"/>
      <c r="J100" s="1103"/>
      <c r="K100" s="1104"/>
    </row>
    <row r="101" customFormat="false" ht="12.75" hidden="false" customHeight="false" outlineLevel="0" collapsed="false">
      <c r="A101" s="1099"/>
      <c r="B101" s="1100"/>
      <c r="C101" s="112"/>
      <c r="D101" s="948"/>
      <c r="E101" s="875"/>
      <c r="F101" s="949"/>
      <c r="G101" s="114"/>
      <c r="H101" s="1103"/>
      <c r="I101" s="1103"/>
      <c r="J101" s="1103"/>
      <c r="K101" s="1104"/>
    </row>
    <row r="102" customFormat="false" ht="12.75" hidden="false" customHeight="false" outlineLevel="0" collapsed="false">
      <c r="A102" s="1099"/>
      <c r="B102" s="1100"/>
      <c r="C102" s="112"/>
      <c r="D102" s="948"/>
      <c r="E102" s="875"/>
      <c r="F102" s="949"/>
      <c r="G102" s="114"/>
      <c r="H102" s="1103"/>
      <c r="I102" s="1103"/>
      <c r="J102" s="1103"/>
      <c r="K102" s="1104"/>
    </row>
    <row r="103" customFormat="false" ht="12.75" hidden="false" customHeight="false" outlineLevel="0" collapsed="false">
      <c r="A103" s="1099"/>
      <c r="B103" s="1100"/>
      <c r="C103" s="112"/>
      <c r="D103" s="948"/>
      <c r="E103" s="875"/>
      <c r="F103" s="949"/>
      <c r="G103" s="114"/>
      <c r="H103" s="1103"/>
      <c r="I103" s="1103"/>
      <c r="J103" s="1103"/>
      <c r="K103" s="1104"/>
    </row>
    <row r="104" customFormat="false" ht="12.75" hidden="false" customHeight="false" outlineLevel="0" collapsed="false">
      <c r="A104" s="1099"/>
      <c r="B104" s="1100"/>
      <c r="C104" s="112"/>
      <c r="D104" s="948"/>
      <c r="E104" s="875"/>
      <c r="F104" s="949"/>
      <c r="G104" s="114"/>
      <c r="H104" s="1103"/>
      <c r="I104" s="1103"/>
      <c r="J104" s="1103"/>
      <c r="K104" s="1104"/>
    </row>
    <row r="105" customFormat="false" ht="16.5" hidden="false" customHeight="true" outlineLevel="0" collapsed="false">
      <c r="A105" s="1099"/>
      <c r="B105" s="1105"/>
      <c r="C105" s="1105"/>
      <c r="D105" s="1106"/>
      <c r="E105" s="1107"/>
      <c r="F105" s="1108"/>
      <c r="G105" s="1109"/>
      <c r="H105" s="1109"/>
      <c r="I105" s="1109"/>
      <c r="J105" s="1109"/>
      <c r="K105" s="1110"/>
    </row>
    <row r="106" customFormat="false" ht="16.5" hidden="false" customHeight="false" outlineLevel="0" collapsed="false">
      <c r="A106" s="1111"/>
      <c r="B106" s="1112"/>
      <c r="C106" s="1113"/>
      <c r="D106" s="1114"/>
      <c r="E106" s="1115"/>
      <c r="F106" s="1116"/>
      <c r="G106" s="1117"/>
      <c r="H106" s="1117"/>
      <c r="I106" s="1117"/>
      <c r="J106" s="1117"/>
      <c r="K106" s="1118"/>
    </row>
    <row r="107" customFormat="false" ht="12.75" hidden="false" customHeight="false" outlineLevel="0" collapsed="false">
      <c r="A107" s="1119"/>
      <c r="B107" s="1120"/>
      <c r="C107" s="108"/>
      <c r="D107" s="946"/>
      <c r="E107" s="872"/>
      <c r="F107" s="1007"/>
      <c r="G107" s="201"/>
      <c r="H107" s="201"/>
      <c r="I107" s="201"/>
      <c r="J107" s="201"/>
      <c r="K107" s="202"/>
    </row>
    <row r="108" customFormat="false" ht="12.75" hidden="false" customHeight="false" outlineLevel="0" collapsed="false">
      <c r="A108" s="1119"/>
      <c r="B108" s="1120"/>
      <c r="C108" s="112"/>
      <c r="D108" s="948"/>
      <c r="E108" s="875"/>
      <c r="F108" s="949"/>
      <c r="G108" s="203"/>
      <c r="H108" s="203"/>
      <c r="I108" s="203"/>
      <c r="J108" s="203"/>
      <c r="K108" s="204"/>
    </row>
    <row r="109" customFormat="false" ht="12.75" hidden="false" customHeight="false" outlineLevel="0" collapsed="false">
      <c r="A109" s="1119"/>
      <c r="B109" s="1120"/>
      <c r="C109" s="112"/>
      <c r="D109" s="948"/>
      <c r="E109" s="875"/>
      <c r="F109" s="949"/>
      <c r="G109" s="203"/>
      <c r="H109" s="203"/>
      <c r="I109" s="203"/>
      <c r="J109" s="203"/>
      <c r="K109" s="204"/>
    </row>
    <row r="110" customFormat="false" ht="13.5" hidden="false" customHeight="false" outlineLevel="0" collapsed="false">
      <c r="A110" s="1119"/>
      <c r="B110" s="1120"/>
      <c r="C110" s="120"/>
      <c r="D110" s="1008"/>
      <c r="E110" s="1009"/>
      <c r="F110" s="1010"/>
      <c r="G110" s="1121"/>
      <c r="H110" s="1121"/>
      <c r="I110" s="1121"/>
      <c r="J110" s="1121"/>
      <c r="K110" s="1122"/>
    </row>
    <row r="111" customFormat="false" ht="12.75" hidden="false" customHeight="false" outlineLevel="0" collapsed="false">
      <c r="A111" s="1119"/>
      <c r="B111" s="978"/>
      <c r="C111" s="108"/>
      <c r="D111" s="946"/>
      <c r="E111" s="872"/>
      <c r="F111" s="1007"/>
      <c r="G111" s="1123"/>
      <c r="H111" s="1123"/>
      <c r="I111" s="1123"/>
      <c r="J111" s="1123"/>
      <c r="K111" s="1124"/>
    </row>
    <row r="112" customFormat="false" ht="12.75" hidden="false" customHeight="false" outlineLevel="0" collapsed="false">
      <c r="A112" s="1119"/>
      <c r="B112" s="978"/>
      <c r="C112" s="172"/>
      <c r="D112" s="874"/>
      <c r="E112" s="1125"/>
      <c r="F112" s="1023"/>
      <c r="G112" s="114"/>
      <c r="H112" s="114"/>
      <c r="I112" s="114"/>
      <c r="J112" s="114"/>
      <c r="K112" s="138"/>
    </row>
    <row r="113" customFormat="false" ht="13.5" hidden="false" customHeight="false" outlineLevel="0" collapsed="false">
      <c r="A113" s="1119"/>
      <c r="B113" s="978"/>
      <c r="C113" s="1075"/>
      <c r="D113" s="1126"/>
      <c r="E113" s="1127"/>
      <c r="F113" s="1128"/>
      <c r="G113" s="177"/>
      <c r="H113" s="177"/>
      <c r="I113" s="177"/>
      <c r="J113" s="177"/>
      <c r="K113" s="178"/>
    </row>
    <row r="114" customFormat="false" ht="12.75" hidden="false" customHeight="false" outlineLevel="0" collapsed="false">
      <c r="A114" s="1119"/>
      <c r="B114" s="1129"/>
      <c r="C114" s="1130"/>
      <c r="D114" s="1131"/>
      <c r="E114" s="1132"/>
      <c r="F114" s="1132"/>
      <c r="G114" s="1133"/>
      <c r="H114" s="1133"/>
      <c r="I114" s="1133"/>
      <c r="J114" s="1133"/>
      <c r="K114" s="1133"/>
    </row>
    <row r="115" customFormat="false" ht="12.75" hidden="false" customHeight="false" outlineLevel="0" collapsed="false">
      <c r="A115" s="1119"/>
      <c r="B115" s="1129"/>
      <c r="C115" s="1130"/>
      <c r="D115" s="1131"/>
      <c r="E115" s="1132"/>
      <c r="F115" s="1132"/>
      <c r="G115" s="1133"/>
      <c r="H115" s="1133"/>
      <c r="I115" s="1133"/>
      <c r="J115" s="1133"/>
      <c r="K115" s="1133"/>
    </row>
    <row r="116" customFormat="false" ht="13.5" hidden="false" customHeight="false" outlineLevel="0" collapsed="false">
      <c r="A116" s="1119"/>
      <c r="B116" s="1129"/>
      <c r="C116" s="1134"/>
      <c r="D116" s="1135"/>
      <c r="E116" s="1136"/>
      <c r="F116" s="1136"/>
      <c r="G116" s="1137"/>
      <c r="H116" s="1137"/>
      <c r="I116" s="1137"/>
      <c r="J116" s="1137"/>
      <c r="K116" s="1137"/>
    </row>
    <row r="117" customFormat="false" ht="13.5" hidden="false" customHeight="false" outlineLevel="0" collapsed="false">
      <c r="A117" s="1119"/>
      <c r="B117" s="1138"/>
      <c r="C117" s="1139"/>
      <c r="D117" s="64"/>
      <c r="E117" s="854"/>
      <c r="F117" s="7"/>
      <c r="G117" s="1140"/>
      <c r="H117" s="1140"/>
      <c r="I117" s="1140"/>
      <c r="J117" s="1140"/>
      <c r="K117" s="1140"/>
    </row>
    <row r="118" customFormat="false" ht="12.75" hidden="false" customHeight="false" outlineLevel="0" collapsed="false">
      <c r="A118" s="1119"/>
      <c r="B118" s="1141"/>
      <c r="C118" s="1142"/>
      <c r="D118" s="126"/>
      <c r="E118" s="81"/>
      <c r="F118" s="81"/>
      <c r="G118" s="125"/>
      <c r="H118" s="253"/>
      <c r="I118" s="253"/>
      <c r="J118" s="253"/>
      <c r="K118" s="253"/>
    </row>
    <row r="119" customFormat="false" ht="12.75" hidden="false" customHeight="false" outlineLevel="0" collapsed="false">
      <c r="A119" s="1119"/>
      <c r="B119" s="1141"/>
      <c r="C119" s="1142"/>
      <c r="D119" s="126"/>
      <c r="E119" s="81"/>
      <c r="F119" s="81"/>
      <c r="G119" s="1051"/>
      <c r="H119" s="253"/>
      <c r="I119" s="253"/>
      <c r="J119" s="253"/>
      <c r="K119" s="1143"/>
    </row>
    <row r="120" customFormat="false" ht="12.75" hidden="false" customHeight="false" outlineLevel="0" collapsed="false">
      <c r="A120" s="1119"/>
      <c r="B120" s="1141"/>
      <c r="C120" s="1142"/>
      <c r="D120" s="126"/>
      <c r="E120" s="124"/>
      <c r="F120" s="124"/>
      <c r="G120" s="125"/>
      <c r="H120" s="125"/>
      <c r="I120" s="125"/>
      <c r="J120" s="125"/>
      <c r="K120" s="1144"/>
    </row>
    <row r="121" customFormat="false" ht="12.75" hidden="false" customHeight="false" outlineLevel="0" collapsed="false">
      <c r="A121" s="1119"/>
      <c r="B121" s="1141"/>
      <c r="C121" s="1145"/>
      <c r="D121" s="173"/>
      <c r="E121" s="84"/>
      <c r="F121" s="84"/>
      <c r="G121" s="114"/>
      <c r="H121" s="174"/>
      <c r="I121" s="174"/>
      <c r="J121" s="174"/>
      <c r="K121" s="174"/>
    </row>
    <row r="122" customFormat="false" ht="13.5" hidden="false" customHeight="false" outlineLevel="0" collapsed="false">
      <c r="A122" s="1119"/>
      <c r="B122" s="1141"/>
      <c r="C122" s="1146"/>
      <c r="D122" s="1135"/>
      <c r="E122" s="1147"/>
      <c r="F122" s="1147"/>
      <c r="G122" s="1137"/>
      <c r="H122" s="1137"/>
      <c r="I122" s="1137"/>
      <c r="J122" s="1137"/>
      <c r="K122" s="1137"/>
    </row>
    <row r="123" customFormat="false" ht="16.5" hidden="false" customHeight="true" outlineLevel="0" collapsed="false">
      <c r="A123" s="1119"/>
      <c r="B123" s="1148"/>
      <c r="C123" s="1148"/>
      <c r="D123" s="1149"/>
      <c r="E123" s="1150"/>
      <c r="F123" s="1151"/>
      <c r="G123" s="1035"/>
      <c r="H123" s="1035"/>
      <c r="I123" s="1035"/>
      <c r="J123" s="1035"/>
      <c r="K123" s="1152"/>
    </row>
    <row r="124" customFormat="false" ht="13.5" hidden="false" customHeight="false" outlineLevel="0" collapsed="false">
      <c r="A124" s="892"/>
      <c r="B124" s="1153"/>
      <c r="C124" s="180"/>
      <c r="D124" s="1154"/>
      <c r="E124" s="1005"/>
      <c r="F124" s="1155"/>
      <c r="G124" s="1156"/>
      <c r="H124" s="181"/>
      <c r="I124" s="181"/>
      <c r="J124" s="181"/>
      <c r="K124" s="181"/>
    </row>
    <row r="125" customFormat="false" ht="12.75" hidden="false" customHeight="false" outlineLevel="0" collapsed="false">
      <c r="A125" s="897"/>
      <c r="B125" s="1157"/>
      <c r="C125" s="107"/>
      <c r="D125" s="1006"/>
      <c r="E125" s="1045"/>
      <c r="F125" s="1158"/>
      <c r="G125" s="109"/>
      <c r="H125" s="109"/>
      <c r="I125" s="109"/>
      <c r="J125" s="109"/>
      <c r="K125" s="136"/>
    </row>
    <row r="126" customFormat="false" ht="12.75" hidden="false" customHeight="false" outlineLevel="0" collapsed="false">
      <c r="A126" s="897"/>
      <c r="B126" s="1157"/>
      <c r="C126" s="84"/>
      <c r="D126" s="1016"/>
      <c r="E126" s="1125"/>
      <c r="F126" s="1023"/>
      <c r="G126" s="114"/>
      <c r="H126" s="114"/>
      <c r="I126" s="114"/>
      <c r="J126" s="114"/>
      <c r="K126" s="138"/>
    </row>
    <row r="127" customFormat="false" ht="13.5" hidden="false" customHeight="false" outlineLevel="0" collapsed="false">
      <c r="A127" s="897"/>
      <c r="B127" s="1157"/>
      <c r="C127" s="120"/>
      <c r="D127" s="1159"/>
      <c r="E127" s="1009"/>
      <c r="F127" s="1160"/>
      <c r="G127" s="119"/>
      <c r="H127" s="119"/>
      <c r="I127" s="119"/>
      <c r="J127" s="119"/>
      <c r="K127" s="140"/>
    </row>
    <row r="128" customFormat="false" ht="13.5" hidden="false" customHeight="false" outlineLevel="0" collapsed="false">
      <c r="A128" s="897"/>
      <c r="B128" s="1161"/>
      <c r="C128" s="1162"/>
      <c r="D128" s="1162"/>
      <c r="E128" s="1162"/>
      <c r="F128" s="1162"/>
      <c r="G128" s="1163"/>
      <c r="H128" s="1163"/>
      <c r="I128" s="1163"/>
      <c r="J128" s="1163"/>
      <c r="K128" s="1164"/>
    </row>
    <row r="129" customFormat="false" ht="12.75" hidden="false" customHeight="false" outlineLevel="0" collapsed="false">
      <c r="A129" s="897"/>
      <c r="B129" s="1165"/>
      <c r="C129" s="1166"/>
      <c r="D129" s="1167"/>
      <c r="E129" s="1055"/>
      <c r="F129" s="1168"/>
      <c r="G129" s="902"/>
      <c r="H129" s="902"/>
      <c r="I129" s="902"/>
      <c r="J129" s="902"/>
      <c r="K129" s="902"/>
    </row>
    <row r="130" customFormat="false" ht="15" hidden="false" customHeight="false" outlineLevel="0" collapsed="false">
      <c r="A130" s="897"/>
      <c r="B130" s="1165"/>
      <c r="C130" s="1169"/>
      <c r="D130" s="1170"/>
      <c r="E130" s="1055"/>
      <c r="F130" s="1171"/>
      <c r="G130" s="909"/>
      <c r="H130" s="909"/>
      <c r="I130" s="909"/>
      <c r="J130" s="902"/>
      <c r="K130" s="909"/>
    </row>
    <row r="131" customFormat="false" ht="15" hidden="false" customHeight="false" outlineLevel="0" collapsed="false">
      <c r="A131" s="897"/>
      <c r="B131" s="1165"/>
      <c r="C131" s="1169"/>
      <c r="D131" s="1170"/>
      <c r="E131" s="1055"/>
      <c r="F131" s="1171"/>
      <c r="G131" s="909"/>
      <c r="H131" s="909"/>
      <c r="I131" s="909"/>
      <c r="J131" s="909"/>
      <c r="K131" s="909"/>
    </row>
    <row r="132" customFormat="false" ht="15" hidden="false" customHeight="false" outlineLevel="0" collapsed="false">
      <c r="A132" s="897"/>
      <c r="B132" s="1165"/>
      <c r="C132" s="1169"/>
      <c r="D132" s="1170"/>
      <c r="E132" s="1055"/>
      <c r="F132" s="1171"/>
      <c r="G132" s="909"/>
      <c r="H132" s="909"/>
      <c r="I132" s="909"/>
      <c r="J132" s="909"/>
      <c r="K132" s="909"/>
    </row>
    <row r="133" customFormat="false" ht="15" hidden="false" customHeight="false" outlineLevel="0" collapsed="false">
      <c r="A133" s="897"/>
      <c r="B133" s="1165"/>
      <c r="C133" s="1169"/>
      <c r="D133" s="1170"/>
      <c r="E133" s="1055"/>
      <c r="F133" s="1171"/>
      <c r="G133" s="909"/>
      <c r="H133" s="909"/>
      <c r="I133" s="909"/>
      <c r="J133" s="909"/>
      <c r="K133" s="909"/>
    </row>
    <row r="134" customFormat="false" ht="13.5" hidden="false" customHeight="false" outlineLevel="0" collapsed="false">
      <c r="A134" s="897"/>
      <c r="B134" s="1165"/>
      <c r="C134" s="1172"/>
      <c r="D134" s="1173"/>
      <c r="E134" s="1174"/>
      <c r="F134" s="1175"/>
      <c r="G134" s="1176"/>
      <c r="H134" s="1176"/>
      <c r="I134" s="1176"/>
      <c r="J134" s="1176"/>
      <c r="K134" s="1176"/>
    </row>
    <row r="135" customFormat="false" ht="13.5" hidden="false" customHeight="false" outlineLevel="0" collapsed="false">
      <c r="A135" s="897"/>
      <c r="B135" s="1177"/>
      <c r="C135" s="1178"/>
      <c r="D135" s="1179"/>
      <c r="E135" s="1180"/>
      <c r="F135" s="1181"/>
      <c r="G135" s="1182"/>
      <c r="H135" s="1182"/>
      <c r="I135" s="1182"/>
      <c r="J135" s="1182"/>
      <c r="K135" s="1183"/>
    </row>
    <row r="136" customFormat="false" ht="16.5" hidden="false" customHeight="false" outlineLevel="0" collapsed="false">
      <c r="A136" s="897"/>
      <c r="B136" s="1148"/>
      <c r="C136" s="1148"/>
      <c r="D136" s="1149"/>
      <c r="E136" s="1150"/>
      <c r="F136" s="1151"/>
      <c r="G136" s="1035"/>
      <c r="H136" s="1035"/>
      <c r="I136" s="1035"/>
      <c r="J136" s="1035"/>
      <c r="K136" s="1152"/>
    </row>
    <row r="137" customFormat="false" ht="13.5" hidden="false" customHeight="false" outlineLevel="0" collapsed="false">
      <c r="A137" s="897"/>
      <c r="B137" s="1184"/>
      <c r="C137" s="1184"/>
      <c r="D137" s="1184"/>
      <c r="E137" s="1184"/>
      <c r="F137" s="1184"/>
      <c r="G137" s="1184"/>
      <c r="H137" s="1184"/>
      <c r="I137" s="1184"/>
      <c r="J137" s="1185"/>
      <c r="K137" s="1186"/>
    </row>
    <row r="138" customFormat="false" ht="13.5" hidden="false" customHeight="false" outlineLevel="0" collapsed="false">
      <c r="A138" s="892"/>
      <c r="B138" s="1187"/>
      <c r="C138" s="1095"/>
      <c r="D138" s="1096"/>
      <c r="E138" s="1097"/>
      <c r="F138" s="940"/>
      <c r="G138" s="1098"/>
      <c r="H138" s="1098"/>
      <c r="I138" s="1098"/>
      <c r="J138" s="1098"/>
      <c r="K138" s="1098"/>
    </row>
    <row r="139" customFormat="false" ht="12.75" hidden="false" customHeight="false" outlineLevel="0" collapsed="false">
      <c r="A139" s="1188"/>
      <c r="B139" s="1189"/>
      <c r="C139" s="107"/>
      <c r="D139" s="1006"/>
      <c r="E139" s="1045"/>
      <c r="F139" s="1158"/>
      <c r="G139" s="201"/>
      <c r="H139" s="201"/>
      <c r="I139" s="201"/>
      <c r="J139" s="201"/>
      <c r="K139" s="202"/>
    </row>
    <row r="140" customFormat="false" ht="12.75" hidden="false" customHeight="false" outlineLevel="0" collapsed="false">
      <c r="A140" s="1188"/>
      <c r="B140" s="1189"/>
      <c r="C140" s="84"/>
      <c r="D140" s="1016"/>
      <c r="E140" s="1125"/>
      <c r="F140" s="1023"/>
      <c r="G140" s="203"/>
      <c r="H140" s="203"/>
      <c r="I140" s="203"/>
      <c r="J140" s="203"/>
      <c r="K140" s="204"/>
    </row>
    <row r="141" customFormat="false" ht="12.75" hidden="false" customHeight="false" outlineLevel="0" collapsed="false">
      <c r="A141" s="1188"/>
      <c r="B141" s="1189"/>
      <c r="C141" s="84"/>
      <c r="D141" s="1016"/>
      <c r="E141" s="1125"/>
      <c r="F141" s="1023"/>
      <c r="G141" s="203"/>
      <c r="H141" s="203"/>
      <c r="I141" s="203"/>
      <c r="J141" s="203"/>
      <c r="K141" s="204"/>
    </row>
    <row r="142" customFormat="false" ht="12.75" hidden="false" customHeight="false" outlineLevel="0" collapsed="false">
      <c r="A142" s="1188"/>
      <c r="B142" s="1189"/>
      <c r="C142" s="87"/>
      <c r="D142" s="1190"/>
      <c r="E142" s="1191"/>
      <c r="F142" s="1192"/>
      <c r="G142" s="205"/>
      <c r="H142" s="205"/>
      <c r="I142" s="205"/>
      <c r="J142" s="205"/>
      <c r="K142" s="207"/>
    </row>
    <row r="143" customFormat="false" ht="13.5" hidden="false" customHeight="false" outlineLevel="0" collapsed="false">
      <c r="A143" s="1188"/>
      <c r="B143" s="1189"/>
      <c r="C143" s="129"/>
      <c r="D143" s="1017"/>
      <c r="E143" s="1018"/>
      <c r="F143" s="1019"/>
      <c r="G143" s="808"/>
      <c r="H143" s="808"/>
      <c r="I143" s="808"/>
      <c r="J143" s="808"/>
      <c r="K143" s="1193"/>
    </row>
    <row r="144" customFormat="false" ht="12.75" hidden="false" customHeight="false" outlineLevel="0" collapsed="false">
      <c r="A144" s="1188"/>
      <c r="B144" s="1194"/>
      <c r="C144" s="211"/>
      <c r="D144" s="871"/>
      <c r="E144" s="1195"/>
      <c r="F144" s="1196"/>
      <c r="G144" s="814"/>
      <c r="H144" s="814"/>
      <c r="I144" s="814"/>
      <c r="J144" s="814"/>
      <c r="K144" s="835"/>
    </row>
    <row r="145" customFormat="false" ht="12.75" hidden="false" customHeight="false" outlineLevel="0" collapsed="false">
      <c r="A145" s="1188"/>
      <c r="B145" s="1194"/>
      <c r="C145" s="172"/>
      <c r="D145" s="874"/>
      <c r="E145" s="1125"/>
      <c r="F145" s="1023"/>
      <c r="G145" s="820"/>
      <c r="H145" s="820"/>
      <c r="I145" s="820"/>
      <c r="J145" s="820"/>
      <c r="K145" s="837"/>
    </row>
    <row r="146" customFormat="false" ht="13.5" hidden="false" customHeight="false" outlineLevel="0" collapsed="false">
      <c r="A146" s="1188"/>
      <c r="B146" s="1194"/>
      <c r="C146" s="1197"/>
      <c r="D146" s="1198"/>
      <c r="E146" s="1199"/>
      <c r="F146" s="1200"/>
      <c r="G146" s="1201"/>
      <c r="H146" s="1201"/>
      <c r="I146" s="1201"/>
      <c r="J146" s="1201"/>
      <c r="K146" s="1202"/>
    </row>
    <row r="147" customFormat="false" ht="13.5" hidden="false" customHeight="false" outlineLevel="0" collapsed="false">
      <c r="A147" s="1188"/>
      <c r="B147" s="1203"/>
      <c r="C147" s="235"/>
      <c r="D147" s="1204"/>
      <c r="E147" s="1205"/>
      <c r="F147" s="1206"/>
      <c r="G147" s="1207"/>
      <c r="H147" s="1207"/>
      <c r="I147" s="1208"/>
      <c r="J147" s="1208"/>
      <c r="K147" s="1209"/>
    </row>
    <row r="148" customFormat="false" ht="13.5" hidden="false" customHeight="false" outlineLevel="0" collapsed="false">
      <c r="A148" s="1188"/>
      <c r="B148" s="1210"/>
      <c r="C148" s="1211"/>
      <c r="D148" s="884"/>
      <c r="E148" s="885"/>
      <c r="F148" s="886"/>
      <c r="G148" s="1212"/>
      <c r="H148" s="1212"/>
      <c r="I148" s="1213"/>
      <c r="J148" s="1213"/>
      <c r="K148" s="1214"/>
    </row>
    <row r="149" customFormat="false" ht="12.75" hidden="false" customHeight="false" outlineLevel="0" collapsed="false">
      <c r="A149" s="1188"/>
      <c r="B149" s="1215"/>
      <c r="C149" s="1216"/>
      <c r="D149" s="1217"/>
      <c r="E149" s="211"/>
      <c r="F149" s="211"/>
      <c r="G149" s="135"/>
      <c r="H149" s="135"/>
      <c r="I149" s="135"/>
      <c r="J149" s="135"/>
      <c r="K149" s="97"/>
    </row>
    <row r="150" customFormat="false" ht="12.75" hidden="false" customHeight="false" outlineLevel="0" collapsed="false">
      <c r="A150" s="1188"/>
      <c r="B150" s="1215"/>
      <c r="C150" s="1218"/>
      <c r="D150" s="874"/>
      <c r="E150" s="172"/>
      <c r="F150" s="172"/>
      <c r="G150" s="174"/>
      <c r="H150" s="174"/>
      <c r="I150" s="174"/>
      <c r="J150" s="174"/>
      <c r="K150" s="100"/>
    </row>
    <row r="151" customFormat="false" ht="12.75" hidden="false" customHeight="false" outlineLevel="0" collapsed="false">
      <c r="A151" s="1188"/>
      <c r="B151" s="1215"/>
      <c r="C151" s="1218"/>
      <c r="D151" s="874"/>
      <c r="E151" s="1219"/>
      <c r="F151" s="172"/>
      <c r="G151" s="174"/>
      <c r="H151" s="174"/>
      <c r="I151" s="174"/>
      <c r="J151" s="174"/>
      <c r="K151" s="100"/>
    </row>
    <row r="152" customFormat="false" ht="12.75" hidden="false" customHeight="false" outlineLevel="0" collapsed="false">
      <c r="A152" s="1188"/>
      <c r="B152" s="1215"/>
      <c r="C152" s="1220"/>
      <c r="D152" s="874"/>
      <c r="E152" s="1221"/>
      <c r="F152" s="1222"/>
      <c r="G152" s="1223"/>
      <c r="H152" s="1223"/>
      <c r="I152" s="1223"/>
      <c r="J152" s="1223"/>
      <c r="K152" s="1224"/>
    </row>
    <row r="153" customFormat="false" ht="13.5" hidden="false" customHeight="false" outlineLevel="0" collapsed="false">
      <c r="A153" s="1188"/>
      <c r="B153" s="1215"/>
      <c r="C153" s="1225"/>
      <c r="D153" s="1226"/>
      <c r="E153" s="1227"/>
      <c r="F153" s="877"/>
      <c r="G153" s="1228"/>
      <c r="H153" s="1228"/>
      <c r="I153" s="1228"/>
      <c r="J153" s="1228"/>
      <c r="K153" s="1229"/>
    </row>
    <row r="154" customFormat="false" ht="13.5" hidden="false" customHeight="false" outlineLevel="0" collapsed="false">
      <c r="A154" s="1188"/>
      <c r="B154" s="1230"/>
      <c r="C154" s="1231"/>
      <c r="D154" s="1232"/>
      <c r="E154" s="1231"/>
      <c r="F154" s="1233"/>
      <c r="G154" s="1234"/>
      <c r="H154" s="1234"/>
      <c r="I154" s="1234"/>
      <c r="J154" s="1234"/>
      <c r="K154" s="1235"/>
    </row>
    <row r="155" customFormat="false" ht="13.5" hidden="false" customHeight="false" outlineLevel="0" collapsed="false">
      <c r="A155" s="1188"/>
      <c r="B155" s="1236"/>
      <c r="C155" s="67"/>
      <c r="D155" s="1204"/>
      <c r="E155" s="1205"/>
      <c r="F155" s="1237"/>
      <c r="G155" s="1207"/>
      <c r="H155" s="1207"/>
      <c r="I155" s="1207"/>
      <c r="J155" s="1207"/>
      <c r="K155" s="1238"/>
    </row>
    <row r="156" customFormat="false" ht="13.5" hidden="false" customHeight="false" outlineLevel="0" collapsed="false">
      <c r="A156" s="1188"/>
      <c r="B156" s="1239"/>
      <c r="C156" s="71"/>
      <c r="D156" s="866"/>
      <c r="E156" s="1240"/>
      <c r="F156" s="1241"/>
      <c r="G156" s="1242"/>
      <c r="H156" s="1242"/>
      <c r="I156" s="1242"/>
      <c r="J156" s="1242"/>
      <c r="K156" s="1243"/>
    </row>
    <row r="157" customFormat="false" ht="13.5" hidden="false" customHeight="false" outlineLevel="0" collapsed="false">
      <c r="A157" s="1188"/>
      <c r="B157" s="1244"/>
      <c r="C157" s="240"/>
      <c r="D157" s="1245"/>
      <c r="E157" s="1240"/>
      <c r="F157" s="1241"/>
      <c r="G157" s="1242"/>
      <c r="H157" s="1242"/>
      <c r="I157" s="1242"/>
      <c r="J157" s="1242"/>
      <c r="K157" s="1243"/>
    </row>
    <row r="158" customFormat="false" ht="13.5" hidden="false" customHeight="false" outlineLevel="0" collapsed="false">
      <c r="A158" s="1188"/>
      <c r="B158" s="1244"/>
      <c r="C158" s="1246"/>
      <c r="D158" s="1246"/>
      <c r="E158" s="1246"/>
      <c r="F158" s="1246"/>
      <c r="G158" s="1246"/>
      <c r="H158" s="1247"/>
      <c r="I158" s="1247"/>
      <c r="J158" s="1247"/>
      <c r="K158" s="1248"/>
    </row>
    <row r="159" customFormat="false" ht="12.75" hidden="false" customHeight="false" outlineLevel="0" collapsed="false">
      <c r="A159" s="1188"/>
      <c r="B159" s="844"/>
      <c r="C159" s="1249"/>
      <c r="D159" s="95"/>
      <c r="E159" s="95"/>
      <c r="F159" s="95"/>
      <c r="G159" s="135"/>
      <c r="H159" s="135"/>
      <c r="I159" s="135"/>
      <c r="J159" s="135"/>
      <c r="K159" s="97"/>
    </row>
    <row r="160" customFormat="false" ht="12.75" hidden="false" customHeight="false" outlineLevel="0" collapsed="false">
      <c r="A160" s="1188"/>
      <c r="B160" s="844"/>
      <c r="C160" s="1250"/>
      <c r="D160" s="247"/>
      <c r="E160" s="247"/>
      <c r="F160" s="247"/>
      <c r="G160" s="174"/>
      <c r="H160" s="174"/>
      <c r="I160" s="174"/>
      <c r="J160" s="174"/>
      <c r="K160" s="100"/>
    </row>
    <row r="161" customFormat="false" ht="12.75" hidden="false" customHeight="false" outlineLevel="0" collapsed="false">
      <c r="A161" s="1188"/>
      <c r="B161" s="844"/>
      <c r="C161" s="1250"/>
      <c r="D161" s="247"/>
      <c r="E161" s="247"/>
      <c r="F161" s="247"/>
      <c r="G161" s="174"/>
      <c r="H161" s="174"/>
      <c r="I161" s="174"/>
      <c r="J161" s="174"/>
      <c r="K161" s="100"/>
    </row>
    <row r="162" customFormat="false" ht="12.75" hidden="false" customHeight="false" outlineLevel="0" collapsed="false">
      <c r="A162" s="1188"/>
      <c r="B162" s="844"/>
      <c r="C162" s="1250"/>
      <c r="D162" s="247"/>
      <c r="E162" s="247"/>
      <c r="F162" s="247"/>
      <c r="G162" s="174"/>
      <c r="H162" s="174"/>
      <c r="I162" s="174"/>
      <c r="J162" s="174"/>
      <c r="K162" s="100"/>
    </row>
    <row r="163" customFormat="false" ht="12.75" hidden="false" customHeight="false" outlineLevel="0" collapsed="false">
      <c r="A163" s="1188"/>
      <c r="B163" s="844"/>
      <c r="C163" s="1250"/>
      <c r="D163" s="247"/>
      <c r="E163" s="247"/>
      <c r="F163" s="247"/>
      <c r="G163" s="174"/>
      <c r="H163" s="174"/>
      <c r="I163" s="174"/>
      <c r="J163" s="174"/>
      <c r="K163" s="100"/>
    </row>
    <row r="164" customFormat="false" ht="13.5" hidden="false" customHeight="false" outlineLevel="0" collapsed="false">
      <c r="A164" s="1188"/>
      <c r="B164" s="844"/>
      <c r="C164" s="1251"/>
      <c r="D164" s="877"/>
      <c r="E164" s="877"/>
      <c r="F164" s="1227"/>
      <c r="G164" s="1228"/>
      <c r="H164" s="1228"/>
      <c r="I164" s="1228"/>
      <c r="J164" s="1228"/>
      <c r="K164" s="1229"/>
    </row>
    <row r="165" customFormat="false" ht="12.75" hidden="false" customHeight="false" outlineLevel="0" collapsed="false">
      <c r="A165" s="1188"/>
      <c r="B165" s="1252"/>
      <c r="C165" s="1253"/>
      <c r="D165" s="1254"/>
      <c r="E165" s="1255"/>
      <c r="F165" s="1256"/>
      <c r="G165" s="1257"/>
      <c r="H165" s="1257"/>
      <c r="I165" s="1257"/>
      <c r="J165" s="1257"/>
      <c r="K165" s="1258"/>
    </row>
    <row r="166" customFormat="false" ht="13.5" hidden="false" customHeight="false" outlineLevel="0" collapsed="false">
      <c r="A166" s="1188"/>
      <c r="B166" s="1259"/>
      <c r="C166" s="1260"/>
      <c r="D166" s="1226"/>
      <c r="E166" s="1261"/>
      <c r="F166" s="1262"/>
      <c r="G166" s="1228"/>
      <c r="H166" s="1228"/>
      <c r="I166" s="1228"/>
      <c r="J166" s="1228"/>
      <c r="K166" s="1229"/>
    </row>
    <row r="167" customFormat="false" ht="13.5" hidden="false" customHeight="false" outlineLevel="0" collapsed="false">
      <c r="A167" s="1188"/>
      <c r="B167" s="1263"/>
      <c r="C167" s="979"/>
      <c r="D167" s="1204"/>
      <c r="E167" s="1205"/>
      <c r="F167" s="1237"/>
      <c r="G167" s="1207"/>
      <c r="H167" s="1264"/>
      <c r="I167" s="1264"/>
      <c r="J167" s="1264"/>
      <c r="K167" s="1265"/>
    </row>
    <row r="168" customFormat="false" ht="13.5" hidden="false" customHeight="false" outlineLevel="0" collapsed="false">
      <c r="A168" s="1188"/>
      <c r="B168" s="1263"/>
      <c r="C168" s="979"/>
      <c r="D168" s="979"/>
      <c r="E168" s="979"/>
      <c r="F168" s="1266"/>
      <c r="G168" s="1267"/>
      <c r="H168" s="1268"/>
      <c r="I168" s="1268"/>
      <c r="J168" s="1268"/>
      <c r="K168" s="1269"/>
    </row>
    <row r="169" customFormat="false" ht="13.5" hidden="false" customHeight="false" outlineLevel="0" collapsed="false">
      <c r="A169" s="1188"/>
      <c r="B169" s="1270"/>
      <c r="C169" s="1270"/>
      <c r="D169" s="1271"/>
      <c r="E169" s="1272"/>
      <c r="F169" s="1273"/>
      <c r="G169" s="1274"/>
      <c r="H169" s="1274"/>
      <c r="I169" s="1274"/>
      <c r="J169" s="1274"/>
      <c r="K169" s="1275"/>
    </row>
    <row r="170" customFormat="false" ht="13.5" hidden="false" customHeight="false" outlineLevel="0" collapsed="false">
      <c r="A170" s="1188"/>
      <c r="B170" s="1276"/>
      <c r="C170" s="1276"/>
      <c r="D170" s="1276"/>
      <c r="E170" s="1276"/>
      <c r="F170" s="1277"/>
      <c r="G170" s="1278"/>
      <c r="H170" s="1278"/>
      <c r="I170" s="1278"/>
      <c r="J170" s="1278"/>
      <c r="K170" s="1279"/>
    </row>
    <row r="171" customFormat="false" ht="16.5" hidden="false" customHeight="false" outlineLevel="0" collapsed="false">
      <c r="A171" s="1280"/>
      <c r="B171" s="1280"/>
      <c r="C171" s="1280"/>
      <c r="D171" s="1280"/>
      <c r="E171" s="1280"/>
      <c r="F171" s="1280"/>
      <c r="G171" s="724"/>
      <c r="H171" s="724"/>
      <c r="I171" s="724"/>
      <c r="J171" s="724"/>
      <c r="K171" s="1281"/>
    </row>
    <row r="172" customFormat="false" ht="12.75" hidden="false" customHeight="false" outlineLevel="0" collapsed="false">
      <c r="A172" s="777"/>
      <c r="B172" s="778"/>
      <c r="D172" s="779"/>
      <c r="E172" s="780"/>
      <c r="F172" s="1282"/>
      <c r="G172" s="736"/>
      <c r="H172" s="736"/>
      <c r="I172" s="736"/>
      <c r="J172" s="736"/>
      <c r="K172" s="736"/>
    </row>
  </sheetData>
  <mergeCells count="111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A6:A28"/>
    <mergeCell ref="B6:B8"/>
    <mergeCell ref="B9:B13"/>
    <mergeCell ref="B14:B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4:B26"/>
    <mergeCell ref="A30:A43"/>
    <mergeCell ref="B31:B32"/>
    <mergeCell ref="C31:C32"/>
    <mergeCell ref="B33:B35"/>
    <mergeCell ref="B36:B37"/>
    <mergeCell ref="A45:A59"/>
    <mergeCell ref="B45:B47"/>
    <mergeCell ref="C45:C47"/>
    <mergeCell ref="B48:B50"/>
    <mergeCell ref="B51:B53"/>
    <mergeCell ref="B55:B57"/>
    <mergeCell ref="B59:K59"/>
    <mergeCell ref="A61:A79"/>
    <mergeCell ref="B61:B66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B67:B71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B72:B75"/>
    <mergeCell ref="B76:B78"/>
    <mergeCell ref="B79:C79"/>
    <mergeCell ref="A81:A93"/>
    <mergeCell ref="B81:B88"/>
    <mergeCell ref="B89:B91"/>
    <mergeCell ref="A95:A105"/>
    <mergeCell ref="B95:B104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B105:C105"/>
    <mergeCell ref="A107:A123"/>
    <mergeCell ref="B107:B110"/>
    <mergeCell ref="B111:B113"/>
    <mergeCell ref="B114:B116"/>
    <mergeCell ref="B118:B122"/>
    <mergeCell ref="B123:C123"/>
    <mergeCell ref="A125:A137"/>
    <mergeCell ref="B125:B127"/>
    <mergeCell ref="B129:B134"/>
    <mergeCell ref="B136:C136"/>
    <mergeCell ref="B137:I137"/>
    <mergeCell ref="A139:A170"/>
    <mergeCell ref="B139:B143"/>
    <mergeCell ref="B144:B146"/>
    <mergeCell ref="B149:B153"/>
    <mergeCell ref="B157:B158"/>
    <mergeCell ref="C158:G158"/>
    <mergeCell ref="B159:B164"/>
    <mergeCell ref="B167:B168"/>
    <mergeCell ref="C168:E168"/>
    <mergeCell ref="B169:C169"/>
    <mergeCell ref="B170:E170"/>
    <mergeCell ref="A171:F171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12:41:24Z</dcterms:created>
  <dc:creator>jasna</dc:creator>
  <dc:description/>
  <dc:language>en-US</dc:language>
  <cp:lastModifiedBy>Ured za informiranje</cp:lastModifiedBy>
  <cp:lastPrinted>2006-01-25T07:55:26Z</cp:lastPrinted>
  <dcterms:modified xsi:type="dcterms:W3CDTF">2006-03-22T10:18:47Z</dcterms:modified>
  <cp:revision>0</cp:revision>
  <dc:subject/>
  <dc:title/>
</cp:coreProperties>
</file>