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ota (09.11)" sheetId="1" state="visible" r:id="rId2"/>
  </sheets>
  <definedNames>
    <definedName function="false" hidden="false" localSheetId="0" name="_xlnm.Print_Titles" vbProcedure="false">'subota (09.1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14">
  <si>
    <t xml:space="preserve">Član  3.</t>
  </si>
  <si>
    <t xml:space="preserve">Izdaci u Budžetu u iznosu od 1.217.400.000 KM raspoređuju se po korisnicima u posebnom dijelu</t>
  </si>
  <si>
    <t xml:space="preserve">Budžeta kako slijedi:</t>
  </si>
  <si>
    <t xml:space="preserve">Razdjel</t>
  </si>
  <si>
    <t xml:space="preserve">Glava</t>
  </si>
  <si>
    <t xml:space="preserve">Ekon.         kod</t>
  </si>
  <si>
    <t xml:space="preserve">Opis</t>
  </si>
  <si>
    <t xml:space="preserve">Budžet za             2001.godinu</t>
  </si>
  <si>
    <t xml:space="preserve">Izvršenje Budžetaza 2000.godinu</t>
  </si>
  <si>
    <t xml:space="preserve">Budžetza          2001. godinu</t>
  </si>
  <si>
    <t xml:space="preserve">Budžetza             2001.godinu</t>
  </si>
  <si>
    <t xml:space="preserve">Budžet za 2002. godinu</t>
  </si>
  <si>
    <t xml:space="preserve">Izvršenje Budžeta za 2001 god.</t>
  </si>
  <si>
    <t xml:space="preserve">Budžetski zahtjevi za 2003. godinu</t>
  </si>
  <si>
    <t xml:space="preserve">Budžet za 2003. godinu</t>
  </si>
  <si>
    <t xml:space="preserve">PARLAMENT FEDERACIJE</t>
  </si>
  <si>
    <t xml:space="preserve">PREDSTAVNIČKI DOM</t>
  </si>
  <si>
    <t xml:space="preserve">Plaće i naknade troškova zaposlenih</t>
  </si>
  <si>
    <t xml:space="preserve">Bruto plaće i naknade službenika</t>
  </si>
  <si>
    <t xml:space="preserve">Bruto plaće i naknade poslanika na radu u Parlamentu</t>
  </si>
  <si>
    <t xml:space="preserve">Bruto plaće i naknade neraspoređenih zastupnika</t>
  </si>
  <si>
    <t xml:space="preserve">Bruto plaće i naknade službenika i poslanika na radu u Parlamentu</t>
  </si>
  <si>
    <t xml:space="preserve">Naknade troškova zaposlenih kao i poslanika na radu  u Parlamentu</t>
  </si>
  <si>
    <t xml:space="preserve">Naknade troškova zaposlenih u Predstavničkom domu </t>
  </si>
  <si>
    <t xml:space="preserve">Naknade troškova  poslanka na radu  u Parlamentu</t>
  </si>
  <si>
    <t xml:space="preserve">Naknade zastupnicima u Parlamentu  (poslanički paušal)</t>
  </si>
  <si>
    <t xml:space="preserve">Doprinosi poslodavca i ostali doprinosi </t>
  </si>
  <si>
    <t xml:space="preserve">Doprinosi službenicima</t>
  </si>
  <si>
    <t xml:space="preserve">Doprinosi zastupnicima</t>
  </si>
  <si>
    <t xml:space="preserve">Doprinosi službenicima i zastupnicima</t>
  </si>
  <si>
    <t xml:space="preserve">Doprinosi neraspoređenim zastupnicima</t>
  </si>
  <si>
    <t xml:space="preserve">Izdaci za materijal i usluge</t>
  </si>
  <si>
    <t xml:space="preserve">Putni troškovi</t>
  </si>
  <si>
    <t xml:space="preserve">Izdaci za energiju</t>
  </si>
  <si>
    <t xml:space="preserve">Izdaci za komunalne usluge</t>
  </si>
  <si>
    <t xml:space="preserve">Nabava materijala</t>
  </si>
  <si>
    <t xml:space="preserve">Izdaci za usluge prijevoza i goriva</t>
  </si>
  <si>
    <t xml:space="preserve">Izdaci za tekuće održavanje</t>
  </si>
  <si>
    <t xml:space="preserve">Izdaci osiguranja bankarskih usluga i usluga platnog prometa</t>
  </si>
  <si>
    <t xml:space="preserve">Ugovorene usluge</t>
  </si>
  <si>
    <t xml:space="preserve">Izdaci za nabavku stalnih sredstava</t>
  </si>
  <si>
    <t xml:space="preserve">Nabava opreme </t>
  </si>
  <si>
    <t xml:space="preserve">Ukupan broj zaposlenih (98 zastupnika 25 službenika)</t>
  </si>
  <si>
    <t xml:space="preserve">Ukupno za glavu 1002  poslanički dom Federacije</t>
  </si>
  <si>
    <t xml:space="preserve">DOM NARODA</t>
  </si>
  <si>
    <t xml:space="preserve">Naknade troškova zaposlenih kao i poslanka na radu  u Parlamentu</t>
  </si>
  <si>
    <t xml:space="preserve">Naknade troškova zaposlenih u Domu naroda</t>
  </si>
  <si>
    <t xml:space="preserve">Naknade troškova poslanka na radu  u Parlamentu</t>
  </si>
  <si>
    <t xml:space="preserve">Naknade troškova zaposlenih kao i poslanika u Domu naroda</t>
  </si>
  <si>
    <t xml:space="preserve">Ukupan broj zaposlenih (58 zastupnika;25 službenika)</t>
  </si>
  <si>
    <t xml:space="preserve">Ukupno za glavu 1001  Dom naroda</t>
  </si>
  <si>
    <t xml:space="preserve">ZAJEDNIČKE SLUŽBE PARLAMENTA</t>
  </si>
  <si>
    <t xml:space="preserve">Bruto plaće i naknade</t>
  </si>
  <si>
    <t xml:space="preserve">Bruto plaće i naknade neraspoređenih zaposlenika</t>
  </si>
  <si>
    <t xml:space="preserve">Naknade troškova zaposlenih</t>
  </si>
  <si>
    <t xml:space="preserve">Doprinosi poslodavca</t>
  </si>
  <si>
    <t xml:space="preserve">Doprinosi poslodavca neraspoređenih zaposlenika</t>
  </si>
  <si>
    <t xml:space="preserve">Unajmljivanje imovine i opreme</t>
  </si>
  <si>
    <t xml:space="preserve">Ukupan broj zaposlenih</t>
  </si>
  <si>
    <t xml:space="preserve">Ukupno za glavu 1003 Zajedničke službe Parlamenta</t>
  </si>
  <si>
    <t xml:space="preserve">Ukupno za razdjel 10 Parlament Federacije</t>
  </si>
  <si>
    <t xml:space="preserve">URED PREDSJEDNIKA I</t>
  </si>
  <si>
    <t xml:space="preserve">PODPREDSJEDNIKA FEDERACIJE</t>
  </si>
  <si>
    <t xml:space="preserve">URED PREDSJEDNIKA FEDERACIJE</t>
  </si>
  <si>
    <t xml:space="preserve">Doprinosi poslodavca i ostali doprinosi</t>
  </si>
  <si>
    <t xml:space="preserve">Ukupno za glavu 1101  Ured Predsjednika Federacije</t>
  </si>
  <si>
    <t xml:space="preserve">URED PODPREDSJEDNIKA FEDERACIJE</t>
  </si>
  <si>
    <t xml:space="preserve">Ukupno za glavu 1102 Ured Podpredsjednika Federacije</t>
  </si>
  <si>
    <t xml:space="preserve">Ukupno za glavu 1103 Ured Podpredsjednika Federacije</t>
  </si>
  <si>
    <t xml:space="preserve">Ukupno za razdjel 11 Ured Predsjednika i Podpredsjednika Federacije</t>
  </si>
  <si>
    <t xml:space="preserve">VLADA FEDERACIJE</t>
  </si>
  <si>
    <t xml:space="preserve">Bruto plaće i naknade zaposlenih</t>
  </si>
  <si>
    <t xml:space="preserve">Bruto plaće i naknade neraspoređenih funkcionera</t>
  </si>
  <si>
    <t xml:space="preserve">Tekući transferi  </t>
  </si>
  <si>
    <t xml:space="preserve">Podsticaj  zapošljavanju</t>
  </si>
  <si>
    <t xml:space="preserve">Transfer za parlamentarne političke partije </t>
  </si>
  <si>
    <t xml:space="preserve">Transfer udruženjima građana i drugim organizacijama</t>
  </si>
  <si>
    <t xml:space="preserve">Transfer za Fondaciju Srebrenica - Potočari</t>
  </si>
  <si>
    <t xml:space="preserve">Tekuća rezerva</t>
  </si>
  <si>
    <t xml:space="preserve">Vlade Federacije</t>
  </si>
  <si>
    <t xml:space="preserve">Rezerva Premijera </t>
  </si>
  <si>
    <t xml:space="preserve">Rezerva Ministra finansija</t>
  </si>
  <si>
    <t xml:space="preserve">Učešće Vlade u projektima rekonstrukcije koje finansira međunarodna zajednica</t>
  </si>
  <si>
    <t xml:space="preserve">Redovno zaposlenih</t>
  </si>
  <si>
    <t xml:space="preserve">Ukupan broj neraspoređenih</t>
  </si>
  <si>
    <t xml:space="preserve">Ukupno za glavu 1201 Vlada Federacije</t>
  </si>
  <si>
    <t xml:space="preserve">ZAJEDNIČKE SLUŽBE VLADE FEDERACIJE</t>
  </si>
  <si>
    <t xml:space="preserve">Bruto plaće i naknade za zbrinjavanje viška zaposlenih</t>
  </si>
  <si>
    <t xml:space="preserve">Doprinosi poslodavca za višak zaposlenih</t>
  </si>
  <si>
    <t xml:space="preserve">Nabavka materijala</t>
  </si>
  <si>
    <t xml:space="preserve">Nabavka opreme za budžetske korisnike</t>
  </si>
  <si>
    <t xml:space="preserve">Federalno ministarstvo unutrašnjih poslova</t>
  </si>
  <si>
    <t xml:space="preserve">Kazneno popravni zatvori</t>
  </si>
  <si>
    <t xml:space="preserve">Poreska uprava</t>
  </si>
  <si>
    <t xml:space="preserve">Federalno ministarstvo za pitanje boraca i invalida odbrambeno oslobodilačkog rata (automobili za invalide)</t>
  </si>
  <si>
    <t xml:space="preserve">Zajedničke službe Vlade - za rad tenderske komisije</t>
  </si>
  <si>
    <t xml:space="preserve">Federalno ministarstvo trgovine </t>
  </si>
  <si>
    <t xml:space="preserve">Carinska uprava</t>
  </si>
  <si>
    <t xml:space="preserve">Ukupno za glavu 1202 Zajedničke službe Vlade Federacije</t>
  </si>
  <si>
    <t xml:space="preserve">URED ZA ZAKONODAVSTVO VLADE FEDERACIJE</t>
  </si>
  <si>
    <t xml:space="preserve">Ukupno za glavu 1203 Ured za zakonodavstvo Vlade Federacije</t>
  </si>
  <si>
    <t xml:space="preserve">URED ZA INFORMIRANJE</t>
  </si>
  <si>
    <t xml:space="preserve">VLADE FEDERACIJE</t>
  </si>
  <si>
    <t xml:space="preserve">Ukupno za glavu 1204 Ured za informiranje Vlade Federacije</t>
  </si>
  <si>
    <t xml:space="preserve">URED ZA SARADNJU I ZASTUPANJE</t>
  </si>
  <si>
    <t xml:space="preserve">PRED KOMISIJOM ZA LJUDSKA PRAVA</t>
  </si>
  <si>
    <t xml:space="preserve">Ukupno za glavu 1205  Ured za saradnju i zastupanje pred Komisijom za ljudska prava</t>
  </si>
  <si>
    <t xml:space="preserve">Ukupno za razdjel 12 Vlada Federacije</t>
  </si>
  <si>
    <t xml:space="preserve">FEDERALNO MINISTARSTVO ODBRANE</t>
  </si>
  <si>
    <t xml:space="preserve">FEDERALNO MINISTARSTVO OBRANE</t>
  </si>
  <si>
    <t xml:space="preserve">Bruto plaće i naknade </t>
  </si>
  <si>
    <t xml:space="preserve">Bruto plaće i naknade za višak zaposlenih u  Fed. ministarstvu odbrane za prva III mjeseca 2002. </t>
  </si>
  <si>
    <t xml:space="preserve">Naknade troškova za višak zaposlenih</t>
  </si>
  <si>
    <t xml:space="preserve">Otpremnine za zbrinjavanje viška zaposlenih </t>
  </si>
  <si>
    <t xml:space="preserve">Doprinosi poslodavca za višak zaposlenih u  Fed. ministarstvu odbrane za prva III mjeseca 2002.</t>
  </si>
  <si>
    <t xml:space="preserve">Doprinosi poslodavca za neraspoređene zaposlenike</t>
  </si>
  <si>
    <t xml:space="preserve">Nabava opreme</t>
  </si>
  <si>
    <t xml:space="preserve">Rekonstrukcija i investiciono održavanje</t>
  </si>
  <si>
    <t xml:space="preserve">Ukupno za glavu 1301 Federalno ministarstvo obrane</t>
  </si>
  <si>
    <t xml:space="preserve">VOJSKA FEDERACIJE</t>
  </si>
  <si>
    <t xml:space="preserve">Bruto plaće i naknade za višak zaposlenih u  Vojsci Federacije za prva III mjeseca 2002. </t>
  </si>
  <si>
    <t xml:space="preserve">Doprinosi poslodavca za višak zaposlenih u  Vojsci Federacije za prva III mjeseca 2002.</t>
  </si>
  <si>
    <t xml:space="preserve">Nabava građevina</t>
  </si>
  <si>
    <t xml:space="preserve">Ukupno za glavu 1302  Vojska Federacije</t>
  </si>
  <si>
    <t xml:space="preserve">Ukupno za razdjel 13 Federalno ministarstvo obrane</t>
  </si>
  <si>
    <t xml:space="preserve">FEDERALNO MINISTARSTVO UNUTRAŠNJIH POSLOVA</t>
  </si>
  <si>
    <t xml:space="preserve">FEDERALNO MINISTARSTVO UNUTARNJIH POSLOVA</t>
  </si>
  <si>
    <t xml:space="preserve">Bruto plaće i naknade za neraspoređene zaposlenike</t>
  </si>
  <si>
    <t xml:space="preserve">Nabava materijala (nabava uniformi)</t>
  </si>
  <si>
    <t xml:space="preserve">Policijska oprema-KDZ i oružje</t>
  </si>
  <si>
    <t xml:space="preserve">Prevozna oprema-motorna vozila</t>
  </si>
  <si>
    <t xml:space="preserve">Kancelarijska-uredska oprema</t>
  </si>
  <si>
    <t xml:space="preserve">Elektronska oprema</t>
  </si>
  <si>
    <t xml:space="preserve">Mašine-uređaji,alati i instalacije</t>
  </si>
  <si>
    <t xml:space="preserve">Laboratorijska oprema(krim teh.)</t>
  </si>
  <si>
    <t xml:space="preserve">Rekonstrukcija i investiciono održavanje (zgrade i policijske kućice)</t>
  </si>
  <si>
    <t xml:space="preserve"> </t>
  </si>
  <si>
    <t xml:space="preserve">Ukupno za glavu 1401 Fed.ministarstvo unutrašnjih poslova </t>
  </si>
  <si>
    <t xml:space="preserve">Ukupno za razdjel 14 Fed.ministarstvo unutrašnjih poslova</t>
  </si>
  <si>
    <t xml:space="preserve">FEDERALNO MINISTARSTVO PRAVDE</t>
  </si>
  <si>
    <t xml:space="preserve">Doprinosi poslodavca za nerspoređene zaposlenike</t>
  </si>
  <si>
    <t xml:space="preserve">Ostale usluge</t>
  </si>
  <si>
    <t xml:space="preserve">Tekući transferi</t>
  </si>
  <si>
    <t xml:space="preserve">Transferi državi-izbori</t>
  </si>
  <si>
    <t xml:space="preserve">Transfer centru za edukaciju sudija i tužilaca u Federaciji BIH</t>
  </si>
  <si>
    <t xml:space="preserve">Ukupno za glavu 1501 Federalno ministarsvo pravde</t>
  </si>
  <si>
    <t xml:space="preserve">KAZNENO-POPRAVNI ZATVORI</t>
  </si>
  <si>
    <t xml:space="preserve">Rekonstrukcija i adaptacija</t>
  </si>
  <si>
    <t xml:space="preserve">Ukupno za glavu 1502 Kazneno-popravni zatvora</t>
  </si>
  <si>
    <t xml:space="preserve">FEDERALNA KOMISIJA ZA NESTALE OSOBE</t>
  </si>
  <si>
    <t xml:space="preserve">Transfer za ekshumacije</t>
  </si>
  <si>
    <t xml:space="preserve">Transfer za ukop ekshumiranih</t>
  </si>
  <si>
    <t xml:space="preserve">Ukupno za glavu 1503 Federalna komisija za traženje nestalih osoba</t>
  </si>
  <si>
    <t xml:space="preserve">Ukupno za razdjel 15  Federalno ministarstvo pravde</t>
  </si>
  <si>
    <t xml:space="preserve">FEDERALNO MINISTARSVO FINANSIJA</t>
  </si>
  <si>
    <t xml:space="preserve">FEDERALNO MINISTARSVO FINANCIJA</t>
  </si>
  <si>
    <t xml:space="preserve">Izdaci bankarskih usluga i usluga platnog prometa za račune federalnog trezora</t>
  </si>
  <si>
    <t xml:space="preserve">Ugovorene usluge </t>
  </si>
  <si>
    <t xml:space="preserve">Usluge štampanja - taksene markice</t>
  </si>
  <si>
    <t xml:space="preserve">Usluge štampanja - porezne markice</t>
  </si>
  <si>
    <t xml:space="preserve">Tekući Transferi  </t>
  </si>
  <si>
    <t xml:space="preserve">Transfer za finansiranje BIH</t>
  </si>
  <si>
    <t xml:space="preserve">Transfer kantonma i nižim nivoima vlasti</t>
  </si>
  <si>
    <t xml:space="preserve">Transfer kantonma </t>
  </si>
  <si>
    <t xml:space="preserve">Bosansko-Podrinjski kanton</t>
  </si>
  <si>
    <t xml:space="preserve">Posavska županija</t>
  </si>
  <si>
    <t xml:space="preserve">Unsko-Sanski kanton</t>
  </si>
  <si>
    <t xml:space="preserve">Transfer ostalim kantonima nižim nivoima vlasti</t>
  </si>
  <si>
    <t xml:space="preserve">Transfer nižim nivoima vlasti</t>
  </si>
  <si>
    <t xml:space="preserve">Transfer za bolnicu - Sanski most</t>
  </si>
  <si>
    <t xml:space="preserve">Općine u Federaciji  BiH</t>
  </si>
  <si>
    <t xml:space="preserve">Pozajmljivanje kantonma</t>
  </si>
  <si>
    <t xml:space="preserve">Naknade za povrat više naplaćenih carina</t>
  </si>
  <si>
    <t xml:space="preserve">Naknade za povrat iz ranijih godina</t>
  </si>
  <si>
    <t xml:space="preserve">Naknade za povrat po sudskim presudama</t>
  </si>
  <si>
    <t xml:space="preserve">Izdaci za kamate i otplate dugova</t>
  </si>
  <si>
    <t xml:space="preserve">Izdaci za inostrane kamate</t>
  </si>
  <si>
    <t xml:space="preserve">Otplate dugova</t>
  </si>
  <si>
    <t xml:space="preserve">Neto korištena sredstva sukcesije</t>
  </si>
  <si>
    <t xml:space="preserve">Ukupno za glavu 1601 Federalno ministarstvo finansija</t>
  </si>
  <si>
    <t xml:space="preserve">CARINSKA UPRAVA</t>
  </si>
  <si>
    <t xml:space="preserve">Nabava materijala(uniforme)</t>
  </si>
  <si>
    <t xml:space="preserve">Nabava zemljišta</t>
  </si>
  <si>
    <t xml:space="preserve">Nabava građevina - Carinski prijelazi</t>
  </si>
  <si>
    <t xml:space="preserve">Rekonstrukcija i adaptacija carinskih prelaza</t>
  </si>
  <si>
    <t xml:space="preserve">Ukupno za glavu 1602 Carinska uprava</t>
  </si>
  <si>
    <t xml:space="preserve">PORESKA UPRAVA</t>
  </si>
  <si>
    <t xml:space="preserve">Ugovorene usluge (izrada Poreznih markica)</t>
  </si>
  <si>
    <t xml:space="preserve">Nabava opreme(kopir i računari)</t>
  </si>
  <si>
    <t xml:space="preserve">Ukupno za glavu 1603 Poreska uprava</t>
  </si>
  <si>
    <t xml:space="preserve">FINANSIJSKA POLICIJA</t>
  </si>
  <si>
    <t xml:space="preserve">Nabava opreme(računari)</t>
  </si>
  <si>
    <t xml:space="preserve">Ukupno za glavu 1604 Finansijska policija</t>
  </si>
  <si>
    <t xml:space="preserve">Ukupno za razdjel 16 Federalno ministarstvo finansija</t>
  </si>
  <si>
    <t xml:space="preserve">FEDERALNO MINISTARSTVO ENERGIJE,</t>
  </si>
  <si>
    <t xml:space="preserve">RUDARSTVA I INDUSTRIJE</t>
  </si>
  <si>
    <t xml:space="preserve">FEDERALNO MINISTARSTVO ENERGIJE, RUDARSTVA I INDUSTRIJE</t>
  </si>
  <si>
    <t xml:space="preserve">Ugovorene usluge - Izrada zakona i studija</t>
  </si>
  <si>
    <t xml:space="preserve">Podsticaj industrijskoj proizvodnji</t>
  </si>
  <si>
    <t xml:space="preserve">Transfer za nabavku eksplozivnih materijala za rudnike uglja</t>
  </si>
  <si>
    <t xml:space="preserve">Transfer za sanaciju rudnika uglja - zaštitna oprema</t>
  </si>
  <si>
    <t xml:space="preserve">Transfer ostalim granama industrije</t>
  </si>
  <si>
    <t xml:space="preserve">Subvencije javnim preduzećima</t>
  </si>
  <si>
    <t xml:space="preserve">Ukupno za glavu 1701  Fed.ministarstvo energije, rudarstva i industrije</t>
  </si>
  <si>
    <t xml:space="preserve">Ukupno za razdjel 17 Fed.ministarstvo energije, rudarstva i industrije</t>
  </si>
  <si>
    <t xml:space="preserve">FEDERALNO MINISTARSTVO PROMETA</t>
  </si>
  <si>
    <t xml:space="preserve">I KOMUNIKACIJA</t>
  </si>
  <si>
    <t xml:space="preserve">Neizmirene obaveze iz prethodnih god.</t>
  </si>
  <si>
    <t xml:space="preserve">Transferi željeznicama-subvencije</t>
  </si>
  <si>
    <t xml:space="preserve">Tekući transferi (vlastiti prihodi)</t>
  </si>
  <si>
    <t xml:space="preserve">Pripremni radovi za izgradnju autoputa</t>
  </si>
  <si>
    <t xml:space="preserve">Rekonstrukcija i adaptacija - Lučki most u Mostaru</t>
  </si>
  <si>
    <t xml:space="preserve">Ukupno za glavu 1801 Federalno ministarstvo prometa i komunikacija</t>
  </si>
  <si>
    <t xml:space="preserve">DIREKCIJA ZA CIVILNU AVIJACIJU</t>
  </si>
  <si>
    <t xml:space="preserve">Ukupno za glavu 1803 Direkcija za civilnu avijaciju</t>
  </si>
  <si>
    <t xml:space="preserve">Ukupno za razdjel 18 Fed.Mini. prometa i komunikacija</t>
  </si>
  <si>
    <t xml:space="preserve">FEDERALNO MINISTARSTVO SOCIJALNE POLITIKE,</t>
  </si>
  <si>
    <t xml:space="preserve">RASELJENIH OSOBA I IZBJEGLICA</t>
  </si>
  <si>
    <t xml:space="preserve">Pomoć Srebrenici</t>
  </si>
  <si>
    <t xml:space="preserve">Transfer za raseljene i izbjegle osobe</t>
  </si>
  <si>
    <t xml:space="preserve">Transfer za pomoć izgradnji Dnevnog centra-Podrška djeci sa teškoćama u razvoju - Novi Travnik</t>
  </si>
  <si>
    <t xml:space="preserve">Transfer za isplatu mirovina</t>
  </si>
  <si>
    <t xml:space="preserve">Transfer za civilne invalide(9 udruženja)</t>
  </si>
  <si>
    <t xml:space="preserve">Dio transfera za neisplaćene penzije</t>
  </si>
  <si>
    <t xml:space="preserve">Federalni PIO</t>
  </si>
  <si>
    <t xml:space="preserve">Nabavka opreme</t>
  </si>
  <si>
    <t xml:space="preserve">Ukupno za glavu 1901 Federalno ministarstvo socijalne politike,raseljenih osoba i izbjeglica</t>
  </si>
  <si>
    <t xml:space="preserve">Ukupno za razdjel 19 Federalno ministarstvo socijalne politike,raseljenih osoba i izbjeglica</t>
  </si>
  <si>
    <t xml:space="preserve">FEDERALNO MINISTARSTVO IZBJEGLICA I</t>
  </si>
  <si>
    <t xml:space="preserve">RASELJENIH OSOBA</t>
  </si>
  <si>
    <t xml:space="preserve">Ukupno za glavu 19 Federalno ministarstvo izbjeglica i raseljenih osoba</t>
  </si>
  <si>
    <t xml:space="preserve">Ukupno za glavu 1901 Federalno ministarstvo izbjeglica i raseljenih osoba</t>
  </si>
  <si>
    <t xml:space="preserve">19-A</t>
  </si>
  <si>
    <t xml:space="preserve">FEDERALNO MINISTARSTVO SOCIJALNE POLITIKE</t>
  </si>
  <si>
    <t xml:space="preserve">SOCIJALNU POLITIKU</t>
  </si>
  <si>
    <t xml:space="preserve">1901-A</t>
  </si>
  <si>
    <t xml:space="preserve">Ukupno za glavu 1901-A Federalno ministarstvo socijalne politike</t>
  </si>
  <si>
    <t xml:space="preserve">Ukupno za razdjel 19-A Federalno ministarstvo socijalne politike</t>
  </si>
  <si>
    <t xml:space="preserve">FEDERALNO MINISTARSTVO ZDRAVSTVA</t>
  </si>
  <si>
    <t xml:space="preserve">Nabava marerijala</t>
  </si>
  <si>
    <t xml:space="preserve">Nabava medicinskog materijala</t>
  </si>
  <si>
    <t xml:space="preserve">Transfer za zdravstvene institucije od značaja za Federaciju</t>
  </si>
  <si>
    <t xml:space="preserve">Transfer za zdravstvene institucije od značaja za Federaciju -nabavka vakcina</t>
  </si>
  <si>
    <t xml:space="preserve">Transfer za obavezno psihijatrijsko liječenje</t>
  </si>
  <si>
    <t xml:space="preserve">Transfer za Federalni fond za zdravstvo</t>
  </si>
  <si>
    <t xml:space="preserve">Transfer za zavod za transfuzijsku medicinu</t>
  </si>
  <si>
    <t xml:space="preserve">Ukupno za glavu 2001 Federalno ministarstvo zdravstva</t>
  </si>
  <si>
    <t xml:space="preserve">ZAVOD ZA JAVNO ZDRAVSTVO</t>
  </si>
  <si>
    <t xml:space="preserve">Ukupno za glavu 2002 Zavod za javno zdravstvo</t>
  </si>
  <si>
    <t xml:space="preserve">ZAVOD ZA KONTROLU LIJEKOVA</t>
  </si>
  <si>
    <t xml:space="preserve">Doprinosi poslodavca </t>
  </si>
  <si>
    <t xml:space="preserve">Doprinosi poslodavca(vlastiti prihodi)</t>
  </si>
  <si>
    <t xml:space="preserve">Ukupno za glavu 2003 Zavod za kontrolu lijekova</t>
  </si>
  <si>
    <t xml:space="preserve">ZAVOD ZA TRANSFUZIJSKU MEDICINU</t>
  </si>
  <si>
    <t xml:space="preserve">Ukupno za glavu 2004 Zavod za transfuzijsku medicinu</t>
  </si>
  <si>
    <t xml:space="preserve">Ukupno za razdjel 20 Federalno ministarstvo zdravstva</t>
  </si>
  <si>
    <t xml:space="preserve">FEDERALNO MINISTARSTVO OBRAZOVANJA, NAUKE, KULTURE I SPORTA</t>
  </si>
  <si>
    <t xml:space="preserve">FEDERALNO MINISTARSTVO OBRAZOVANJA, NAUKE, KULTURE I ŠPORTA</t>
  </si>
  <si>
    <t xml:space="preserve">Transfer za obrazovanje od značaja za Federaciju</t>
  </si>
  <si>
    <t xml:space="preserve">Transfer za financiranje studentskog standarda</t>
  </si>
  <si>
    <t xml:space="preserve">Transfer za financiranje obrazovanja i rekonstrukcije škola</t>
  </si>
  <si>
    <t xml:space="preserve">Transfer za kulturu od značaja za Federaciju</t>
  </si>
  <si>
    <t xml:space="preserve">Transfer za sport od značaja za Federaciju</t>
  </si>
  <si>
    <t xml:space="preserve">Transfer za institucije kulture od značaja za BiH</t>
  </si>
  <si>
    <t xml:space="preserve">Transfer za oblast nauke od značaja za Federaciju</t>
  </si>
  <si>
    <t xml:space="preserve">Transfer za fond za izdavaštvo</t>
  </si>
  <si>
    <t xml:space="preserve">Transfer za kinematografiju</t>
  </si>
  <si>
    <t xml:space="preserve">Transfer za obnovu kulturno i graditeljskog naslijeđa</t>
  </si>
  <si>
    <t xml:space="preserve">Ukupno za glavu 2101 Federalno ministarstvo obrazovanja,nauke,kulture i sporta</t>
  </si>
  <si>
    <t xml:space="preserve">Ukupno za razdjel 21 Federalno ministarstvo obrazovanja,nauke,kulture i sporta</t>
  </si>
  <si>
    <t xml:space="preserve">FEDERALNO MINISTARSTVO OBRAZOVANJA I NAUKE</t>
  </si>
  <si>
    <t xml:space="preserve">Ukupno za glavu 2101 Federalno ministarstvo obrazovanja i nauke</t>
  </si>
  <si>
    <t xml:space="preserve">Ukupno za razdjel 21 Federalno ministarstvo obrazovanja i nauke</t>
  </si>
  <si>
    <t xml:space="preserve">21-A</t>
  </si>
  <si>
    <t xml:space="preserve">FEDERALNO MINISTARSTVO KULTURE I SPORTA</t>
  </si>
  <si>
    <t xml:space="preserve">FEDERALNO MINISTARSTVO KULTURE I ŠPORTA</t>
  </si>
  <si>
    <t xml:space="preserve">2101-A</t>
  </si>
  <si>
    <t xml:space="preserve">Ukupno za glavu 2101-A Federalno ministarstvo kulture i sporta</t>
  </si>
  <si>
    <t xml:space="preserve">Ukupno za razdjel 21-A Federalno ministarstvo kulture i sporta</t>
  </si>
  <si>
    <t xml:space="preserve">FEDERALNO MINISTARSTVO TRGOVINE</t>
  </si>
  <si>
    <t xml:space="preserve">Ukupno za glavu 2201 Federalno ministarstvo trgovine</t>
  </si>
  <si>
    <t xml:space="preserve">Ukupno za razdjel 22 Federalno ministarstvo trgovine</t>
  </si>
  <si>
    <t xml:space="preserve">FEDERALNO MINISTARSTVO PROSTORNOG</t>
  </si>
  <si>
    <t xml:space="preserve">UREĐENJA I OKOLIŠA</t>
  </si>
  <si>
    <t xml:space="preserve">Projekti iz oblasti zaštite okoliša iz sredstava SR Njemačke po osnovu konsolidacije duga BiH</t>
  </si>
  <si>
    <t xml:space="preserve">Projekti iz oblasti zaštite okoliša iz sredstava SR Njemačke po osnovu konsolidacije duga BiH, namjenski za rekultivaciju rudokopa u Varešu</t>
  </si>
  <si>
    <t xml:space="preserve">Ostali projekti iz oblasti zaštite okoliša iz sredstava SR Njemačke po osnovu konsolidacije duga BiH</t>
  </si>
  <si>
    <t xml:space="preserve">Strategija prorstornog uređenja F BiH</t>
  </si>
  <si>
    <t xml:space="preserve">Ukupno za glavu 2301 Federalno ministarstvo prostornog uređenja i okoliša</t>
  </si>
  <si>
    <t xml:space="preserve">Ukupno za razdjel 23 Federalno ministarstvo prostornog uređenja i okoliša</t>
  </si>
  <si>
    <t xml:space="preserve">FEDERALNO MINISTARSTVO POLJOPRIVREDE,</t>
  </si>
  <si>
    <t xml:space="preserve">VODOPRIVREDE I ŠUMARSTVA</t>
  </si>
  <si>
    <t xml:space="preserve">FEDERALNO MINISTARSTVO POLJOPRIVREDE,.</t>
  </si>
  <si>
    <t xml:space="preserve">Transfer novoj instituciji za upravljanje šumarstvom</t>
  </si>
  <si>
    <t xml:space="preserve">Transferi za poljoprivredu</t>
  </si>
  <si>
    <t xml:space="preserve">Transferi za vodoprivredu</t>
  </si>
  <si>
    <t xml:space="preserve">Transferi za šumarstvo</t>
  </si>
  <si>
    <t xml:space="preserve">Transferi za veterinarstvo</t>
  </si>
  <si>
    <t xml:space="preserve">Transferi za programe IFAD 562 BA</t>
  </si>
  <si>
    <t xml:space="preserve">Nabava opreme za graničnu poljoprivrednu inspekciju</t>
  </si>
  <si>
    <t xml:space="preserve">Učešće Vlade u projektima koje finansira međunarodna zajednica:</t>
  </si>
  <si>
    <t xml:space="preserve">Šumarstvo</t>
  </si>
  <si>
    <t xml:space="preserve">Ukupno za glavu 2401 Federalno ministarstvo poljoprivrede, vodoprivrede i šumarstva</t>
  </si>
  <si>
    <t xml:space="preserve">Ukupno za razdjel 24 Federalno ministarstvo poljoprivrede, vodoprivrede i šumarstva</t>
  </si>
  <si>
    <t xml:space="preserve">USTAVNI SUD FEDERACIJE</t>
  </si>
  <si>
    <t xml:space="preserve">Ukupno za glavu 2501 Ustavni sud Federacije</t>
  </si>
  <si>
    <t xml:space="preserve">Ukupno za razdjel 25 Ustavni sud Federacije</t>
  </si>
  <si>
    <t xml:space="preserve">VRHOVNI SUD FEDERACIJE</t>
  </si>
  <si>
    <t xml:space="preserve">Ukupno za glavu 2601 Vrhovni sud Federacije</t>
  </si>
  <si>
    <t xml:space="preserve">SUDSKA POLICIJA</t>
  </si>
  <si>
    <t xml:space="preserve">Ukupno za glavu 2602 Sudska policija</t>
  </si>
  <si>
    <t xml:space="preserve">  </t>
  </si>
  <si>
    <t xml:space="preserve">FEDERALNA KOMISIJA ZA IZBOR I IMENOVANJE SUDIJA</t>
  </si>
  <si>
    <t xml:space="preserve">Ukupno za glavu 2603 Federalna komisija za izbor i imenovanje sudija </t>
  </si>
  <si>
    <t xml:space="preserve">FEDERALNA KOMISIJA ZA IZBOR I IMENOVANJE TUŽILACA</t>
  </si>
  <si>
    <t xml:space="preserve">Ukupno za glavu 2604 Federalna komisija za izbor i imenovanje tužilaca </t>
  </si>
  <si>
    <t xml:space="preserve">Ukupno za razdjel 26 Vrhovni sud</t>
  </si>
  <si>
    <t xml:space="preserve">SUD ZA LJUDSKA PRAVA</t>
  </si>
  <si>
    <t xml:space="preserve">Ukupno za glavu 2701 Sud za ljudska prava</t>
  </si>
  <si>
    <t xml:space="preserve">Ukupno za razdjel 27 Sud za ljudska prava</t>
  </si>
  <si>
    <t xml:space="preserve">FEDERALNO TUŽILAŠTVO</t>
  </si>
  <si>
    <t xml:space="preserve">Ukupno za glavu 2801 Federalno tužilaštvo</t>
  </si>
  <si>
    <t xml:space="preserve">Ukupno za razdjel 28 Federalno tužilašvo</t>
  </si>
  <si>
    <t xml:space="preserve">FEDERALNO PRAVOBRANILAŠTVO</t>
  </si>
  <si>
    <t xml:space="preserve">Ukupno za glavu 2901 Federalno pravobranilaštvo</t>
  </si>
  <si>
    <t xml:space="preserve">Ukupno za razdjel 29 Federalno pravobranilaštvo</t>
  </si>
  <si>
    <t xml:space="preserve">VIJEĆE ZA PREKRŠAJE</t>
  </si>
  <si>
    <t xml:space="preserve">Ukupno za glavu 3001 Vijeće za prekršaje</t>
  </si>
  <si>
    <t xml:space="preserve">Ukupno za razdjel 30 Vijeće za prekršaje</t>
  </si>
  <si>
    <t xml:space="preserve">INSTITUCIJA OMBUDSMENA / OMBUDSMANA</t>
  </si>
  <si>
    <t xml:space="preserve">Izdaci za usluge prevoza i goriva</t>
  </si>
  <si>
    <t xml:space="preserve">Ukupno za glavu 3101 Institucija Ombudsmena/Ombudsmana</t>
  </si>
  <si>
    <t xml:space="preserve">Ukupno za razdjel 31 Institucija Ombudsmena/Ombudsmana</t>
  </si>
  <si>
    <t xml:space="preserve">FEDERALNO MINISTARSTVO ZA PITANJA BORACA</t>
  </si>
  <si>
    <t xml:space="preserve">I INVALIDA ODBRAMBENO-OSLOBODILAČKOG RATA</t>
  </si>
  <si>
    <t xml:space="preserve">I INVALIDA DOMOVINSKOG RATA</t>
  </si>
  <si>
    <t xml:space="preserve">Ljekarska komisija</t>
  </si>
  <si>
    <t xml:space="preserve">Transfer za invalidnine i izuzetno materijalno obezbjeđenje</t>
  </si>
  <si>
    <t xml:space="preserve">Transfer za isplatu neisplaćene invalidnine i materijalnog obezbjeđenja iz prethodnih godina</t>
  </si>
  <si>
    <t xml:space="preserve">Transfer za osnivački kapital za Fondaciju za stambeno zbrinjavanje RVI i boračke populacije</t>
  </si>
  <si>
    <t xml:space="preserve">Transfer za podršku Fondaciji za stambeno zbrinjavanje RVI i boračku populaciju</t>
  </si>
  <si>
    <t xml:space="preserve">Nabava opreme(automobili za invalide)</t>
  </si>
  <si>
    <t xml:space="preserve">Transfer za kupovinu antidekubitalnih dušeka</t>
  </si>
  <si>
    <t xml:space="preserve">Ukupno za glavu 3201 Federalno ministarstvo za pitanje boraca</t>
  </si>
  <si>
    <t xml:space="preserve">i invalida odbrambeno-oslobodilačkog rata</t>
  </si>
  <si>
    <t xml:space="preserve">Ukupno za razdjel 32 Federalno ministarstvo za pitanje boraca</t>
  </si>
  <si>
    <t xml:space="preserve">FEDERALNA UPRAVA ZA GEODETSKE I</t>
  </si>
  <si>
    <t xml:space="preserve">IMOVINSKO PRAVNE POSLOVE</t>
  </si>
  <si>
    <t xml:space="preserve">Usluge izrade projekta katastra nekretnina</t>
  </si>
  <si>
    <t xml:space="preserve">Ukupno za glavu 3301 Federalna uprava za geodetske i imovinsko pravne poslove</t>
  </si>
  <si>
    <t xml:space="preserve">Ukupno za razdjel 33 Federalna uprava za geodetske i imovinsko pravne poslove</t>
  </si>
  <si>
    <t xml:space="preserve">FEDERALNI ZAVOD ZA STATISTIKU</t>
  </si>
  <si>
    <t xml:space="preserve">Ukupno za glavu 3401 Federalni zavod za statistiku</t>
  </si>
  <si>
    <t xml:space="preserve">Ukupno za razdjel 34 Federalni zavod za statistiku</t>
  </si>
  <si>
    <t xml:space="preserve">FEDERALNI METEOROLOŠKI ZAVOD</t>
  </si>
  <si>
    <t xml:space="preserve">Isplata stipendija</t>
  </si>
  <si>
    <t xml:space="preserve">Održavanje zgrada i telekomunikacija</t>
  </si>
  <si>
    <t xml:space="preserve">Ukupno za glavu 3501 Federalni meteorološki zavod</t>
  </si>
  <si>
    <t xml:space="preserve">Ukupno za razdjel 35 Federalni metereološki zavod</t>
  </si>
  <si>
    <t xml:space="preserve">ARHIV FEDERACIJE</t>
  </si>
  <si>
    <t xml:space="preserve">Ukupno za glavu 3601 Arhiv Federacije</t>
  </si>
  <si>
    <t xml:space="preserve">Ukupno za razdjel 36 Arhiv Federacije</t>
  </si>
  <si>
    <t xml:space="preserve">FEDERALNI ZAVOD ZA PROGRAMIRANJE RAZVOJA</t>
  </si>
  <si>
    <t xml:space="preserve">Ukupno za glavu 3701 Fed.zavod za programiranje razvoja</t>
  </si>
  <si>
    <t xml:space="preserve">Ukupno za razdjel 37 Fed.zavod za programiranje razvoja</t>
  </si>
  <si>
    <t xml:space="preserve">FEDERALNA DIREKCIJA ROBNIH REZERVI</t>
  </si>
  <si>
    <t xml:space="preserve">Nabava robnih rezervi</t>
  </si>
  <si>
    <t xml:space="preserve">Ukupno za glavu 3801 Federalna direkcija robnih rezervi</t>
  </si>
  <si>
    <t xml:space="preserve">Ukupno za razdjel 38 Federalna direkcija robnih rezervi</t>
  </si>
  <si>
    <t xml:space="preserve">URED ZA REVIZIJU BUDŽETA  U FEDERACIJI</t>
  </si>
  <si>
    <t xml:space="preserve">Ukupno za glavu 4401 Ured za reviziju Budžetau Federaciji</t>
  </si>
  <si>
    <t xml:space="preserve">Ukupno za razdjel 44 Ured za reviziju Budžetau Federaciji</t>
  </si>
  <si>
    <t xml:space="preserve">FEDERALNA AGENCIJA ZA PRIVATIZACIJU</t>
  </si>
  <si>
    <t xml:space="preserve">Ukupno za glavu 4501 Federalna Agencija za privatizaciju</t>
  </si>
  <si>
    <t xml:space="preserve">Ukupno za razdjel 45 Federalna Agencija za privatizaciju</t>
  </si>
  <si>
    <t xml:space="preserve">FEDERALNA UPRAVA ZA CIVILNU ZAŠTITU</t>
  </si>
  <si>
    <t xml:space="preserve">Transfer za posebne namjene-elementarne nepogode</t>
  </si>
  <si>
    <t xml:space="preserve">Transfer   TUN TIMOVI</t>
  </si>
  <si>
    <t xml:space="preserve">Ukupno za glavu 4601 Federalna uprava za civilnu zaštitu</t>
  </si>
  <si>
    <t xml:space="preserve">FEDERALNI CENTAR ZA UKLANJANJE MINA</t>
  </si>
  <si>
    <t xml:space="preserve">I NEEKSPLODIRANIH UBOJNIH SREDSTAVA</t>
  </si>
  <si>
    <t xml:space="preserve">Transfer za FMAC</t>
  </si>
  <si>
    <t xml:space="preserve">Ukupno za glavu 4602 Federalni centar za uklanjanje mina</t>
  </si>
  <si>
    <t xml:space="preserve">i neeksplodiranih ubojnih sredstava</t>
  </si>
  <si>
    <t xml:space="preserve">ŠTAB CIVILNE ZAŠTITE</t>
  </si>
  <si>
    <t xml:space="preserve">Transfer Štabu civilne zaštite</t>
  </si>
  <si>
    <t xml:space="preserve">Ukupno za glavu 4603 Štab civilne zaštite</t>
  </si>
  <si>
    <t xml:space="preserve">Ukupno za razdjel 46 Federalna uprava za civilnu zaštitu</t>
  </si>
  <si>
    <t xml:space="preserve">CENTAR ZA JEDNAKOST I </t>
  </si>
  <si>
    <t xml:space="preserve">RAVNOPRAVNOST POLOVA</t>
  </si>
  <si>
    <t xml:space="preserve">Ukupno za glavu 4701 Centar za jednakost i ravnopravnost polova</t>
  </si>
  <si>
    <t xml:space="preserve">Ukupno za razdjel 47 Centar za jednakost i ravnopravnost polova</t>
  </si>
  <si>
    <t xml:space="preserve">OBAVJEŠTAJNO - SIGURNOSNA SLUŽBA FEDERACIJE BOSNE I HERCEGOVINE</t>
  </si>
  <si>
    <t xml:space="preserve">Ostali izdaci</t>
  </si>
  <si>
    <t xml:space="preserve">Ukupno za glavu 4801  Civilne obavještajne službe</t>
  </si>
  <si>
    <t xml:space="preserve">Ukupno za  razdjel 48 Civilne obavještajne službe</t>
  </si>
  <si>
    <t xml:space="preserve">FEDERALNA NOVINSKA AGENCIJA</t>
  </si>
  <si>
    <t xml:space="preserve">Ukupno za glavu 4901  Federalna novinska agencija</t>
  </si>
  <si>
    <t xml:space="preserve">Ukupno za  razdjel 49 Federalna novinska agencija</t>
  </si>
  <si>
    <t xml:space="preserve">FEDERALNO MINISTARSTVO ZA PODUZETNIŠTVO I PRIVATNU INICIJATIVU</t>
  </si>
  <si>
    <t xml:space="preserve">Ukupno za glavu 5001  Federalno ministarstvo za poduzetništvo i privatnu inicijativu</t>
  </si>
  <si>
    <t xml:space="preserve">Ukupno za razdjel 50  Federalno ministarstvo za poduzetništvo i privatnu inicijativu</t>
  </si>
  <si>
    <t xml:space="preserve">UKUPAN  BROJ ZAPOSLENIH</t>
  </si>
  <si>
    <t xml:space="preserve">UKUPNO  RASHODI</t>
  </si>
  <si>
    <t xml:space="preserve">Član  4.</t>
  </si>
  <si>
    <t xml:space="preserve">Budžetskim korisnicima za koje u ovom Budžetu nisu predviđena sredstva ili su predviđena u nedovoljnom iznosu, a kod kojih se ukaže neodložna potreba u sredstvima, predviđena je tekuća rezerva. Sredstva iz tekuće rezerve po prethodno podnesenom zahtjevu, odobrava Vlada Federacije Bosne i Hercegovine.</t>
  </si>
  <si>
    <t xml:space="preserve">U tekuću rezervu izdvojit će se 0,56% prihoda Budžeta.</t>
  </si>
  <si>
    <t xml:space="preserve">II dio</t>
  </si>
  <si>
    <t xml:space="preserve">Član  5.</t>
  </si>
  <si>
    <t xml:space="preserve">Kapitalni projekti finansirani iz spoljnih kreditnih sredstava sastavni su dio Budžeta.</t>
  </si>
  <si>
    <t xml:space="preserve">Član  6.</t>
  </si>
  <si>
    <t xml:space="preserve">Ovlašćuje se Federalno ministarstvo financija-Federalno ministarstvo finansija da izvrši tehničke ispravke u tekstu Budžeta.</t>
  </si>
  <si>
    <t xml:space="preserve">Član  7.</t>
  </si>
  <si>
    <t xml:space="preserve">Ovaj Budžet stupa na snagu narednog dana od dana objave u "Službenim novinama Federacije BiH", a primjenjivaće se za fiskalnu 2003. godin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56"/>
    <col collapsed="false" customWidth="true" hidden="false" outlineLevel="0" max="3" min="3" style="2" width="6.13"/>
    <col collapsed="false" customWidth="true" hidden="false" outlineLevel="0" max="4" min="4" style="3" width="6.13"/>
    <col collapsed="false" customWidth="true" hidden="true" outlineLevel="0" max="5" min="5" style="1" width="0.13"/>
    <col collapsed="false" customWidth="true" hidden="false" outlineLevel="0" max="6" min="6" style="2" width="50.84"/>
    <col collapsed="false" customWidth="true" hidden="true" outlineLevel="0" max="7" min="7" style="1" width="0.13"/>
    <col collapsed="false" customWidth="true" hidden="true" outlineLevel="0" max="8" min="8" style="2" width="10.13"/>
    <col collapsed="false" customWidth="true" hidden="true" outlineLevel="0" max="9" min="9" style="2" width="12.42"/>
    <col collapsed="false" customWidth="true" hidden="true" outlineLevel="0" max="10" min="10" style="4" width="8.99"/>
    <col collapsed="false" customWidth="true" hidden="true" outlineLevel="0" max="11" min="11" style="4" width="1.99"/>
    <col collapsed="false" customWidth="true" hidden="true" outlineLevel="0" max="12" min="12" style="2" width="3.28"/>
    <col collapsed="false" customWidth="true" hidden="false" outlineLevel="0" max="13" min="13" style="5" width="13.56"/>
    <col collapsed="false" customWidth="true" hidden="true" outlineLevel="0" max="14" min="14" style="5" width="11.7"/>
    <col collapsed="false" customWidth="true" hidden="true" outlineLevel="0" max="15" min="15" style="5" width="0.13"/>
    <col collapsed="false" customWidth="true" hidden="false" outlineLevel="0" max="16" min="16" style="6" width="12.85"/>
    <col collapsed="false" customWidth="true" hidden="true" outlineLevel="0" max="17" min="17" style="7" width="2.7"/>
    <col collapsed="false" customWidth="true" hidden="true" outlineLevel="0" max="18" min="18" style="6" width="12.28"/>
    <col collapsed="false" customWidth="false" hidden="false" outlineLevel="0" max="257" min="19" style="7" width="9.14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4" customFormat="true" ht="12" hidden="false" customHeight="true" outlineLevel="0" collapsed="false">
      <c r="A2" s="1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2"/>
      <c r="P2" s="13"/>
      <c r="R2" s="13"/>
    </row>
    <row r="3" s="16" customFormat="true" ht="21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7"/>
    </row>
    <row r="4" s="16" customFormat="true" ht="21.7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R4" s="17"/>
    </row>
    <row r="5" s="24" customFormat="true" ht="15" hidden="false" customHeight="true" outlineLevel="0" collapsed="false">
      <c r="A5" s="19"/>
      <c r="B5" s="20"/>
      <c r="C5" s="20"/>
      <c r="D5" s="21"/>
      <c r="E5" s="20"/>
      <c r="F5" s="20"/>
      <c r="G5" s="20"/>
      <c r="H5" s="20"/>
      <c r="I5" s="20"/>
      <c r="J5" s="20"/>
      <c r="K5" s="20"/>
      <c r="L5" s="20"/>
      <c r="M5" s="20"/>
      <c r="N5" s="20"/>
      <c r="O5" s="22"/>
      <c r="P5" s="23"/>
      <c r="R5" s="25"/>
    </row>
    <row r="6" s="34" customFormat="true" ht="34.5" hidden="false" customHeight="true" outlineLevel="0" collapsed="false">
      <c r="A6" s="26" t="s">
        <v>3</v>
      </c>
      <c r="B6" s="26" t="s">
        <v>4</v>
      </c>
      <c r="C6" s="27" t="s">
        <v>5</v>
      </c>
      <c r="D6" s="28"/>
      <c r="E6" s="29"/>
      <c r="F6" s="30" t="s">
        <v>6</v>
      </c>
      <c r="G6" s="30"/>
      <c r="H6" s="26" t="s">
        <v>7</v>
      </c>
      <c r="I6" s="27" t="s">
        <v>8</v>
      </c>
      <c r="J6" s="31" t="s">
        <v>9</v>
      </c>
      <c r="K6" s="31" t="s">
        <v>10</v>
      </c>
      <c r="L6" s="27" t="s">
        <v>10</v>
      </c>
      <c r="M6" s="26" t="s">
        <v>11</v>
      </c>
      <c r="N6" s="32" t="s">
        <v>12</v>
      </c>
      <c r="O6" s="33" t="s">
        <v>13</v>
      </c>
      <c r="P6" s="33" t="s">
        <v>14</v>
      </c>
      <c r="R6" s="35"/>
    </row>
    <row r="7" customFormat="false" ht="17.25" hidden="false" customHeight="true" outlineLevel="0" collapsed="false">
      <c r="A7" s="36" t="n">
        <v>1</v>
      </c>
      <c r="B7" s="36" t="n">
        <v>2</v>
      </c>
      <c r="C7" s="36" t="n">
        <v>3</v>
      </c>
      <c r="D7" s="37" t="n">
        <v>4</v>
      </c>
      <c r="E7" s="38"/>
      <c r="F7" s="36" t="n">
        <v>5</v>
      </c>
      <c r="G7" s="39"/>
      <c r="H7" s="36" t="n">
        <v>6</v>
      </c>
      <c r="I7" s="40"/>
      <c r="J7" s="41"/>
      <c r="K7" s="41"/>
      <c r="L7" s="40"/>
      <c r="M7" s="36" t="n">
        <v>6</v>
      </c>
      <c r="N7" s="36" t="n">
        <v>7</v>
      </c>
      <c r="O7" s="36" t="n">
        <v>7</v>
      </c>
      <c r="P7" s="36" t="n">
        <v>7</v>
      </c>
    </row>
    <row r="8" customFormat="false" ht="18" hidden="false" customHeight="true" outlineLevel="0" collapsed="false">
      <c r="A8" s="42" t="n">
        <v>10</v>
      </c>
      <c r="B8" s="43"/>
      <c r="C8" s="44"/>
      <c r="D8" s="45"/>
      <c r="E8" s="46"/>
      <c r="F8" s="44" t="s">
        <v>15</v>
      </c>
      <c r="G8" s="43"/>
      <c r="H8" s="47"/>
      <c r="I8" s="47"/>
      <c r="J8" s="47"/>
      <c r="K8" s="47"/>
      <c r="L8" s="47"/>
      <c r="M8" s="47"/>
      <c r="N8" s="47"/>
      <c r="O8" s="47"/>
      <c r="P8" s="48"/>
    </row>
    <row r="9" customFormat="false" ht="18" hidden="false" customHeight="true" outlineLevel="0" collapsed="false">
      <c r="A9" s="42"/>
      <c r="B9" s="49" t="n">
        <v>1002</v>
      </c>
      <c r="C9" s="44"/>
      <c r="D9" s="45"/>
      <c r="E9" s="46"/>
      <c r="F9" s="50" t="s">
        <v>16</v>
      </c>
      <c r="G9" s="43"/>
      <c r="H9" s="47"/>
      <c r="I9" s="47"/>
      <c r="J9" s="47"/>
      <c r="K9" s="47"/>
      <c r="L9" s="47"/>
      <c r="M9" s="47"/>
      <c r="N9" s="47"/>
      <c r="O9" s="47"/>
      <c r="P9" s="48"/>
    </row>
    <row r="10" customFormat="false" ht="13.5" hidden="false" customHeight="true" outlineLevel="0" collapsed="false">
      <c r="A10" s="42"/>
      <c r="B10" s="43"/>
      <c r="C10" s="44"/>
      <c r="D10" s="45"/>
      <c r="E10" s="46"/>
      <c r="F10" s="50"/>
      <c r="G10" s="43"/>
      <c r="H10" s="47"/>
      <c r="I10" s="47"/>
      <c r="J10" s="47"/>
      <c r="K10" s="47"/>
      <c r="L10" s="47"/>
      <c r="M10" s="47"/>
      <c r="N10" s="47"/>
      <c r="O10" s="47"/>
      <c r="P10" s="48"/>
    </row>
    <row r="11" customFormat="false" ht="18" hidden="false" customHeight="true" outlineLevel="0" collapsed="false">
      <c r="A11" s="42"/>
      <c r="B11" s="43"/>
      <c r="C11" s="51" t="n">
        <v>611000</v>
      </c>
      <c r="D11" s="52"/>
      <c r="E11" s="53"/>
      <c r="F11" s="54" t="s">
        <v>17</v>
      </c>
      <c r="G11" s="43"/>
      <c r="H11" s="47" t="n">
        <f aca="false">SUM(H12:H20)</f>
        <v>0</v>
      </c>
      <c r="I11" s="47"/>
      <c r="J11" s="47"/>
      <c r="K11" s="47"/>
      <c r="L11" s="47"/>
      <c r="M11" s="47" t="n">
        <f aca="false">SUM(M12:M16)</f>
        <v>3972830</v>
      </c>
      <c r="N11" s="47" t="n">
        <f aca="false">SUM(N12:N16)</f>
        <v>0</v>
      </c>
      <c r="O11" s="47" t="n">
        <f aca="false">SUM(O12:O16)</f>
        <v>5134500</v>
      </c>
      <c r="P11" s="47" t="n">
        <f aca="false">SUM(P12:P16)</f>
        <v>5241200</v>
      </c>
    </row>
    <row r="12" customFormat="false" ht="13.5" hidden="false" customHeight="true" outlineLevel="0" collapsed="false">
      <c r="A12" s="42"/>
      <c r="B12" s="43"/>
      <c r="C12" s="51"/>
      <c r="D12" s="52" t="n">
        <v>611100</v>
      </c>
      <c r="E12" s="55"/>
      <c r="F12" s="56" t="s">
        <v>18</v>
      </c>
      <c r="G12" s="43"/>
      <c r="H12" s="57"/>
      <c r="I12" s="57"/>
      <c r="J12" s="57"/>
      <c r="K12" s="57"/>
      <c r="L12" s="57"/>
      <c r="M12" s="57" t="n">
        <v>370000</v>
      </c>
      <c r="N12" s="57"/>
      <c r="O12" s="57" t="n">
        <v>2510700</v>
      </c>
      <c r="P12" s="57"/>
    </row>
    <row r="13" customFormat="false" ht="12.75" hidden="false" customHeight="true" outlineLevel="0" collapsed="false">
      <c r="A13" s="42"/>
      <c r="B13" s="43"/>
      <c r="C13" s="51"/>
      <c r="D13" s="52" t="n">
        <v>611100</v>
      </c>
      <c r="E13" s="55"/>
      <c r="F13" s="56" t="s">
        <v>19</v>
      </c>
      <c r="G13" s="43"/>
      <c r="H13" s="57"/>
      <c r="I13" s="57"/>
      <c r="J13" s="57"/>
      <c r="K13" s="57"/>
      <c r="L13" s="57"/>
      <c r="M13" s="57" t="n">
        <v>1550000</v>
      </c>
      <c r="N13" s="57"/>
      <c r="O13" s="57"/>
      <c r="P13" s="57"/>
    </row>
    <row r="14" customFormat="false" ht="12.75" hidden="false" customHeight="true" outlineLevel="0" collapsed="false">
      <c r="A14" s="42"/>
      <c r="B14" s="43"/>
      <c r="C14" s="51"/>
      <c r="D14" s="52"/>
      <c r="E14" s="55"/>
      <c r="F14" s="56" t="s">
        <v>20</v>
      </c>
      <c r="G14" s="43"/>
      <c r="H14" s="57"/>
      <c r="I14" s="57"/>
      <c r="J14" s="57"/>
      <c r="K14" s="57"/>
      <c r="L14" s="57"/>
      <c r="M14" s="57"/>
      <c r="N14" s="57"/>
      <c r="O14" s="57"/>
      <c r="P14" s="57" t="n">
        <v>327000</v>
      </c>
    </row>
    <row r="15" customFormat="false" ht="12.75" hidden="false" customHeight="true" outlineLevel="0" collapsed="false">
      <c r="A15" s="42"/>
      <c r="B15" s="43"/>
      <c r="C15" s="51"/>
      <c r="D15" s="52"/>
      <c r="E15" s="55"/>
      <c r="F15" s="56" t="s">
        <v>21</v>
      </c>
      <c r="G15" s="43"/>
      <c r="H15" s="57"/>
      <c r="I15" s="57"/>
      <c r="J15" s="57"/>
      <c r="K15" s="57"/>
      <c r="L15" s="57"/>
      <c r="M15" s="57"/>
      <c r="N15" s="57"/>
      <c r="O15" s="57"/>
      <c r="P15" s="57" t="n">
        <v>2352300</v>
      </c>
    </row>
    <row r="16" customFormat="false" ht="12.75" hidden="false" customHeight="true" outlineLevel="0" collapsed="false">
      <c r="A16" s="42"/>
      <c r="B16" s="43"/>
      <c r="C16" s="51"/>
      <c r="D16" s="58" t="n">
        <v>611200</v>
      </c>
      <c r="E16" s="55"/>
      <c r="F16" s="56" t="s">
        <v>22</v>
      </c>
      <c r="G16" s="43"/>
      <c r="H16" s="57" t="n">
        <f aca="false">SUM(H19:H20)</f>
        <v>0</v>
      </c>
      <c r="I16" s="57"/>
      <c r="J16" s="57"/>
      <c r="K16" s="57"/>
      <c r="L16" s="57"/>
      <c r="M16" s="59" t="n">
        <f aca="false">M18+M19+M20</f>
        <v>2052830</v>
      </c>
      <c r="N16" s="59" t="n">
        <f aca="false">N18+N19+N20</f>
        <v>0</v>
      </c>
      <c r="O16" s="60" t="n">
        <v>2623800</v>
      </c>
      <c r="P16" s="6" t="n">
        <f aca="false">SUM(P17:P20)</f>
        <v>2561900</v>
      </c>
    </row>
    <row r="17" customFormat="false" ht="12.75" hidden="false" customHeight="true" outlineLevel="0" collapsed="false">
      <c r="A17" s="42"/>
      <c r="B17" s="43"/>
      <c r="C17" s="51"/>
      <c r="D17" s="58"/>
      <c r="E17" s="55"/>
      <c r="F17" s="56" t="s">
        <v>22</v>
      </c>
      <c r="G17" s="43"/>
      <c r="H17" s="57"/>
      <c r="I17" s="57"/>
      <c r="J17" s="57"/>
      <c r="K17" s="57"/>
      <c r="L17" s="57"/>
      <c r="M17" s="59"/>
      <c r="N17" s="59"/>
      <c r="O17" s="60"/>
      <c r="P17" s="6" t="n">
        <v>1741900</v>
      </c>
    </row>
    <row r="18" customFormat="false" ht="12.75" hidden="false" customHeight="true" outlineLevel="0" collapsed="false">
      <c r="A18" s="42"/>
      <c r="B18" s="43"/>
      <c r="C18" s="51"/>
      <c r="D18" s="58"/>
      <c r="E18" s="55"/>
      <c r="F18" s="56" t="s">
        <v>23</v>
      </c>
      <c r="G18" s="43"/>
      <c r="H18" s="57"/>
      <c r="I18" s="57"/>
      <c r="J18" s="57"/>
      <c r="K18" s="57"/>
      <c r="L18" s="57"/>
      <c r="M18" s="57" t="n">
        <v>122830</v>
      </c>
      <c r="N18" s="59"/>
      <c r="O18" s="57"/>
      <c r="P18" s="48"/>
    </row>
    <row r="19" customFormat="false" ht="12.75" hidden="false" customHeight="true" outlineLevel="0" collapsed="false">
      <c r="A19" s="42"/>
      <c r="B19" s="43"/>
      <c r="C19" s="51"/>
      <c r="D19" s="61"/>
      <c r="E19" s="62"/>
      <c r="F19" s="63" t="s">
        <v>24</v>
      </c>
      <c r="G19" s="43"/>
      <c r="H19" s="47"/>
      <c r="I19" s="47"/>
      <c r="J19" s="47"/>
      <c r="K19" s="47"/>
      <c r="L19" s="47"/>
      <c r="M19" s="57" t="n">
        <v>820000</v>
      </c>
      <c r="N19" s="57"/>
      <c r="O19" s="57"/>
      <c r="P19" s="48"/>
    </row>
    <row r="20" customFormat="false" ht="12.75" hidden="false" customHeight="true" outlineLevel="0" collapsed="false">
      <c r="A20" s="42"/>
      <c r="B20" s="43"/>
      <c r="C20" s="51"/>
      <c r="D20" s="61"/>
      <c r="E20" s="62"/>
      <c r="F20" s="63" t="s">
        <v>25</v>
      </c>
      <c r="G20" s="43"/>
      <c r="H20" s="47"/>
      <c r="I20" s="47"/>
      <c r="J20" s="47"/>
      <c r="K20" s="47"/>
      <c r="L20" s="47"/>
      <c r="M20" s="57" t="n">
        <v>1110000</v>
      </c>
      <c r="N20" s="57"/>
      <c r="O20" s="57"/>
      <c r="P20" s="6" t="n">
        <v>820000</v>
      </c>
    </row>
    <row r="21" customFormat="false" ht="13.5" hidden="false" customHeight="true" outlineLevel="0" collapsed="false">
      <c r="A21" s="42"/>
      <c r="B21" s="43"/>
      <c r="C21" s="51"/>
      <c r="D21" s="52"/>
      <c r="E21" s="64"/>
      <c r="G21" s="43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18" hidden="false" customHeight="true" outlineLevel="0" collapsed="false">
      <c r="A22" s="42"/>
      <c r="B22" s="43"/>
      <c r="C22" s="51" t="n">
        <v>612000</v>
      </c>
      <c r="D22" s="52"/>
      <c r="E22" s="53"/>
      <c r="F22" s="54" t="s">
        <v>26</v>
      </c>
      <c r="G22" s="43"/>
      <c r="H22" s="47" t="n">
        <f aca="false">SUM(H23)</f>
        <v>0</v>
      </c>
      <c r="I22" s="47"/>
      <c r="J22" s="47"/>
      <c r="K22" s="47"/>
      <c r="L22" s="47"/>
      <c r="M22" s="47" t="n">
        <f aca="false">SUM(M23:M24)</f>
        <v>195000</v>
      </c>
      <c r="N22" s="47" t="n">
        <f aca="false">SUM(N23:N24)</f>
        <v>0</v>
      </c>
      <c r="O22" s="47" t="n">
        <f aca="false">SUM(O23:O24)</f>
        <v>279000</v>
      </c>
      <c r="P22" s="47" t="n">
        <f aca="false">SUM(P23:P26)</f>
        <v>293750</v>
      </c>
    </row>
    <row r="23" customFormat="false" ht="11.25" hidden="false" customHeight="false" outlineLevel="0" collapsed="false">
      <c r="A23" s="42"/>
      <c r="B23" s="43"/>
      <c r="C23" s="51"/>
      <c r="D23" s="52" t="n">
        <v>612100</v>
      </c>
      <c r="E23" s="64"/>
      <c r="F23" s="2" t="s">
        <v>27</v>
      </c>
      <c r="G23" s="43"/>
      <c r="H23" s="47"/>
      <c r="I23" s="47"/>
      <c r="J23" s="47"/>
      <c r="K23" s="47"/>
      <c r="L23" s="47"/>
      <c r="M23" s="57" t="n">
        <v>40000</v>
      </c>
      <c r="N23" s="57"/>
      <c r="O23" s="57" t="n">
        <v>279000</v>
      </c>
      <c r="P23" s="57"/>
    </row>
    <row r="24" customFormat="false" ht="12" hidden="false" customHeight="true" outlineLevel="0" collapsed="false">
      <c r="A24" s="42"/>
      <c r="B24" s="43"/>
      <c r="C24" s="51"/>
      <c r="D24" s="52" t="n">
        <v>612100</v>
      </c>
      <c r="E24" s="64"/>
      <c r="F24" s="2" t="s">
        <v>28</v>
      </c>
      <c r="G24" s="43"/>
      <c r="H24" s="47"/>
      <c r="I24" s="47"/>
      <c r="J24" s="47"/>
      <c r="K24" s="47"/>
      <c r="L24" s="47"/>
      <c r="M24" s="57" t="n">
        <v>155000</v>
      </c>
      <c r="N24" s="47"/>
      <c r="O24" s="57"/>
      <c r="P24" s="57"/>
    </row>
    <row r="25" customFormat="false" ht="12" hidden="false" customHeight="true" outlineLevel="0" collapsed="false">
      <c r="A25" s="42"/>
      <c r="B25" s="43"/>
      <c r="C25" s="51"/>
      <c r="D25" s="52"/>
      <c r="E25" s="64"/>
      <c r="F25" s="2" t="s">
        <v>29</v>
      </c>
      <c r="G25" s="43"/>
      <c r="H25" s="47"/>
      <c r="I25" s="47"/>
      <c r="J25" s="47"/>
      <c r="K25" s="47"/>
      <c r="L25" s="47"/>
      <c r="M25" s="57"/>
      <c r="N25" s="47"/>
      <c r="O25" s="57"/>
      <c r="P25" s="57" t="n">
        <v>260750</v>
      </c>
    </row>
    <row r="26" customFormat="false" ht="12" hidden="false" customHeight="true" outlineLevel="0" collapsed="false">
      <c r="A26" s="42"/>
      <c r="B26" s="43"/>
      <c r="C26" s="51"/>
      <c r="D26" s="52"/>
      <c r="E26" s="64"/>
      <c r="F26" s="2" t="s">
        <v>30</v>
      </c>
      <c r="G26" s="43"/>
      <c r="H26" s="47"/>
      <c r="I26" s="47"/>
      <c r="J26" s="47"/>
      <c r="K26" s="47"/>
      <c r="L26" s="47"/>
      <c r="M26" s="57"/>
      <c r="N26" s="47"/>
      <c r="O26" s="57"/>
      <c r="P26" s="57" t="n">
        <v>33000</v>
      </c>
    </row>
    <row r="27" customFormat="false" ht="12" hidden="false" customHeight="true" outlineLevel="0" collapsed="false">
      <c r="A27" s="42"/>
      <c r="B27" s="43"/>
      <c r="C27" s="51"/>
      <c r="D27" s="52"/>
      <c r="E27" s="64"/>
      <c r="G27" s="43"/>
      <c r="H27" s="47"/>
      <c r="I27" s="47"/>
      <c r="J27" s="47"/>
      <c r="K27" s="47"/>
      <c r="L27" s="47"/>
      <c r="M27" s="47"/>
      <c r="N27" s="47"/>
      <c r="O27" s="47"/>
      <c r="P27" s="48"/>
    </row>
    <row r="28" customFormat="false" ht="18" hidden="false" customHeight="true" outlineLevel="0" collapsed="false">
      <c r="A28" s="42"/>
      <c r="B28" s="43"/>
      <c r="C28" s="51" t="n">
        <v>613000</v>
      </c>
      <c r="D28" s="52"/>
      <c r="E28" s="53"/>
      <c r="F28" s="65" t="s">
        <v>31</v>
      </c>
      <c r="G28" s="43"/>
      <c r="H28" s="47" t="n">
        <f aca="false">SUM(H29:H37)</f>
        <v>0</v>
      </c>
      <c r="I28" s="47"/>
      <c r="J28" s="47"/>
      <c r="K28" s="47"/>
      <c r="L28" s="47"/>
      <c r="M28" s="47" t="n">
        <f aca="false">SUM(M29:M37)</f>
        <v>317200</v>
      </c>
      <c r="N28" s="47" t="n">
        <f aca="false">SUM(N29:N37)</f>
        <v>0</v>
      </c>
      <c r="O28" s="47" t="n">
        <f aca="false">SUM(O29:O37)</f>
        <v>339400</v>
      </c>
      <c r="P28" s="47" t="n">
        <f aca="false">SUM(P29:P37)</f>
        <v>250390</v>
      </c>
    </row>
    <row r="29" customFormat="false" ht="13.5" hidden="false" customHeight="true" outlineLevel="0" collapsed="false">
      <c r="A29" s="42"/>
      <c r="B29" s="43"/>
      <c r="C29" s="51"/>
      <c r="D29" s="52" t="n">
        <v>613100</v>
      </c>
      <c r="E29" s="55"/>
      <c r="F29" s="2" t="s">
        <v>32</v>
      </c>
      <c r="G29" s="43"/>
      <c r="H29" s="47"/>
      <c r="I29" s="47"/>
      <c r="J29" s="47"/>
      <c r="K29" s="47"/>
      <c r="L29" s="47"/>
      <c r="M29" s="57" t="n">
        <v>131400</v>
      </c>
      <c r="N29" s="57"/>
      <c r="O29" s="57" t="n">
        <v>54400</v>
      </c>
      <c r="P29" s="57" t="n">
        <v>20120</v>
      </c>
    </row>
    <row r="30" customFormat="false" ht="11.25" hidden="false" customHeight="false" outlineLevel="0" collapsed="false">
      <c r="A30" s="42"/>
      <c r="B30" s="43"/>
      <c r="C30" s="51"/>
      <c r="D30" s="52" t="n">
        <v>613200</v>
      </c>
      <c r="E30" s="55"/>
      <c r="F30" s="2" t="s">
        <v>33</v>
      </c>
      <c r="G30" s="43"/>
      <c r="H30" s="47"/>
      <c r="I30" s="47"/>
      <c r="J30" s="47"/>
      <c r="K30" s="47"/>
      <c r="L30" s="47"/>
      <c r="M30" s="57" t="n">
        <v>16850</v>
      </c>
      <c r="N30" s="57"/>
      <c r="O30" s="57" t="n">
        <v>29800</v>
      </c>
      <c r="P30" s="57" t="n">
        <v>1020</v>
      </c>
    </row>
    <row r="31" customFormat="false" ht="11.25" hidden="false" customHeight="false" outlineLevel="0" collapsed="false">
      <c r="A31" s="42"/>
      <c r="B31" s="43"/>
      <c r="C31" s="51"/>
      <c r="D31" s="52" t="n">
        <v>613300</v>
      </c>
      <c r="E31" s="55"/>
      <c r="F31" s="2" t="s">
        <v>34</v>
      </c>
      <c r="G31" s="43"/>
      <c r="H31" s="47"/>
      <c r="I31" s="47"/>
      <c r="J31" s="47"/>
      <c r="K31" s="47"/>
      <c r="L31" s="47"/>
      <c r="M31" s="57" t="n">
        <v>44000</v>
      </c>
      <c r="N31" s="57"/>
      <c r="O31" s="57" t="n">
        <v>69400</v>
      </c>
      <c r="P31" s="57" t="n">
        <v>47230</v>
      </c>
    </row>
    <row r="32" customFormat="false" ht="11.25" hidden="false" customHeight="false" outlineLevel="0" collapsed="false">
      <c r="A32" s="42"/>
      <c r="B32" s="43"/>
      <c r="C32" s="51"/>
      <c r="D32" s="52" t="n">
        <v>613400</v>
      </c>
      <c r="E32" s="55"/>
      <c r="F32" s="2" t="s">
        <v>35</v>
      </c>
      <c r="G32" s="43"/>
      <c r="H32" s="47"/>
      <c r="I32" s="47"/>
      <c r="J32" s="47"/>
      <c r="K32" s="47"/>
      <c r="L32" s="47"/>
      <c r="M32" s="57" t="n">
        <v>66500</v>
      </c>
      <c r="N32" s="57"/>
      <c r="O32" s="57" t="n">
        <v>74500</v>
      </c>
      <c r="P32" s="57" t="n">
        <v>62510</v>
      </c>
    </row>
    <row r="33" customFormat="false" ht="11.25" hidden="false" customHeight="false" outlineLevel="0" collapsed="false">
      <c r="A33" s="42"/>
      <c r="B33" s="43"/>
      <c r="C33" s="51"/>
      <c r="D33" s="52" t="n">
        <v>613500</v>
      </c>
      <c r="E33" s="55"/>
      <c r="F33" s="2" t="s">
        <v>36</v>
      </c>
      <c r="G33" s="43"/>
      <c r="H33" s="47"/>
      <c r="I33" s="47"/>
      <c r="J33" s="47"/>
      <c r="K33" s="47"/>
      <c r="L33" s="47"/>
      <c r="M33" s="57" t="n">
        <v>8000</v>
      </c>
      <c r="N33" s="57"/>
      <c r="O33" s="57" t="n">
        <v>28600</v>
      </c>
      <c r="P33" s="57" t="n">
        <v>15040</v>
      </c>
    </row>
    <row r="34" customFormat="false" ht="12.75" hidden="false" customHeight="true" outlineLevel="0" collapsed="false">
      <c r="A34" s="42"/>
      <c r="B34" s="43"/>
      <c r="C34" s="51"/>
      <c r="D34" s="52" t="n">
        <v>613700</v>
      </c>
      <c r="E34" s="55"/>
      <c r="F34" s="2" t="s">
        <v>37</v>
      </c>
      <c r="G34" s="43"/>
      <c r="H34" s="47"/>
      <c r="I34" s="47"/>
      <c r="J34" s="47"/>
      <c r="K34" s="47"/>
      <c r="L34" s="47"/>
      <c r="M34" s="57" t="n">
        <v>6500</v>
      </c>
      <c r="N34" s="57"/>
      <c r="O34" s="57" t="n">
        <v>10500</v>
      </c>
      <c r="P34" s="57" t="n">
        <v>7990</v>
      </c>
    </row>
    <row r="35" customFormat="false" ht="12.75" hidden="false" customHeight="true" outlineLevel="0" collapsed="false">
      <c r="A35" s="42"/>
      <c r="B35" s="43"/>
      <c r="C35" s="51"/>
      <c r="D35" s="52" t="n">
        <v>613800</v>
      </c>
      <c r="E35" s="55"/>
      <c r="F35" s="66" t="s">
        <v>38</v>
      </c>
      <c r="G35" s="43"/>
      <c r="H35" s="47"/>
      <c r="I35" s="47"/>
      <c r="J35" s="47"/>
      <c r="K35" s="47"/>
      <c r="L35" s="47"/>
      <c r="M35" s="57" t="n">
        <v>3350</v>
      </c>
      <c r="N35" s="57"/>
      <c r="O35" s="57" t="n">
        <v>10200</v>
      </c>
      <c r="P35" s="57"/>
    </row>
    <row r="36" customFormat="false" ht="0.75" hidden="true" customHeight="true" outlineLevel="0" collapsed="false">
      <c r="A36" s="42"/>
      <c r="B36" s="43"/>
      <c r="D36" s="52"/>
      <c r="E36" s="55"/>
      <c r="F36" s="66"/>
      <c r="G36" s="43"/>
      <c r="H36" s="47"/>
      <c r="I36" s="47"/>
      <c r="J36" s="47"/>
      <c r="K36" s="47"/>
      <c r="L36" s="47"/>
      <c r="M36" s="57" t="n">
        <v>0</v>
      </c>
      <c r="N36" s="57"/>
      <c r="O36" s="57"/>
      <c r="P36" s="57"/>
    </row>
    <row r="37" customFormat="false" ht="11.25" hidden="false" customHeight="false" outlineLevel="0" collapsed="false">
      <c r="A37" s="42"/>
      <c r="B37" s="43"/>
      <c r="D37" s="52" t="n">
        <v>613900</v>
      </c>
      <c r="E37" s="55"/>
      <c r="F37" s="2" t="s">
        <v>39</v>
      </c>
      <c r="G37" s="43"/>
      <c r="H37" s="47"/>
      <c r="I37" s="47"/>
      <c r="J37" s="47"/>
      <c r="K37" s="47"/>
      <c r="L37" s="47"/>
      <c r="M37" s="57" t="n">
        <v>40600</v>
      </c>
      <c r="N37" s="57"/>
      <c r="O37" s="57" t="n">
        <v>62000</v>
      </c>
      <c r="P37" s="57" t="n">
        <v>96480</v>
      </c>
    </row>
    <row r="38" customFormat="false" ht="11.25" hidden="false" customHeight="false" outlineLevel="0" collapsed="false">
      <c r="A38" s="42"/>
      <c r="B38" s="43"/>
      <c r="D38" s="52"/>
      <c r="E38" s="55"/>
      <c r="G38" s="43"/>
      <c r="H38" s="47"/>
      <c r="I38" s="47"/>
      <c r="J38" s="47"/>
      <c r="K38" s="47"/>
      <c r="L38" s="47"/>
      <c r="M38" s="57"/>
      <c r="N38" s="57"/>
      <c r="O38" s="57"/>
      <c r="P38" s="67"/>
    </row>
    <row r="39" customFormat="false" ht="18" hidden="false" customHeight="true" outlineLevel="0" collapsed="false">
      <c r="A39" s="42"/>
      <c r="B39" s="43"/>
      <c r="C39" s="51" t="n">
        <v>821000</v>
      </c>
      <c r="D39" s="52"/>
      <c r="E39" s="53"/>
      <c r="F39" s="68" t="s">
        <v>40</v>
      </c>
      <c r="G39" s="43"/>
      <c r="H39" s="47"/>
      <c r="I39" s="47"/>
      <c r="J39" s="47"/>
      <c r="K39" s="47"/>
      <c r="L39" s="47"/>
      <c r="M39" s="59" t="n">
        <f aca="false">SUM(M40)</f>
        <v>100000</v>
      </c>
      <c r="N39" s="57"/>
      <c r="O39" s="59"/>
      <c r="P39" s="67"/>
    </row>
    <row r="40" customFormat="false" ht="13.5" hidden="false" customHeight="true" outlineLevel="0" collapsed="false">
      <c r="A40" s="42"/>
      <c r="B40" s="43"/>
      <c r="D40" s="52" t="n">
        <v>821300</v>
      </c>
      <c r="F40" s="66" t="s">
        <v>41</v>
      </c>
      <c r="G40" s="43"/>
      <c r="H40" s="47"/>
      <c r="I40" s="47"/>
      <c r="J40" s="47"/>
      <c r="K40" s="47"/>
      <c r="L40" s="47"/>
      <c r="M40" s="57" t="n">
        <v>100000</v>
      </c>
      <c r="N40" s="57"/>
      <c r="O40" s="57"/>
      <c r="P40" s="48"/>
    </row>
    <row r="41" customFormat="false" ht="13.5" hidden="false" customHeight="true" outlineLevel="0" collapsed="false">
      <c r="A41" s="42"/>
      <c r="B41" s="43"/>
      <c r="D41" s="52"/>
      <c r="F41" s="66"/>
      <c r="G41" s="43"/>
      <c r="H41" s="47"/>
      <c r="I41" s="47"/>
      <c r="J41" s="47"/>
      <c r="K41" s="47"/>
      <c r="L41" s="47"/>
      <c r="M41" s="57"/>
      <c r="N41" s="57"/>
      <c r="O41" s="57"/>
      <c r="P41" s="48"/>
    </row>
    <row r="42" customFormat="false" ht="18" hidden="false" customHeight="true" outlineLevel="0" collapsed="false">
      <c r="A42" s="42" t="s">
        <v>42</v>
      </c>
      <c r="B42" s="43"/>
      <c r="D42" s="52"/>
      <c r="E42" s="55"/>
      <c r="G42" s="43"/>
      <c r="H42" s="47"/>
      <c r="I42" s="47"/>
      <c r="J42" s="47"/>
      <c r="K42" s="47"/>
      <c r="L42" s="47"/>
      <c r="M42" s="59" t="n">
        <v>115</v>
      </c>
      <c r="N42" s="59" t="n">
        <v>115</v>
      </c>
      <c r="O42" s="59" t="n">
        <v>115</v>
      </c>
      <c r="P42" s="59" t="n">
        <v>123</v>
      </c>
    </row>
    <row r="43" customFormat="false" ht="18" hidden="false" customHeight="true" outlineLevel="0" collapsed="false">
      <c r="A43" s="42" t="s">
        <v>43</v>
      </c>
      <c r="B43" s="44"/>
      <c r="D43" s="52"/>
      <c r="E43" s="55"/>
      <c r="G43" s="43"/>
      <c r="H43" s="59" t="n">
        <f aca="false">SUM(H11+H22+H28)</f>
        <v>0</v>
      </c>
      <c r="I43" s="59" t="n">
        <f aca="false">SUM(I11+I22+I28)</f>
        <v>0</v>
      </c>
      <c r="J43" s="59" t="n">
        <f aca="false">SUM(J11+J22+J28)</f>
        <v>0</v>
      </c>
      <c r="K43" s="59" t="n">
        <f aca="false">SUM(K11+K22+K28)</f>
        <v>0</v>
      </c>
      <c r="L43" s="59" t="n">
        <f aca="false">SUM(L11+L22+L28)</f>
        <v>0</v>
      </c>
      <c r="M43" s="59" t="n">
        <f aca="false">SUM(M11+M22+M28+M39)</f>
        <v>4585030</v>
      </c>
      <c r="N43" s="59" t="n">
        <f aca="false">SUM(N11+N22+N28+N39)</f>
        <v>0</v>
      </c>
      <c r="O43" s="59" t="n">
        <f aca="false">SUM(O11+O22+O28+O39)</f>
        <v>5752900</v>
      </c>
      <c r="P43" s="59" t="n">
        <f aca="false">SUM(P11+P22+P28+P39)</f>
        <v>5785340</v>
      </c>
    </row>
    <row r="44" customFormat="false" ht="13.5" hidden="false" customHeight="true" outlineLevel="0" collapsed="false">
      <c r="A44" s="42"/>
      <c r="B44" s="44"/>
      <c r="D44" s="52"/>
      <c r="E44" s="55"/>
      <c r="G44" s="43"/>
      <c r="H44" s="59"/>
      <c r="I44" s="59"/>
      <c r="J44" s="59"/>
      <c r="K44" s="59"/>
      <c r="L44" s="59"/>
      <c r="M44" s="59"/>
      <c r="N44" s="59"/>
      <c r="O44" s="59"/>
      <c r="P44" s="48"/>
    </row>
    <row r="45" customFormat="false" ht="18" hidden="false" customHeight="true" outlineLevel="0" collapsed="false">
      <c r="A45" s="42"/>
      <c r="B45" s="69" t="n">
        <v>1001</v>
      </c>
      <c r="D45" s="52"/>
      <c r="E45" s="55"/>
      <c r="F45" s="2" t="s">
        <v>44</v>
      </c>
      <c r="G45" s="43"/>
      <c r="H45" s="47"/>
      <c r="I45" s="47"/>
      <c r="J45" s="47"/>
      <c r="K45" s="47"/>
      <c r="L45" s="47"/>
      <c r="M45" s="47"/>
      <c r="N45" s="47"/>
      <c r="O45" s="47"/>
      <c r="P45" s="48"/>
    </row>
    <row r="46" customFormat="false" ht="13.5" hidden="false" customHeight="true" outlineLevel="0" collapsed="false">
      <c r="A46" s="42"/>
      <c r="B46" s="43"/>
      <c r="D46" s="52"/>
      <c r="E46" s="55"/>
      <c r="G46" s="43"/>
      <c r="H46" s="47"/>
      <c r="I46" s="47"/>
      <c r="J46" s="47"/>
      <c r="K46" s="47"/>
      <c r="L46" s="47"/>
      <c r="M46" s="47"/>
      <c r="N46" s="47"/>
      <c r="O46" s="47"/>
      <c r="P46" s="48"/>
    </row>
    <row r="47" customFormat="false" ht="18" hidden="false" customHeight="true" outlineLevel="0" collapsed="false">
      <c r="A47" s="42"/>
      <c r="B47" s="43"/>
      <c r="C47" s="51" t="n">
        <v>611000</v>
      </c>
      <c r="D47" s="52"/>
      <c r="E47" s="53"/>
      <c r="F47" s="54" t="s">
        <v>17</v>
      </c>
      <c r="G47" s="43"/>
      <c r="H47" s="47" t="n">
        <f aca="false">SUM(H48:H59)</f>
        <v>0</v>
      </c>
      <c r="I47" s="47" t="n">
        <f aca="false">SUM(I48:I59)</f>
        <v>0</v>
      </c>
      <c r="J47" s="47" t="n">
        <f aca="false">SUM(J48:J59)</f>
        <v>0</v>
      </c>
      <c r="K47" s="47" t="n">
        <f aca="false">SUM(K48:K59)</f>
        <v>0</v>
      </c>
      <c r="L47" s="47" t="n">
        <f aca="false">SUM(L48:L59)</f>
        <v>0</v>
      </c>
      <c r="M47" s="47" t="n">
        <f aca="false">SUM(M48:M55)</f>
        <v>2266830</v>
      </c>
      <c r="N47" s="47" t="n">
        <f aca="false">SUM(N48:N55)</f>
        <v>0</v>
      </c>
      <c r="O47" s="47" t="n">
        <f aca="false">SUM(O48:O55)</f>
        <v>3209784</v>
      </c>
      <c r="P47" s="47" t="n">
        <f aca="false">SUM(P48:P55)</f>
        <v>3279510</v>
      </c>
    </row>
    <row r="48" customFormat="false" ht="11.25" hidden="false" customHeight="false" outlineLevel="0" collapsed="false">
      <c r="A48" s="42"/>
      <c r="B48" s="43"/>
      <c r="C48" s="70"/>
      <c r="D48" s="52" t="n">
        <v>611100</v>
      </c>
      <c r="E48" s="55"/>
      <c r="F48" s="56" t="s">
        <v>18</v>
      </c>
      <c r="G48" s="43"/>
      <c r="H48" s="57"/>
      <c r="I48" s="57"/>
      <c r="J48" s="57"/>
      <c r="K48" s="57"/>
      <c r="L48" s="57"/>
      <c r="M48" s="57" t="n">
        <v>370000</v>
      </c>
      <c r="N48" s="57"/>
      <c r="O48" s="57" t="n">
        <v>1541984</v>
      </c>
      <c r="P48" s="57"/>
    </row>
    <row r="49" customFormat="false" ht="12.75" hidden="false" customHeight="true" outlineLevel="0" collapsed="false">
      <c r="A49" s="42"/>
      <c r="B49" s="43"/>
      <c r="C49" s="70"/>
      <c r="D49" s="52" t="n">
        <v>611100</v>
      </c>
      <c r="E49" s="55"/>
      <c r="F49" s="56" t="s">
        <v>19</v>
      </c>
      <c r="G49" s="43"/>
      <c r="H49" s="57"/>
      <c r="I49" s="57"/>
      <c r="J49" s="57"/>
      <c r="K49" s="57"/>
      <c r="L49" s="57"/>
      <c r="M49" s="57" t="n">
        <v>776000</v>
      </c>
      <c r="N49" s="57"/>
      <c r="O49" s="57"/>
      <c r="P49" s="57"/>
    </row>
    <row r="50" customFormat="false" ht="12.75" hidden="false" customHeight="true" outlineLevel="0" collapsed="false">
      <c r="A50" s="42"/>
      <c r="B50" s="43"/>
      <c r="C50" s="70"/>
      <c r="D50" s="52"/>
      <c r="E50" s="55"/>
      <c r="F50" s="56" t="s">
        <v>21</v>
      </c>
      <c r="G50" s="43"/>
      <c r="H50" s="57"/>
      <c r="I50" s="57"/>
      <c r="J50" s="57"/>
      <c r="K50" s="57"/>
      <c r="L50" s="57"/>
      <c r="M50" s="57"/>
      <c r="N50" s="57"/>
      <c r="O50" s="57"/>
      <c r="P50" s="57" t="n">
        <v>1441110</v>
      </c>
    </row>
    <row r="51" customFormat="false" ht="12.75" hidden="false" customHeight="true" outlineLevel="0" collapsed="false">
      <c r="A51" s="42"/>
      <c r="B51" s="43"/>
      <c r="C51" s="70"/>
      <c r="D51" s="52"/>
      <c r="E51" s="55"/>
      <c r="F51" s="56" t="s">
        <v>20</v>
      </c>
      <c r="G51" s="43"/>
      <c r="H51" s="57"/>
      <c r="I51" s="57"/>
      <c r="J51" s="57"/>
      <c r="K51" s="57"/>
      <c r="L51" s="57"/>
      <c r="M51" s="57"/>
      <c r="N51" s="57"/>
      <c r="O51" s="57"/>
      <c r="P51" s="57" t="n">
        <v>248000</v>
      </c>
    </row>
    <row r="52" customFormat="false" ht="12.75" hidden="false" customHeight="true" outlineLevel="0" collapsed="false">
      <c r="A52" s="42"/>
      <c r="B52" s="43"/>
      <c r="C52" s="70"/>
      <c r="D52" s="52"/>
      <c r="E52" s="55"/>
      <c r="F52" s="56"/>
      <c r="G52" s="43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2.75" hidden="false" customHeight="true" outlineLevel="0" collapsed="false">
      <c r="A53" s="42"/>
      <c r="B53" s="43"/>
      <c r="C53" s="70"/>
      <c r="D53" s="52"/>
      <c r="E53" s="55"/>
      <c r="F53" s="56"/>
      <c r="G53" s="43"/>
      <c r="H53" s="57"/>
      <c r="I53" s="57"/>
      <c r="J53" s="57"/>
      <c r="K53" s="57"/>
      <c r="L53" s="57"/>
      <c r="M53" s="57"/>
      <c r="N53" s="57"/>
      <c r="O53" s="57"/>
      <c r="P53" s="57"/>
    </row>
    <row r="55" s="43" customFormat="true" ht="24" hidden="false" customHeight="true" outlineLevel="0" collapsed="false">
      <c r="A55" s="42"/>
      <c r="C55" s="71"/>
      <c r="D55" s="72" t="n">
        <v>611200</v>
      </c>
      <c r="E55" s="73"/>
      <c r="F55" s="54" t="s">
        <v>45</v>
      </c>
      <c r="H55" s="47" t="n">
        <f aca="false">SUM(H57:H59)</f>
        <v>0</v>
      </c>
      <c r="I55" s="47"/>
      <c r="J55" s="47"/>
      <c r="K55" s="47"/>
      <c r="L55" s="47"/>
      <c r="M55" s="47" t="n">
        <f aca="false">M56+M57+M59</f>
        <v>1120830</v>
      </c>
      <c r="N55" s="47"/>
      <c r="O55" s="47" t="n">
        <v>1667800</v>
      </c>
      <c r="P55" s="48" t="n">
        <f aca="false">SUM(P57:P59)</f>
        <v>1590400</v>
      </c>
      <c r="R55" s="48"/>
    </row>
    <row r="56" customFormat="false" ht="11.25" hidden="false" customHeight="true" outlineLevel="0" collapsed="false">
      <c r="A56" s="42"/>
      <c r="B56" s="43"/>
      <c r="C56" s="71"/>
      <c r="D56" s="52"/>
      <c r="E56" s="55"/>
      <c r="F56" s="74" t="s">
        <v>46</v>
      </c>
      <c r="G56" s="43"/>
      <c r="H56" s="47"/>
      <c r="I56" s="47"/>
      <c r="J56" s="47"/>
      <c r="K56" s="47"/>
      <c r="L56" s="47"/>
      <c r="M56" s="57" t="n">
        <v>125830</v>
      </c>
      <c r="N56" s="47"/>
      <c r="O56" s="57"/>
      <c r="P56" s="48"/>
    </row>
    <row r="57" customFormat="false" ht="10.5" hidden="false" customHeight="true" outlineLevel="0" collapsed="false">
      <c r="A57" s="42"/>
      <c r="B57" s="43"/>
      <c r="C57" s="75"/>
      <c r="D57" s="61"/>
      <c r="E57" s="62"/>
      <c r="F57" s="74" t="s">
        <v>47</v>
      </c>
      <c r="G57" s="43"/>
      <c r="H57" s="57"/>
      <c r="I57" s="57"/>
      <c r="J57" s="57"/>
      <c r="K57" s="57"/>
      <c r="L57" s="57"/>
      <c r="M57" s="57" t="n">
        <v>320000</v>
      </c>
      <c r="N57" s="57"/>
      <c r="O57" s="57"/>
    </row>
    <row r="58" customFormat="false" ht="10.5" hidden="false" customHeight="true" outlineLevel="0" collapsed="false">
      <c r="A58" s="42"/>
      <c r="B58" s="43"/>
      <c r="C58" s="75"/>
      <c r="D58" s="61"/>
      <c r="E58" s="62"/>
      <c r="F58" s="76" t="s">
        <v>48</v>
      </c>
      <c r="G58" s="43"/>
      <c r="H58" s="57"/>
      <c r="I58" s="57"/>
      <c r="J58" s="57"/>
      <c r="K58" s="57"/>
      <c r="L58" s="57"/>
      <c r="M58" s="57"/>
      <c r="N58" s="57"/>
      <c r="O58" s="57"/>
      <c r="P58" s="6" t="n">
        <v>1105400</v>
      </c>
    </row>
    <row r="59" customFormat="false" ht="13.5" hidden="false" customHeight="true" outlineLevel="0" collapsed="false">
      <c r="A59" s="42"/>
      <c r="B59" s="43"/>
      <c r="C59" s="75"/>
      <c r="D59" s="61"/>
      <c r="E59" s="62"/>
      <c r="F59" s="76" t="s">
        <v>25</v>
      </c>
      <c r="G59" s="43"/>
      <c r="H59" s="57"/>
      <c r="I59" s="57"/>
      <c r="J59" s="57"/>
      <c r="K59" s="57"/>
      <c r="L59" s="57"/>
      <c r="M59" s="57" t="n">
        <v>675000</v>
      </c>
      <c r="N59" s="57"/>
      <c r="O59" s="57"/>
      <c r="P59" s="6" t="n">
        <v>485000</v>
      </c>
    </row>
    <row r="60" customFormat="false" ht="11.25" hidden="false" customHeight="true" outlineLevel="0" collapsed="false">
      <c r="A60" s="42"/>
      <c r="B60" s="43"/>
      <c r="C60" s="70"/>
      <c r="D60" s="52"/>
      <c r="E60" s="64"/>
      <c r="G60" s="43"/>
      <c r="H60" s="47"/>
      <c r="I60" s="47"/>
      <c r="J60" s="47"/>
      <c r="K60" s="47"/>
      <c r="L60" s="47"/>
      <c r="M60" s="47"/>
      <c r="N60" s="47"/>
      <c r="O60" s="47"/>
      <c r="P60" s="48"/>
    </row>
    <row r="61" customFormat="false" ht="18" hidden="false" customHeight="true" outlineLevel="0" collapsed="false">
      <c r="A61" s="42"/>
      <c r="B61" s="43"/>
      <c r="C61" s="51" t="n">
        <v>612000</v>
      </c>
      <c r="D61" s="52"/>
      <c r="E61" s="53"/>
      <c r="F61" s="54" t="s">
        <v>26</v>
      </c>
      <c r="G61" s="43"/>
      <c r="H61" s="47" t="n">
        <f aca="false">SUM(H62)</f>
        <v>0</v>
      </c>
      <c r="I61" s="47" t="n">
        <f aca="false">SUM(I62)</f>
        <v>0</v>
      </c>
      <c r="J61" s="47" t="n">
        <f aca="false">SUM(J62)</f>
        <v>0</v>
      </c>
      <c r="K61" s="47" t="n">
        <f aca="false">SUM(K62)</f>
        <v>0</v>
      </c>
      <c r="L61" s="47" t="n">
        <f aca="false">SUM(L62)</f>
        <v>0</v>
      </c>
      <c r="M61" s="47" t="n">
        <f aca="false">SUM(M62:M63)</f>
        <v>120000</v>
      </c>
      <c r="N61" s="47" t="n">
        <f aca="false">SUM(N62:N63)</f>
        <v>0</v>
      </c>
      <c r="O61" s="47" t="n">
        <f aca="false">SUM(O62:O63)</f>
        <v>171300</v>
      </c>
      <c r="P61" s="47" t="n">
        <f aca="false">SUM(P62:P65)</f>
        <v>185100</v>
      </c>
    </row>
    <row r="62" customFormat="false" ht="11.25" hidden="false" customHeight="false" outlineLevel="0" collapsed="false">
      <c r="A62" s="42"/>
      <c r="B62" s="43"/>
      <c r="C62" s="70"/>
      <c r="D62" s="52" t="n">
        <v>612100</v>
      </c>
      <c r="E62" s="64"/>
      <c r="F62" s="2" t="s">
        <v>27</v>
      </c>
      <c r="G62" s="43"/>
      <c r="H62" s="57"/>
      <c r="I62" s="57"/>
      <c r="J62" s="57"/>
      <c r="K62" s="57"/>
      <c r="L62" s="57"/>
      <c r="M62" s="57" t="n">
        <v>40000</v>
      </c>
      <c r="N62" s="57"/>
      <c r="O62" s="57" t="n">
        <v>171300</v>
      </c>
      <c r="P62" s="57"/>
    </row>
    <row r="63" customFormat="false" ht="11.25" hidden="false" customHeight="false" outlineLevel="0" collapsed="false">
      <c r="A63" s="42"/>
      <c r="B63" s="43"/>
      <c r="C63" s="70"/>
      <c r="D63" s="52" t="n">
        <v>612100</v>
      </c>
      <c r="E63" s="64"/>
      <c r="F63" s="2" t="s">
        <v>28</v>
      </c>
      <c r="G63" s="43"/>
      <c r="H63" s="57"/>
      <c r="I63" s="57"/>
      <c r="J63" s="57"/>
      <c r="K63" s="57"/>
      <c r="L63" s="57"/>
      <c r="M63" s="57" t="n">
        <v>80000</v>
      </c>
      <c r="N63" s="57"/>
      <c r="O63" s="57"/>
      <c r="P63" s="57"/>
    </row>
    <row r="64" customFormat="false" ht="11.25" hidden="false" customHeight="false" outlineLevel="0" collapsed="false">
      <c r="A64" s="42"/>
      <c r="B64" s="43"/>
      <c r="C64" s="70"/>
      <c r="D64" s="52"/>
      <c r="E64" s="64"/>
      <c r="F64" s="2" t="s">
        <v>29</v>
      </c>
      <c r="G64" s="43"/>
      <c r="H64" s="47"/>
      <c r="I64" s="47"/>
      <c r="J64" s="47"/>
      <c r="K64" s="47"/>
      <c r="L64" s="47"/>
      <c r="M64" s="57"/>
      <c r="N64" s="47"/>
      <c r="O64" s="57"/>
      <c r="P64" s="57" t="n">
        <v>160100</v>
      </c>
    </row>
    <row r="65" customFormat="false" ht="11.25" hidden="false" customHeight="false" outlineLevel="0" collapsed="false">
      <c r="A65" s="42"/>
      <c r="B65" s="43"/>
      <c r="C65" s="70"/>
      <c r="D65" s="52"/>
      <c r="E65" s="64"/>
      <c r="F65" s="2" t="s">
        <v>30</v>
      </c>
      <c r="G65" s="43"/>
      <c r="H65" s="47"/>
      <c r="I65" s="47"/>
      <c r="J65" s="47"/>
      <c r="K65" s="47"/>
      <c r="L65" s="47"/>
      <c r="M65" s="57"/>
      <c r="N65" s="47"/>
      <c r="O65" s="57"/>
      <c r="P65" s="57" t="n">
        <v>25000</v>
      </c>
    </row>
    <row r="66" customFormat="false" ht="11.25" hidden="false" customHeight="false" outlineLevel="0" collapsed="false">
      <c r="A66" s="42"/>
      <c r="B66" s="43"/>
      <c r="C66" s="70"/>
      <c r="D66" s="52"/>
      <c r="E66" s="64"/>
      <c r="G66" s="43"/>
      <c r="H66" s="57"/>
      <c r="I66" s="57"/>
      <c r="J66" s="57"/>
      <c r="K66" s="57"/>
      <c r="L66" s="57"/>
      <c r="M66" s="57"/>
      <c r="N66" s="57"/>
      <c r="O66" s="57"/>
      <c r="P66" s="48"/>
    </row>
    <row r="67" customFormat="false" ht="11.25" hidden="true" customHeight="false" outlineLevel="0" collapsed="false">
      <c r="A67" s="42"/>
      <c r="B67" s="43"/>
      <c r="C67" s="70"/>
      <c r="D67" s="52"/>
      <c r="E67" s="64"/>
      <c r="G67" s="43"/>
      <c r="H67" s="57"/>
      <c r="I67" s="57"/>
      <c r="J67" s="57"/>
      <c r="K67" s="57"/>
      <c r="L67" s="57"/>
      <c r="M67" s="57"/>
      <c r="N67" s="57"/>
      <c r="O67" s="57"/>
      <c r="P67" s="48"/>
    </row>
    <row r="68" customFormat="false" ht="11.25" hidden="true" customHeight="false" outlineLevel="0" collapsed="false">
      <c r="A68" s="42"/>
      <c r="B68" s="43"/>
      <c r="C68" s="70"/>
      <c r="D68" s="52"/>
      <c r="E68" s="64"/>
      <c r="G68" s="43"/>
      <c r="H68" s="57"/>
      <c r="I68" s="57"/>
      <c r="J68" s="57"/>
      <c r="K68" s="57"/>
      <c r="L68" s="57"/>
      <c r="M68" s="57"/>
      <c r="N68" s="57"/>
      <c r="O68" s="57"/>
      <c r="P68" s="48"/>
    </row>
    <row r="69" customFormat="false" ht="11.25" hidden="true" customHeight="false" outlineLevel="0" collapsed="false">
      <c r="A69" s="42"/>
      <c r="B69" s="43"/>
      <c r="C69" s="70"/>
      <c r="D69" s="52"/>
      <c r="E69" s="64"/>
      <c r="G69" s="43"/>
      <c r="H69" s="57"/>
      <c r="I69" s="57"/>
      <c r="J69" s="57"/>
      <c r="K69" s="57"/>
      <c r="L69" s="57"/>
      <c r="M69" s="57"/>
      <c r="N69" s="57"/>
      <c r="O69" s="57"/>
      <c r="P69" s="48"/>
    </row>
    <row r="70" customFormat="false" ht="18" hidden="false" customHeight="true" outlineLevel="0" collapsed="false">
      <c r="A70" s="42"/>
      <c r="B70" s="43"/>
      <c r="C70" s="71" t="n">
        <v>613000</v>
      </c>
      <c r="D70" s="52"/>
      <c r="E70" s="53"/>
      <c r="F70" s="65" t="s">
        <v>31</v>
      </c>
      <c r="G70" s="43"/>
      <c r="H70" s="47" t="n">
        <f aca="false">SUM(H71:H78)</f>
        <v>0</v>
      </c>
      <c r="I70" s="47"/>
      <c r="J70" s="47"/>
      <c r="K70" s="47"/>
      <c r="L70" s="47"/>
      <c r="M70" s="47" t="n">
        <f aca="false">SUM(M71:M78)</f>
        <v>228220</v>
      </c>
      <c r="N70" s="47" t="n">
        <f aca="false">SUM(N71:N78)</f>
        <v>0</v>
      </c>
      <c r="O70" s="47" t="n">
        <f aca="false">SUM(O71:O78)</f>
        <v>244195</v>
      </c>
      <c r="P70" s="47" t="n">
        <f aca="false">SUM(P71:P78)</f>
        <v>204710</v>
      </c>
    </row>
    <row r="71" customFormat="false" ht="11.25" hidden="false" customHeight="false" outlineLevel="0" collapsed="false">
      <c r="A71" s="42"/>
      <c r="B71" s="43"/>
      <c r="C71" s="70"/>
      <c r="D71" s="52" t="n">
        <v>613100</v>
      </c>
      <c r="E71" s="55"/>
      <c r="F71" s="2" t="s">
        <v>32</v>
      </c>
      <c r="G71" s="43"/>
      <c r="H71" s="57"/>
      <c r="I71" s="57"/>
      <c r="J71" s="57"/>
      <c r="K71" s="57"/>
      <c r="L71" s="57"/>
      <c r="M71" s="67" t="n">
        <v>78600</v>
      </c>
      <c r="N71" s="57"/>
      <c r="O71" s="67" t="n">
        <v>38100</v>
      </c>
      <c r="P71" s="67" t="n">
        <v>76100</v>
      </c>
    </row>
    <row r="72" customFormat="false" ht="11.25" hidden="false" customHeight="false" outlineLevel="0" collapsed="false">
      <c r="A72" s="42"/>
      <c r="B72" s="43"/>
      <c r="D72" s="52" t="n">
        <v>613200</v>
      </c>
      <c r="E72" s="55"/>
      <c r="F72" s="2" t="s">
        <v>33</v>
      </c>
      <c r="G72" s="43"/>
      <c r="H72" s="57"/>
      <c r="I72" s="57"/>
      <c r="J72" s="57"/>
      <c r="K72" s="57"/>
      <c r="L72" s="57"/>
      <c r="M72" s="67" t="n">
        <v>16850</v>
      </c>
      <c r="N72" s="57"/>
      <c r="O72" s="67" t="n">
        <v>22000</v>
      </c>
      <c r="P72" s="67" t="n">
        <v>1090</v>
      </c>
    </row>
    <row r="73" customFormat="false" ht="11.25" hidden="false" customHeight="false" outlineLevel="0" collapsed="false">
      <c r="A73" s="42"/>
      <c r="B73" s="43"/>
      <c r="D73" s="52" t="n">
        <v>613300</v>
      </c>
      <c r="E73" s="55"/>
      <c r="F73" s="2" t="s">
        <v>34</v>
      </c>
      <c r="G73" s="43"/>
      <c r="H73" s="57"/>
      <c r="I73" s="57"/>
      <c r="J73" s="57"/>
      <c r="K73" s="57"/>
      <c r="L73" s="57"/>
      <c r="M73" s="67" t="n">
        <v>36800</v>
      </c>
      <c r="N73" s="57"/>
      <c r="O73" s="67" t="n">
        <v>43600</v>
      </c>
      <c r="P73" s="67" t="n">
        <v>34270</v>
      </c>
    </row>
    <row r="74" customFormat="false" ht="11.25" hidden="false" customHeight="false" outlineLevel="0" collapsed="false">
      <c r="A74" s="42"/>
      <c r="B74" s="43"/>
      <c r="D74" s="52" t="n">
        <v>613400</v>
      </c>
      <c r="E74" s="55"/>
      <c r="F74" s="2" t="s">
        <v>35</v>
      </c>
      <c r="G74" s="43"/>
      <c r="H74" s="57"/>
      <c r="I74" s="57"/>
      <c r="J74" s="57"/>
      <c r="K74" s="57"/>
      <c r="L74" s="57"/>
      <c r="M74" s="67" t="n">
        <v>43150</v>
      </c>
      <c r="N74" s="57"/>
      <c r="O74" s="67" t="n">
        <v>47095</v>
      </c>
      <c r="P74" s="67" t="n">
        <v>43150</v>
      </c>
    </row>
    <row r="75" customFormat="false" ht="11.25" hidden="false" customHeight="false" outlineLevel="0" collapsed="false">
      <c r="A75" s="42"/>
      <c r="B75" s="43"/>
      <c r="D75" s="52" t="n">
        <v>613500</v>
      </c>
      <c r="E75" s="55"/>
      <c r="F75" s="2" t="s">
        <v>36</v>
      </c>
      <c r="G75" s="43"/>
      <c r="H75" s="57"/>
      <c r="I75" s="57"/>
      <c r="J75" s="57"/>
      <c r="K75" s="57"/>
      <c r="L75" s="57"/>
      <c r="M75" s="67" t="n">
        <v>8000</v>
      </c>
      <c r="N75" s="57"/>
      <c r="O75" s="67" t="n">
        <v>16900</v>
      </c>
      <c r="P75" s="67" t="n">
        <v>8000</v>
      </c>
    </row>
    <row r="76" customFormat="false" ht="12" hidden="false" customHeight="true" outlineLevel="0" collapsed="false">
      <c r="A76" s="42"/>
      <c r="B76" s="43"/>
      <c r="D76" s="52" t="n">
        <v>613700</v>
      </c>
      <c r="E76" s="55"/>
      <c r="F76" s="2" t="s">
        <v>37</v>
      </c>
      <c r="G76" s="43"/>
      <c r="H76" s="57"/>
      <c r="I76" s="57"/>
      <c r="J76" s="57"/>
      <c r="K76" s="57"/>
      <c r="L76" s="57"/>
      <c r="M76" s="67" t="n">
        <v>6500</v>
      </c>
      <c r="N76" s="57"/>
      <c r="O76" s="67" t="n">
        <v>6500</v>
      </c>
      <c r="P76" s="67" t="n">
        <v>6500</v>
      </c>
    </row>
    <row r="77" customFormat="false" ht="11.25" hidden="false" customHeight="true" outlineLevel="0" collapsed="false">
      <c r="A77" s="42"/>
      <c r="B77" s="43"/>
      <c r="D77" s="52" t="n">
        <v>613800</v>
      </c>
      <c r="E77" s="55"/>
      <c r="F77" s="66" t="s">
        <v>38</v>
      </c>
      <c r="G77" s="43"/>
      <c r="H77" s="57"/>
      <c r="I77" s="57"/>
      <c r="J77" s="57"/>
      <c r="K77" s="57"/>
      <c r="L77" s="57"/>
      <c r="M77" s="67" t="n">
        <v>2720</v>
      </c>
      <c r="N77" s="57"/>
      <c r="O77" s="67" t="n">
        <v>10000</v>
      </c>
      <c r="P77" s="67"/>
    </row>
    <row r="78" customFormat="false" ht="11.25" hidden="false" customHeight="false" outlineLevel="0" collapsed="false">
      <c r="A78" s="42"/>
      <c r="B78" s="43"/>
      <c r="D78" s="52" t="n">
        <v>613900</v>
      </c>
      <c r="E78" s="55"/>
      <c r="F78" s="2" t="s">
        <v>39</v>
      </c>
      <c r="G78" s="43"/>
      <c r="H78" s="57"/>
      <c r="I78" s="57"/>
      <c r="J78" s="57"/>
      <c r="K78" s="57"/>
      <c r="L78" s="57"/>
      <c r="M78" s="67" t="n">
        <v>35600</v>
      </c>
      <c r="N78" s="57"/>
      <c r="O78" s="67" t="n">
        <v>60000</v>
      </c>
      <c r="P78" s="67" t="n">
        <v>35600</v>
      </c>
    </row>
    <row r="79" customFormat="false" ht="11.25" hidden="false" customHeight="false" outlineLevel="0" collapsed="false">
      <c r="A79" s="42"/>
      <c r="B79" s="43"/>
      <c r="D79" s="52"/>
      <c r="E79" s="55"/>
      <c r="G79" s="43"/>
      <c r="H79" s="57"/>
      <c r="I79" s="57"/>
      <c r="J79" s="57"/>
      <c r="K79" s="57"/>
      <c r="L79" s="57"/>
      <c r="M79" s="67"/>
      <c r="N79" s="57"/>
      <c r="O79" s="67"/>
      <c r="P79" s="67"/>
    </row>
    <row r="80" customFormat="false" ht="18" hidden="false" customHeight="true" outlineLevel="0" collapsed="false">
      <c r="A80" s="42"/>
      <c r="B80" s="43"/>
      <c r="C80" s="51" t="n">
        <v>821000</v>
      </c>
      <c r="D80" s="52"/>
      <c r="E80" s="53"/>
      <c r="F80" s="68" t="s">
        <v>40</v>
      </c>
      <c r="G80" s="43"/>
      <c r="H80" s="47"/>
      <c r="I80" s="47"/>
      <c r="J80" s="47"/>
      <c r="K80" s="47"/>
      <c r="L80" s="47"/>
      <c r="M80" s="59" t="n">
        <f aca="false">SUM(M81)</f>
        <v>100000</v>
      </c>
      <c r="N80" s="59" t="n">
        <f aca="false">SUM(N81)</f>
        <v>0</v>
      </c>
      <c r="O80" s="59" t="n">
        <f aca="false">SUM(O81)</f>
        <v>0</v>
      </c>
      <c r="P80" s="67"/>
    </row>
    <row r="81" customFormat="false" ht="11.25" hidden="false" customHeight="false" outlineLevel="0" collapsed="false">
      <c r="A81" s="42"/>
      <c r="B81" s="43"/>
      <c r="D81" s="52" t="n">
        <v>821300</v>
      </c>
      <c r="F81" s="66" t="s">
        <v>41</v>
      </c>
      <c r="G81" s="43"/>
      <c r="H81" s="47"/>
      <c r="I81" s="47"/>
      <c r="J81" s="47"/>
      <c r="K81" s="47"/>
      <c r="L81" s="47"/>
      <c r="M81" s="57" t="n">
        <v>100000</v>
      </c>
      <c r="N81" s="57"/>
      <c r="O81" s="57"/>
      <c r="P81" s="67"/>
    </row>
    <row r="82" customFormat="false" ht="13.5" hidden="false" customHeight="true" outlineLevel="0" collapsed="false">
      <c r="A82" s="42"/>
      <c r="B82" s="43"/>
      <c r="D82" s="52"/>
      <c r="E82" s="55"/>
      <c r="G82" s="43"/>
      <c r="H82" s="57"/>
      <c r="I82" s="57"/>
      <c r="J82" s="57"/>
      <c r="K82" s="57"/>
      <c r="L82" s="57"/>
      <c r="M82" s="57"/>
      <c r="N82" s="57"/>
      <c r="O82" s="57"/>
      <c r="P82" s="48"/>
    </row>
    <row r="83" customFormat="false" ht="18" hidden="false" customHeight="true" outlineLevel="0" collapsed="false">
      <c r="A83" s="42" t="s">
        <v>49</v>
      </c>
      <c r="B83" s="43"/>
      <c r="D83" s="52"/>
      <c r="E83" s="55"/>
      <c r="G83" s="43"/>
      <c r="H83" s="57"/>
      <c r="I83" s="57"/>
      <c r="J83" s="57"/>
      <c r="K83" s="57"/>
      <c r="L83" s="57"/>
      <c r="M83" s="59" t="n">
        <v>65</v>
      </c>
      <c r="N83" s="59"/>
      <c r="O83" s="59" t="n">
        <v>108</v>
      </c>
      <c r="P83" s="59" t="n">
        <v>83</v>
      </c>
    </row>
    <row r="84" customFormat="false" ht="18" hidden="false" customHeight="true" outlineLevel="0" collapsed="false">
      <c r="A84" s="42" t="s">
        <v>50</v>
      </c>
      <c r="B84" s="43"/>
      <c r="D84" s="52"/>
      <c r="E84" s="55"/>
      <c r="G84" s="43"/>
      <c r="H84" s="59" t="n">
        <f aca="false">SUM(H47+H61+H70)</f>
        <v>0</v>
      </c>
      <c r="I84" s="57"/>
      <c r="J84" s="57"/>
      <c r="K84" s="57"/>
      <c r="L84" s="57"/>
      <c r="M84" s="59" t="n">
        <f aca="false">SUM(M47+M61+M70+M80)</f>
        <v>2715050</v>
      </c>
      <c r="N84" s="59" t="n">
        <f aca="false">SUM(N47+N61+N70+N80)</f>
        <v>0</v>
      </c>
      <c r="O84" s="59" t="n">
        <f aca="false">SUM(O47+O61+O70+O80)</f>
        <v>3625279</v>
      </c>
      <c r="P84" s="59" t="n">
        <f aca="false">SUM(P47+P61+P70+P80)</f>
        <v>3669320</v>
      </c>
    </row>
    <row r="85" customFormat="false" ht="13.5" hidden="false" customHeight="true" outlineLevel="0" collapsed="false">
      <c r="A85" s="42"/>
      <c r="B85" s="43"/>
      <c r="D85" s="52"/>
      <c r="E85" s="55"/>
      <c r="G85" s="43"/>
      <c r="H85" s="59"/>
      <c r="I85" s="57"/>
      <c r="J85" s="57"/>
      <c r="K85" s="57"/>
      <c r="L85" s="57"/>
      <c r="M85" s="59"/>
      <c r="N85" s="59"/>
      <c r="O85" s="59"/>
      <c r="P85" s="48"/>
    </row>
    <row r="86" customFormat="false" ht="18" hidden="false" customHeight="true" outlineLevel="0" collapsed="false">
      <c r="A86" s="42"/>
      <c r="B86" s="69" t="n">
        <v>1003</v>
      </c>
      <c r="D86" s="52"/>
      <c r="E86" s="55"/>
      <c r="F86" s="2" t="s">
        <v>51</v>
      </c>
      <c r="G86" s="43"/>
      <c r="H86" s="47"/>
      <c r="I86" s="47"/>
      <c r="J86" s="47"/>
      <c r="K86" s="47"/>
      <c r="L86" s="47"/>
      <c r="M86" s="47"/>
      <c r="N86" s="47"/>
      <c r="O86" s="47"/>
      <c r="P86" s="48"/>
    </row>
    <row r="87" customFormat="false" ht="13.5" hidden="false" customHeight="true" outlineLevel="0" collapsed="false">
      <c r="A87" s="42"/>
      <c r="B87" s="69"/>
      <c r="D87" s="52"/>
      <c r="E87" s="55"/>
      <c r="G87" s="43"/>
      <c r="H87" s="47"/>
      <c r="I87" s="47"/>
      <c r="J87" s="47"/>
      <c r="K87" s="47"/>
      <c r="L87" s="47"/>
      <c r="M87" s="47"/>
      <c r="N87" s="47"/>
      <c r="O87" s="47"/>
      <c r="P87" s="48"/>
    </row>
    <row r="88" customFormat="false" ht="18" hidden="false" customHeight="true" outlineLevel="0" collapsed="false">
      <c r="A88" s="42"/>
      <c r="B88" s="69"/>
      <c r="C88" s="51" t="n">
        <v>611000</v>
      </c>
      <c r="D88" s="52"/>
      <c r="E88" s="53"/>
      <c r="F88" s="54" t="s">
        <v>17</v>
      </c>
      <c r="G88" s="43"/>
      <c r="H88" s="47" t="n">
        <f aca="false">SUM(H89:H91)</f>
        <v>0</v>
      </c>
      <c r="I88" s="47" t="n">
        <f aca="false">SUM(I89:I91)</f>
        <v>0</v>
      </c>
      <c r="J88" s="47" t="n">
        <f aca="false">SUM(J89:J91)</f>
        <v>0</v>
      </c>
      <c r="K88" s="47" t="n">
        <f aca="false">SUM(K89:K91)</f>
        <v>0</v>
      </c>
      <c r="L88" s="47" t="n">
        <f aca="false">SUM(L89:L91)</f>
        <v>0</v>
      </c>
      <c r="M88" s="47" t="n">
        <f aca="false">SUM(M89:M91)</f>
        <v>704230</v>
      </c>
      <c r="N88" s="47" t="n">
        <f aca="false">SUM(N89:N91)</f>
        <v>0</v>
      </c>
      <c r="O88" s="47" t="n">
        <f aca="false">SUM(O89:O91)</f>
        <v>0</v>
      </c>
      <c r="P88" s="47" t="n">
        <f aca="false">SUM(P89:P91)</f>
        <v>726400</v>
      </c>
    </row>
    <row r="89" customFormat="false" ht="11.25" hidden="false" customHeight="false" outlineLevel="0" collapsed="false">
      <c r="A89" s="42"/>
      <c r="B89" s="69"/>
      <c r="C89" s="70"/>
      <c r="D89" s="52" t="n">
        <v>611100</v>
      </c>
      <c r="E89" s="55"/>
      <c r="F89" s="56" t="s">
        <v>52</v>
      </c>
      <c r="G89" s="43"/>
      <c r="H89" s="47"/>
      <c r="I89" s="47"/>
      <c r="J89" s="47"/>
      <c r="K89" s="47"/>
      <c r="L89" s="47"/>
      <c r="M89" s="57" t="n">
        <v>498600</v>
      </c>
      <c r="N89" s="57"/>
      <c r="P89" s="57" t="n">
        <v>498600</v>
      </c>
    </row>
    <row r="90" customFormat="false" ht="11.25" hidden="false" customHeight="false" outlineLevel="0" collapsed="false">
      <c r="A90" s="42"/>
      <c r="B90" s="69"/>
      <c r="C90" s="70"/>
      <c r="D90" s="52" t="n">
        <v>611100</v>
      </c>
      <c r="E90" s="55"/>
      <c r="F90" s="56" t="s">
        <v>53</v>
      </c>
      <c r="G90" s="43"/>
      <c r="H90" s="47"/>
      <c r="I90" s="47"/>
      <c r="J90" s="47"/>
      <c r="K90" s="47"/>
      <c r="L90" s="47"/>
      <c r="M90" s="57"/>
      <c r="N90" s="57"/>
      <c r="P90" s="57" t="n">
        <v>22100</v>
      </c>
    </row>
    <row r="91" customFormat="false" ht="11.25" hidden="false" customHeight="false" outlineLevel="0" collapsed="false">
      <c r="A91" s="42"/>
      <c r="B91" s="69"/>
      <c r="C91" s="71"/>
      <c r="D91" s="52" t="n">
        <v>611200</v>
      </c>
      <c r="E91" s="55"/>
      <c r="F91" s="56" t="s">
        <v>54</v>
      </c>
      <c r="G91" s="43"/>
      <c r="H91" s="47"/>
      <c r="I91" s="47"/>
      <c r="J91" s="47"/>
      <c r="K91" s="47"/>
      <c r="L91" s="47"/>
      <c r="M91" s="57" t="n">
        <v>205630</v>
      </c>
      <c r="N91" s="57"/>
      <c r="P91" s="6" t="n">
        <v>205700</v>
      </c>
    </row>
    <row r="92" customFormat="false" ht="13.5" hidden="false" customHeight="true" outlineLevel="0" collapsed="false">
      <c r="A92" s="42"/>
      <c r="B92" s="69"/>
      <c r="C92" s="70"/>
      <c r="D92" s="52"/>
      <c r="E92" s="64"/>
      <c r="G92" s="43"/>
      <c r="H92" s="47"/>
      <c r="I92" s="47"/>
      <c r="J92" s="47"/>
      <c r="K92" s="47"/>
      <c r="L92" s="47"/>
      <c r="M92" s="47"/>
      <c r="N92" s="47"/>
      <c r="P92" s="48"/>
    </row>
    <row r="93" customFormat="false" ht="18" hidden="false" customHeight="true" outlineLevel="0" collapsed="false">
      <c r="A93" s="42"/>
      <c r="B93" s="69"/>
      <c r="C93" s="51" t="n">
        <v>612000</v>
      </c>
      <c r="D93" s="52"/>
      <c r="E93" s="53"/>
      <c r="F93" s="54" t="s">
        <v>26</v>
      </c>
      <c r="G93" s="43"/>
      <c r="H93" s="47" t="n">
        <f aca="false">SUM(H94)</f>
        <v>0</v>
      </c>
      <c r="I93" s="47" t="n">
        <f aca="false">SUM(I94)</f>
        <v>0</v>
      </c>
      <c r="J93" s="47" t="n">
        <f aca="false">SUM(J94)</f>
        <v>0</v>
      </c>
      <c r="K93" s="47" t="n">
        <f aca="false">SUM(K94)</f>
        <v>0</v>
      </c>
      <c r="L93" s="47" t="n">
        <f aca="false">SUM(L94)</f>
        <v>0</v>
      </c>
      <c r="M93" s="47" t="n">
        <f aca="false">SUM(M94)</f>
        <v>55500</v>
      </c>
      <c r="N93" s="47" t="n">
        <f aca="false">SUM(N94)</f>
        <v>0</v>
      </c>
      <c r="O93" s="47" t="n">
        <f aca="false">SUM(O94)</f>
        <v>0</v>
      </c>
      <c r="P93" s="47" t="n">
        <f aca="false">SUM(P94+P95)</f>
        <v>57930</v>
      </c>
    </row>
    <row r="94" customFormat="false" ht="11.25" hidden="false" customHeight="false" outlineLevel="0" collapsed="false">
      <c r="A94" s="42"/>
      <c r="B94" s="69"/>
      <c r="C94" s="70"/>
      <c r="D94" s="52" t="n">
        <v>612100</v>
      </c>
      <c r="E94" s="64"/>
      <c r="F94" s="2" t="s">
        <v>55</v>
      </c>
      <c r="G94" s="43"/>
      <c r="H94" s="47"/>
      <c r="I94" s="47"/>
      <c r="J94" s="47"/>
      <c r="K94" s="47"/>
      <c r="L94" s="47"/>
      <c r="M94" s="57" t="n">
        <v>55500</v>
      </c>
      <c r="N94" s="57"/>
      <c r="P94" s="57" t="n">
        <v>55500</v>
      </c>
    </row>
    <row r="95" customFormat="false" ht="11.25" hidden="false" customHeight="false" outlineLevel="0" collapsed="false">
      <c r="A95" s="42"/>
      <c r="B95" s="69"/>
      <c r="C95" s="70"/>
      <c r="D95" s="52" t="n">
        <v>612100</v>
      </c>
      <c r="E95" s="64"/>
      <c r="F95" s="2" t="s">
        <v>56</v>
      </c>
      <c r="G95" s="43"/>
      <c r="H95" s="47"/>
      <c r="I95" s="47"/>
      <c r="J95" s="47"/>
      <c r="K95" s="47"/>
      <c r="L95" s="47"/>
      <c r="M95" s="57"/>
      <c r="N95" s="57"/>
      <c r="P95" s="57" t="n">
        <v>2430</v>
      </c>
    </row>
    <row r="96" customFormat="false" ht="13.5" hidden="false" customHeight="true" outlineLevel="0" collapsed="false">
      <c r="A96" s="42"/>
      <c r="B96" s="69"/>
      <c r="C96" s="70"/>
      <c r="D96" s="52"/>
      <c r="E96" s="64"/>
      <c r="G96" s="43"/>
      <c r="H96" s="47"/>
      <c r="I96" s="47"/>
      <c r="J96" s="47"/>
      <c r="K96" s="47"/>
      <c r="L96" s="47"/>
      <c r="M96" s="57"/>
      <c r="N96" s="57"/>
      <c r="P96" s="48"/>
    </row>
    <row r="97" customFormat="false" ht="18" hidden="false" customHeight="true" outlineLevel="0" collapsed="false">
      <c r="A97" s="42"/>
      <c r="B97" s="69"/>
      <c r="C97" s="71" t="n">
        <v>613000</v>
      </c>
      <c r="D97" s="52"/>
      <c r="E97" s="53"/>
      <c r="F97" s="65" t="s">
        <v>31</v>
      </c>
      <c r="G97" s="43"/>
      <c r="H97" s="47" t="n">
        <f aca="false">SUM(H98:H106)</f>
        <v>0</v>
      </c>
      <c r="I97" s="47"/>
      <c r="J97" s="47"/>
      <c r="K97" s="47"/>
      <c r="L97" s="47"/>
      <c r="M97" s="47" t="n">
        <f aca="false">SUM(M98:M106)</f>
        <v>91580</v>
      </c>
      <c r="N97" s="47" t="n">
        <f aca="false">SUM(N98:N106)</f>
        <v>0</v>
      </c>
      <c r="O97" s="47"/>
      <c r="P97" s="47" t="n">
        <f aca="false">SUM(P98:P106)</f>
        <v>61050</v>
      </c>
    </row>
    <row r="98" customFormat="false" ht="11.25" hidden="false" customHeight="false" outlineLevel="0" collapsed="false">
      <c r="A98" s="42"/>
      <c r="B98" s="69"/>
      <c r="C98" s="70"/>
      <c r="D98" s="52" t="n">
        <v>613100</v>
      </c>
      <c r="E98" s="55"/>
      <c r="F98" s="2" t="s">
        <v>32</v>
      </c>
      <c r="G98" s="43"/>
      <c r="H98" s="47"/>
      <c r="I98" s="47"/>
      <c r="J98" s="47"/>
      <c r="K98" s="47"/>
      <c r="L98" s="47"/>
      <c r="M98" s="57" t="n">
        <v>7900</v>
      </c>
      <c r="N98" s="57"/>
      <c r="P98" s="57" t="n">
        <v>400</v>
      </c>
    </row>
    <row r="99" customFormat="false" ht="11.25" hidden="false" customHeight="false" outlineLevel="0" collapsed="false">
      <c r="A99" s="42"/>
      <c r="B99" s="69"/>
      <c r="D99" s="52" t="n">
        <v>613200</v>
      </c>
      <c r="E99" s="55"/>
      <c r="F99" s="2" t="s">
        <v>33</v>
      </c>
      <c r="G99" s="43"/>
      <c r="H99" s="47"/>
      <c r="I99" s="47"/>
      <c r="J99" s="47"/>
      <c r="K99" s="47"/>
      <c r="L99" s="47"/>
      <c r="M99" s="57" t="n">
        <v>27440</v>
      </c>
      <c r="N99" s="57"/>
      <c r="P99" s="57" t="n">
        <v>1690</v>
      </c>
    </row>
    <row r="100" customFormat="false" ht="11.25" hidden="false" customHeight="false" outlineLevel="0" collapsed="false">
      <c r="A100" s="42"/>
      <c r="B100" s="69"/>
      <c r="D100" s="52" t="n">
        <v>613300</v>
      </c>
      <c r="E100" s="55"/>
      <c r="F100" s="2" t="s">
        <v>34</v>
      </c>
      <c r="G100" s="43"/>
      <c r="H100" s="47"/>
      <c r="I100" s="47"/>
      <c r="J100" s="47"/>
      <c r="K100" s="47"/>
      <c r="L100" s="47"/>
      <c r="M100" s="57" t="n">
        <v>17400</v>
      </c>
      <c r="N100" s="57"/>
      <c r="P100" s="57" t="n">
        <v>15870</v>
      </c>
    </row>
    <row r="101" customFormat="false" ht="11.25" hidden="false" customHeight="false" outlineLevel="0" collapsed="false">
      <c r="A101" s="42"/>
      <c r="B101" s="69"/>
      <c r="D101" s="52" t="n">
        <v>613400</v>
      </c>
      <c r="E101" s="55"/>
      <c r="F101" s="2" t="s">
        <v>35</v>
      </c>
      <c r="G101" s="43"/>
      <c r="H101" s="47"/>
      <c r="I101" s="47"/>
      <c r="J101" s="47"/>
      <c r="K101" s="47"/>
      <c r="L101" s="47"/>
      <c r="M101" s="57" t="n">
        <v>11200</v>
      </c>
      <c r="N101" s="57"/>
      <c r="P101" s="57" t="n">
        <v>11200</v>
      </c>
    </row>
    <row r="102" customFormat="false" ht="11.25" hidden="false" customHeight="false" outlineLevel="0" collapsed="false">
      <c r="A102" s="42"/>
      <c r="B102" s="69"/>
      <c r="D102" s="52" t="n">
        <v>613500</v>
      </c>
      <c r="E102" s="55"/>
      <c r="F102" s="2" t="s">
        <v>36</v>
      </c>
      <c r="G102" s="43"/>
      <c r="H102" s="47"/>
      <c r="I102" s="47"/>
      <c r="J102" s="47"/>
      <c r="K102" s="47"/>
      <c r="L102" s="47"/>
      <c r="M102" s="57" t="n">
        <v>5260</v>
      </c>
      <c r="N102" s="57"/>
      <c r="P102" s="57" t="n">
        <v>5260</v>
      </c>
    </row>
    <row r="103" customFormat="false" ht="11.25" hidden="false" customHeight="false" outlineLevel="0" collapsed="false">
      <c r="A103" s="42"/>
      <c r="B103" s="69"/>
      <c r="D103" s="52" t="n">
        <v>613600</v>
      </c>
      <c r="E103" s="55"/>
      <c r="F103" s="2" t="s">
        <v>57</v>
      </c>
      <c r="G103" s="43"/>
      <c r="H103" s="47"/>
      <c r="I103" s="47"/>
      <c r="J103" s="47"/>
      <c r="K103" s="47"/>
      <c r="L103" s="47"/>
      <c r="M103" s="57"/>
      <c r="N103" s="57"/>
      <c r="P103" s="57" t="n">
        <v>4240</v>
      </c>
    </row>
    <row r="104" customFormat="false" ht="11.25" hidden="false" customHeight="false" outlineLevel="0" collapsed="false">
      <c r="A104" s="42"/>
      <c r="B104" s="69"/>
      <c r="D104" s="52" t="n">
        <v>613700</v>
      </c>
      <c r="E104" s="55"/>
      <c r="F104" s="2" t="s">
        <v>37</v>
      </c>
      <c r="G104" s="43"/>
      <c r="H104" s="47"/>
      <c r="I104" s="47"/>
      <c r="J104" s="47"/>
      <c r="K104" s="47"/>
      <c r="L104" s="47"/>
      <c r="M104" s="57" t="n">
        <v>5700</v>
      </c>
      <c r="N104" s="57"/>
      <c r="P104" s="57" t="n">
        <v>6960</v>
      </c>
    </row>
    <row r="105" customFormat="false" ht="11.25" hidden="false" customHeight="true" outlineLevel="0" collapsed="false">
      <c r="A105" s="42"/>
      <c r="B105" s="69"/>
      <c r="D105" s="52" t="n">
        <v>613800</v>
      </c>
      <c r="E105" s="55"/>
      <c r="F105" s="66" t="s">
        <v>38</v>
      </c>
      <c r="G105" s="43"/>
      <c r="H105" s="47"/>
      <c r="I105" s="47"/>
      <c r="J105" s="47"/>
      <c r="K105" s="47"/>
      <c r="L105" s="47"/>
      <c r="M105" s="57" t="n">
        <v>3250</v>
      </c>
      <c r="N105" s="57"/>
      <c r="P105" s="57"/>
    </row>
    <row r="106" customFormat="false" ht="11.25" hidden="false" customHeight="false" outlineLevel="0" collapsed="false">
      <c r="A106" s="42"/>
      <c r="B106" s="69"/>
      <c r="D106" s="52" t="n">
        <v>613900</v>
      </c>
      <c r="E106" s="55"/>
      <c r="F106" s="2" t="s">
        <v>39</v>
      </c>
      <c r="G106" s="43"/>
      <c r="H106" s="47"/>
      <c r="I106" s="47"/>
      <c r="J106" s="47"/>
      <c r="K106" s="47"/>
      <c r="L106" s="47"/>
      <c r="M106" s="57" t="n">
        <v>13430</v>
      </c>
      <c r="N106" s="57"/>
      <c r="P106" s="57" t="n">
        <v>15430</v>
      </c>
    </row>
    <row r="107" customFormat="false" ht="11.25" hidden="false" customHeight="false" outlineLevel="0" collapsed="false">
      <c r="A107" s="42"/>
      <c r="B107" s="69"/>
      <c r="D107" s="52"/>
      <c r="E107" s="55"/>
      <c r="G107" s="43"/>
      <c r="H107" s="47"/>
      <c r="I107" s="47"/>
      <c r="J107" s="47"/>
      <c r="K107" s="47"/>
      <c r="L107" s="47"/>
      <c r="M107" s="57"/>
      <c r="N107" s="57"/>
      <c r="P107" s="48"/>
    </row>
    <row r="108" customFormat="false" ht="13.5" hidden="false" customHeight="true" outlineLevel="0" collapsed="false">
      <c r="A108" s="42" t="s">
        <v>58</v>
      </c>
      <c r="B108" s="69"/>
      <c r="D108" s="52"/>
      <c r="E108" s="55"/>
      <c r="G108" s="43"/>
      <c r="H108" s="47"/>
      <c r="I108" s="47"/>
      <c r="J108" s="47"/>
      <c r="K108" s="47"/>
      <c r="L108" s="47"/>
      <c r="M108" s="59" t="n">
        <v>44</v>
      </c>
      <c r="N108" s="59" t="n">
        <v>44</v>
      </c>
      <c r="O108" s="59" t="n">
        <v>44</v>
      </c>
      <c r="P108" s="59" t="n">
        <v>44</v>
      </c>
    </row>
    <row r="109" customFormat="false" ht="13.5" hidden="false" customHeight="true" outlineLevel="0" collapsed="false">
      <c r="A109" s="42"/>
      <c r="B109" s="69"/>
      <c r="D109" s="52"/>
      <c r="E109" s="55"/>
      <c r="G109" s="43"/>
      <c r="H109" s="47"/>
      <c r="I109" s="47"/>
      <c r="J109" s="47"/>
      <c r="K109" s="47"/>
      <c r="L109" s="47"/>
      <c r="M109" s="59"/>
      <c r="N109" s="59"/>
      <c r="P109" s="48"/>
    </row>
    <row r="110" customFormat="false" ht="16.5" hidden="false" customHeight="true" outlineLevel="0" collapsed="false">
      <c r="A110" s="42" t="s">
        <v>59</v>
      </c>
      <c r="B110" s="69"/>
      <c r="D110" s="52"/>
      <c r="E110" s="55"/>
      <c r="G110" s="43"/>
      <c r="H110" s="47" t="n">
        <f aca="false">SUM(H88+H93+H97)</f>
        <v>0</v>
      </c>
      <c r="I110" s="47"/>
      <c r="J110" s="47"/>
      <c r="K110" s="47"/>
      <c r="L110" s="47"/>
      <c r="M110" s="47" t="n">
        <f aca="false">SUM(M88+M93+M97)</f>
        <v>851310</v>
      </c>
      <c r="N110" s="47" t="n">
        <f aca="false">SUM(N88+N93+N97)</f>
        <v>0</v>
      </c>
      <c r="O110" s="47"/>
      <c r="P110" s="48" t="n">
        <f aca="false">SUM(P97+P88+P93)</f>
        <v>845380</v>
      </c>
    </row>
    <row r="111" customFormat="false" ht="16.5" hidden="false" customHeight="true" outlineLevel="0" collapsed="false">
      <c r="A111" s="42" t="s">
        <v>60</v>
      </c>
      <c r="B111" s="69"/>
      <c r="D111" s="52"/>
      <c r="E111" s="55"/>
      <c r="G111" s="43"/>
      <c r="H111" s="47"/>
      <c r="I111" s="47"/>
      <c r="J111" s="47"/>
      <c r="K111" s="47"/>
      <c r="L111" s="47"/>
      <c r="M111" s="47" t="n">
        <f aca="false">SUM(M43+M84+M110)</f>
        <v>8151390</v>
      </c>
      <c r="N111" s="47" t="n">
        <f aca="false">SUM(N43+N84+N110)</f>
        <v>0</v>
      </c>
      <c r="O111" s="47" t="n">
        <f aca="false">SUM(O43+O84+O110)</f>
        <v>9378179</v>
      </c>
      <c r="P111" s="47" t="n">
        <f aca="false">SUM(P43+P84+P110)</f>
        <v>10300040</v>
      </c>
    </row>
    <row r="112" customFormat="false" ht="13.5" hidden="false" customHeight="true" outlineLevel="0" collapsed="false">
      <c r="A112" s="42"/>
      <c r="B112" s="69"/>
      <c r="D112" s="52"/>
      <c r="E112" s="55"/>
      <c r="G112" s="43"/>
      <c r="H112" s="47"/>
      <c r="I112" s="47"/>
      <c r="J112" s="47"/>
      <c r="K112" s="47"/>
      <c r="L112" s="47"/>
      <c r="M112" s="47"/>
      <c r="N112" s="47"/>
      <c r="O112" s="47"/>
      <c r="P112" s="48"/>
    </row>
    <row r="113" customFormat="false" ht="18" hidden="false" customHeight="true" outlineLevel="0" collapsed="false">
      <c r="A113" s="42" t="n">
        <v>11</v>
      </c>
      <c r="B113" s="42"/>
      <c r="C113" s="65"/>
      <c r="D113" s="52"/>
      <c r="E113" s="53"/>
      <c r="F113" s="65" t="s">
        <v>61</v>
      </c>
      <c r="G113" s="42"/>
      <c r="H113" s="47"/>
      <c r="I113" s="47"/>
      <c r="J113" s="77"/>
      <c r="K113" s="77"/>
      <c r="L113" s="47"/>
      <c r="P113" s="48"/>
    </row>
    <row r="114" customFormat="false" ht="18" hidden="false" customHeight="true" outlineLevel="0" collapsed="false">
      <c r="A114" s="42"/>
      <c r="B114" s="42"/>
      <c r="C114" s="65"/>
      <c r="D114" s="52"/>
      <c r="E114" s="53"/>
      <c r="F114" s="65" t="s">
        <v>62</v>
      </c>
      <c r="G114" s="42"/>
      <c r="H114" s="47"/>
      <c r="I114" s="47"/>
      <c r="J114" s="77"/>
      <c r="K114" s="77"/>
      <c r="L114" s="47"/>
      <c r="P114" s="48"/>
    </row>
    <row r="115" customFormat="false" ht="18" hidden="false" customHeight="true" outlineLevel="0" collapsed="false">
      <c r="A115" s="78"/>
      <c r="B115" s="78" t="n">
        <v>1101</v>
      </c>
      <c r="C115" s="79"/>
      <c r="D115" s="52"/>
      <c r="E115" s="62"/>
      <c r="F115" s="79" t="s">
        <v>63</v>
      </c>
      <c r="G115" s="78"/>
      <c r="H115" s="80"/>
      <c r="I115" s="80"/>
      <c r="J115" s="81"/>
      <c r="K115" s="81"/>
      <c r="L115" s="80"/>
      <c r="P115" s="48"/>
    </row>
    <row r="116" customFormat="false" ht="13.5" hidden="false" customHeight="true" outlineLevel="0" collapsed="false">
      <c r="D116" s="61"/>
      <c r="E116" s="62"/>
      <c r="F116" s="79"/>
      <c r="G116" s="78"/>
      <c r="H116" s="60"/>
      <c r="I116" s="60"/>
      <c r="J116" s="82"/>
      <c r="K116" s="82"/>
      <c r="L116" s="60"/>
      <c r="P116" s="48"/>
    </row>
    <row r="117" customFormat="false" ht="18" hidden="false" customHeight="true" outlineLevel="0" collapsed="false">
      <c r="B117" s="42"/>
      <c r="C117" s="51" t="n">
        <v>611000</v>
      </c>
      <c r="D117" s="52"/>
      <c r="E117" s="53"/>
      <c r="F117" s="51" t="s">
        <v>17</v>
      </c>
      <c r="G117" s="51"/>
      <c r="H117" s="47" t="n">
        <f aca="false">H118+H119</f>
        <v>212821</v>
      </c>
      <c r="I117" s="47" t="n">
        <f aca="false">I118+I119</f>
        <v>202754</v>
      </c>
      <c r="J117" s="47" t="n">
        <f aca="false">J118+J119</f>
        <v>216300</v>
      </c>
      <c r="K117" s="47" t="n">
        <f aca="false">K118+K119</f>
        <v>212821.154</v>
      </c>
      <c r="L117" s="47" t="n">
        <f aca="false">L118+L119</f>
        <v>212821</v>
      </c>
      <c r="M117" s="83" t="n">
        <f aca="false">SUM(M118:M119)</f>
        <v>191600</v>
      </c>
      <c r="N117" s="83" t="n">
        <f aca="false">SUM(N118:N119)</f>
        <v>160764</v>
      </c>
      <c r="O117" s="83" t="n">
        <f aca="false">SUM(O118:O119)</f>
        <v>230500</v>
      </c>
      <c r="P117" s="83" t="n">
        <f aca="false">SUM(P118:P119)</f>
        <v>202600</v>
      </c>
    </row>
    <row r="118" customFormat="false" ht="11.25" hidden="false" customHeight="false" outlineLevel="0" collapsed="false">
      <c r="C118" s="70"/>
      <c r="D118" s="52" t="n">
        <v>611100</v>
      </c>
      <c r="E118" s="55"/>
      <c r="F118" s="2" t="s">
        <v>52</v>
      </c>
      <c r="H118" s="60" t="n">
        <v>183400</v>
      </c>
      <c r="I118" s="60" t="n">
        <v>142953</v>
      </c>
      <c r="J118" s="82" t="n">
        <v>183400</v>
      </c>
      <c r="K118" s="82" t="n">
        <v>183400</v>
      </c>
      <c r="L118" s="60" t="n">
        <v>183400</v>
      </c>
      <c r="M118" s="5" t="n">
        <v>165200</v>
      </c>
      <c r="N118" s="5" t="n">
        <v>111118</v>
      </c>
      <c r="O118" s="5" t="n">
        <v>176800</v>
      </c>
      <c r="P118" s="5" t="n">
        <v>165200</v>
      </c>
    </row>
    <row r="119" customFormat="false" ht="11.25" hidden="false" customHeight="false" outlineLevel="0" collapsed="false">
      <c r="C119" s="70"/>
      <c r="D119" s="52" t="n">
        <v>611200</v>
      </c>
      <c r="E119" s="55"/>
      <c r="F119" s="2" t="s">
        <v>54</v>
      </c>
      <c r="H119" s="60" t="n">
        <v>29421</v>
      </c>
      <c r="I119" s="60" t="n">
        <v>59801</v>
      </c>
      <c r="J119" s="82" t="n">
        <v>32900</v>
      </c>
      <c r="K119" s="82" t="n">
        <f aca="false">J119*0.89426</f>
        <v>29421.154</v>
      </c>
      <c r="L119" s="60" t="n">
        <v>29421</v>
      </c>
      <c r="M119" s="5" t="n">
        <v>26400</v>
      </c>
      <c r="N119" s="5" t="n">
        <v>49646</v>
      </c>
      <c r="O119" s="5" t="n">
        <v>53700</v>
      </c>
      <c r="P119" s="6" t="n">
        <v>37400</v>
      </c>
    </row>
    <row r="120" customFormat="false" ht="12" hidden="false" customHeight="true" outlineLevel="0" collapsed="false">
      <c r="C120" s="70"/>
      <c r="D120" s="52"/>
      <c r="E120" s="64"/>
      <c r="H120" s="60"/>
      <c r="I120" s="60"/>
      <c r="J120" s="82"/>
      <c r="K120" s="82"/>
      <c r="L120" s="60"/>
    </row>
    <row r="121" customFormat="false" ht="18" hidden="false" customHeight="true" outlineLevel="0" collapsed="false">
      <c r="B121" s="42"/>
      <c r="C121" s="51" t="n">
        <v>612000</v>
      </c>
      <c r="D121" s="52"/>
      <c r="E121" s="53"/>
      <c r="F121" s="51" t="s">
        <v>64</v>
      </c>
      <c r="G121" s="51"/>
      <c r="H121" s="47" t="n">
        <f aca="false">H122</f>
        <v>22000</v>
      </c>
      <c r="I121" s="47" t="n">
        <f aca="false">I122</f>
        <v>17079</v>
      </c>
      <c r="J121" s="47" t="n">
        <f aca="false">J122</f>
        <v>22000</v>
      </c>
      <c r="K121" s="47" t="n">
        <f aca="false">K122</f>
        <v>22000</v>
      </c>
      <c r="L121" s="47" t="n">
        <f aca="false">L122</f>
        <v>22000</v>
      </c>
      <c r="M121" s="83" t="n">
        <f aca="false">SUM(M122)</f>
        <v>18400</v>
      </c>
      <c r="N121" s="83" t="n">
        <f aca="false">SUM(N122)</f>
        <v>11442</v>
      </c>
      <c r="O121" s="83" t="n">
        <f aca="false">SUM(O122)</f>
        <v>19650</v>
      </c>
      <c r="P121" s="83" t="n">
        <f aca="false">SUM(P122)</f>
        <v>18400</v>
      </c>
    </row>
    <row r="122" customFormat="false" ht="12" hidden="false" customHeight="true" outlineLevel="0" collapsed="false">
      <c r="C122" s="70"/>
      <c r="D122" s="52" t="n">
        <v>612100</v>
      </c>
      <c r="E122" s="64"/>
      <c r="F122" s="2" t="s">
        <v>55</v>
      </c>
      <c r="H122" s="60" t="n">
        <v>22000</v>
      </c>
      <c r="I122" s="60" t="n">
        <v>17079</v>
      </c>
      <c r="J122" s="82" t="n">
        <v>22000</v>
      </c>
      <c r="K122" s="82" t="n">
        <v>22000</v>
      </c>
      <c r="L122" s="60" t="n">
        <v>22000</v>
      </c>
      <c r="M122" s="5" t="n">
        <v>18400</v>
      </c>
      <c r="N122" s="5" t="n">
        <v>11442</v>
      </c>
      <c r="O122" s="5" t="n">
        <v>19650</v>
      </c>
      <c r="P122" s="5" t="n">
        <v>18400</v>
      </c>
    </row>
    <row r="123" customFormat="false" ht="12" hidden="false" customHeight="true" outlineLevel="0" collapsed="false">
      <c r="C123" s="70"/>
      <c r="D123" s="52"/>
      <c r="E123" s="64"/>
      <c r="H123" s="60"/>
      <c r="I123" s="60"/>
      <c r="J123" s="82"/>
      <c r="K123" s="82"/>
      <c r="L123" s="60"/>
      <c r="P123" s="48"/>
    </row>
    <row r="124" customFormat="false" ht="18" hidden="false" customHeight="true" outlineLevel="0" collapsed="false">
      <c r="B124" s="42"/>
      <c r="C124" s="71" t="n">
        <v>613000</v>
      </c>
      <c r="D124" s="52"/>
      <c r="E124" s="53"/>
      <c r="F124" s="65" t="s">
        <v>31</v>
      </c>
      <c r="G124" s="42"/>
      <c r="H124" s="47" t="n">
        <f aca="false">SUM(H125:H133)</f>
        <v>227144</v>
      </c>
      <c r="I124" s="47" t="n">
        <v>206056</v>
      </c>
      <c r="J124" s="77" t="n">
        <f aca="false">J125+J126+J127+J128+J129+J130+J131+J132+J133</f>
        <v>263140</v>
      </c>
      <c r="K124" s="77" t="n">
        <f aca="false">K125+K126+K127+K128+K129+K130+K131+K132+K133</f>
        <v>171840.9456</v>
      </c>
      <c r="L124" s="47" t="n">
        <v>227144</v>
      </c>
      <c r="M124" s="83" t="n">
        <f aca="false">SUM(M125:M133)</f>
        <v>318402</v>
      </c>
      <c r="N124" s="83" t="n">
        <f aca="false">SUM(N125:N133)</f>
        <v>0</v>
      </c>
      <c r="O124" s="83" t="n">
        <f aca="false">SUM(O125:O133)</f>
        <v>320100</v>
      </c>
      <c r="P124" s="83" t="n">
        <f aca="false">SUM(P125:P133)</f>
        <v>299540</v>
      </c>
    </row>
    <row r="125" customFormat="false" ht="12" hidden="false" customHeight="true" outlineLevel="0" collapsed="false">
      <c r="C125" s="70"/>
      <c r="D125" s="52" t="n">
        <v>613100</v>
      </c>
      <c r="E125" s="55"/>
      <c r="F125" s="2" t="s">
        <v>32</v>
      </c>
      <c r="H125" s="60" t="n">
        <v>46199</v>
      </c>
      <c r="I125" s="60"/>
      <c r="J125" s="82" t="n">
        <v>53520</v>
      </c>
      <c r="K125" s="82" t="n">
        <f aca="false">J125*0.65304</f>
        <v>34950.7008</v>
      </c>
      <c r="L125" s="60" t="n">
        <f aca="false">K125*1.3218201</f>
        <v>46198.5388265261</v>
      </c>
      <c r="M125" s="5" t="n">
        <v>36260</v>
      </c>
      <c r="O125" s="5" t="n">
        <v>38800</v>
      </c>
      <c r="P125" s="5" t="n">
        <v>39160</v>
      </c>
    </row>
    <row r="126" customFormat="false" ht="12" hidden="false" customHeight="true" outlineLevel="0" collapsed="false">
      <c r="D126" s="52" t="n">
        <v>613200</v>
      </c>
      <c r="E126" s="55"/>
      <c r="F126" s="2" t="s">
        <v>33</v>
      </c>
      <c r="H126" s="60" t="n">
        <v>9240</v>
      </c>
      <c r="I126" s="60"/>
      <c r="J126" s="82" t="n">
        <v>10704</v>
      </c>
      <c r="K126" s="82" t="n">
        <f aca="false">J126*0.65304</f>
        <v>6990.14016</v>
      </c>
      <c r="L126" s="60" t="n">
        <f aca="false">K126*1.3218201</f>
        <v>9239.70776530522</v>
      </c>
      <c r="M126" s="5" t="n">
        <v>4900</v>
      </c>
      <c r="O126" s="5" t="n">
        <v>9600</v>
      </c>
      <c r="P126" s="5" t="n">
        <v>2590</v>
      </c>
    </row>
    <row r="127" customFormat="false" ht="12" hidden="false" customHeight="true" outlineLevel="0" collapsed="false">
      <c r="D127" s="52" t="n">
        <v>613300</v>
      </c>
      <c r="E127" s="55"/>
      <c r="F127" s="2" t="s">
        <v>34</v>
      </c>
      <c r="H127" s="60" t="n">
        <v>34649</v>
      </c>
      <c r="I127" s="60"/>
      <c r="J127" s="82" t="n">
        <v>40140</v>
      </c>
      <c r="K127" s="82" t="n">
        <f aca="false">J127*0.65304</f>
        <v>26213.0256</v>
      </c>
      <c r="L127" s="60" t="n">
        <f aca="false">K127*1.3218201</f>
        <v>34648.9041198946</v>
      </c>
      <c r="M127" s="5" t="n">
        <v>34300</v>
      </c>
      <c r="O127" s="5" t="n">
        <v>36700</v>
      </c>
      <c r="P127" s="5" t="n">
        <v>33670</v>
      </c>
    </row>
    <row r="128" customFormat="false" ht="12" hidden="false" customHeight="true" outlineLevel="0" collapsed="false">
      <c r="D128" s="52" t="n">
        <v>613400</v>
      </c>
      <c r="E128" s="55"/>
      <c r="F128" s="2" t="s">
        <v>35</v>
      </c>
      <c r="H128" s="60" t="n">
        <v>11550</v>
      </c>
      <c r="I128" s="60"/>
      <c r="J128" s="82" t="n">
        <v>13380</v>
      </c>
      <c r="K128" s="82" t="n">
        <f aca="false">J128*0.65304</f>
        <v>8737.6752</v>
      </c>
      <c r="L128" s="60" t="n">
        <f aca="false">K128*1.3218201</f>
        <v>11549.6347066315</v>
      </c>
      <c r="M128" s="5" t="n">
        <v>18620</v>
      </c>
      <c r="O128" s="5" t="n">
        <v>23200</v>
      </c>
      <c r="P128" s="5" t="n">
        <v>20110</v>
      </c>
    </row>
    <row r="129" customFormat="false" ht="12" hidden="false" customHeight="true" outlineLevel="0" collapsed="false">
      <c r="D129" s="52" t="n">
        <v>613500</v>
      </c>
      <c r="E129" s="55"/>
      <c r="F129" s="2" t="s">
        <v>36</v>
      </c>
      <c r="H129" s="60" t="n">
        <v>15400</v>
      </c>
      <c r="I129" s="60"/>
      <c r="J129" s="82" t="n">
        <v>17840</v>
      </c>
      <c r="K129" s="82" t="n">
        <f aca="false">J129*0.65304</f>
        <v>11650.2336</v>
      </c>
      <c r="L129" s="60" t="n">
        <f aca="false">K129*1.3218201</f>
        <v>15399.5129421754</v>
      </c>
      <c r="M129" s="5" t="n">
        <v>14700</v>
      </c>
      <c r="O129" s="5" t="n">
        <v>18000</v>
      </c>
      <c r="P129" s="5" t="n">
        <v>15880</v>
      </c>
    </row>
    <row r="130" customFormat="false" ht="12" hidden="false" customHeight="true" outlineLevel="0" collapsed="false">
      <c r="D130" s="52" t="n">
        <v>613600</v>
      </c>
      <c r="E130" s="55"/>
      <c r="F130" s="2" t="s">
        <v>57</v>
      </c>
      <c r="H130" s="60"/>
      <c r="I130" s="60"/>
      <c r="J130" s="82" t="n">
        <f aca="false">I130*0.74232</f>
        <v>0</v>
      </c>
      <c r="K130" s="82"/>
      <c r="L130" s="60"/>
      <c r="M130" s="5" t="n">
        <v>15582</v>
      </c>
      <c r="O130" s="5" t="n">
        <v>15000</v>
      </c>
      <c r="P130" s="5" t="n">
        <v>16830</v>
      </c>
    </row>
    <row r="131" customFormat="false" ht="12" hidden="false" customHeight="true" outlineLevel="0" collapsed="false">
      <c r="D131" s="52" t="n">
        <v>613700</v>
      </c>
      <c r="E131" s="55"/>
      <c r="F131" s="2" t="s">
        <v>37</v>
      </c>
      <c r="H131" s="60" t="n">
        <v>19249</v>
      </c>
      <c r="I131" s="60"/>
      <c r="J131" s="82" t="n">
        <v>22300</v>
      </c>
      <c r="K131" s="82" t="n">
        <f aca="false">J131*0.65304</f>
        <v>14562.792</v>
      </c>
      <c r="L131" s="60" t="n">
        <f aca="false">K131*1.3218201</f>
        <v>19249.3911777192</v>
      </c>
      <c r="M131" s="5" t="n">
        <v>29400</v>
      </c>
      <c r="O131" s="5" t="n">
        <v>34700</v>
      </c>
      <c r="P131" s="5" t="n">
        <v>31750</v>
      </c>
    </row>
    <row r="132" customFormat="false" ht="11.25" hidden="false" customHeight="true" outlineLevel="0" collapsed="false">
      <c r="D132" s="84" t="n">
        <v>613800</v>
      </c>
      <c r="E132" s="55"/>
      <c r="F132" s="66" t="s">
        <v>38</v>
      </c>
      <c r="G132" s="66"/>
      <c r="H132" s="5" t="n">
        <v>1540</v>
      </c>
      <c r="I132" s="60"/>
      <c r="J132" s="82" t="n">
        <v>1784</v>
      </c>
      <c r="K132" s="82" t="n">
        <f aca="false">J132*0.65304</f>
        <v>1165.02336</v>
      </c>
      <c r="L132" s="60" t="n">
        <f aca="false">K132*1.3218201</f>
        <v>1539.95129421754</v>
      </c>
      <c r="M132" s="5" t="n">
        <v>7840</v>
      </c>
      <c r="O132" s="5" t="n">
        <v>8400</v>
      </c>
      <c r="P132" s="5"/>
    </row>
    <row r="133" customFormat="false" ht="11.25" hidden="false" customHeight="true" outlineLevel="0" collapsed="false">
      <c r="D133" s="52" t="n">
        <v>613900</v>
      </c>
      <c r="E133" s="55"/>
      <c r="F133" s="2" t="s">
        <v>39</v>
      </c>
      <c r="H133" s="60" t="n">
        <v>89317</v>
      </c>
      <c r="I133" s="60"/>
      <c r="J133" s="82" t="n">
        <v>103472</v>
      </c>
      <c r="K133" s="82" t="n">
        <f aca="false">J133*0.65304</f>
        <v>67571.35488</v>
      </c>
      <c r="L133" s="60" t="n">
        <f aca="false">K133*1.3218201</f>
        <v>89317.1750646171</v>
      </c>
      <c r="M133" s="5" t="n">
        <v>156800</v>
      </c>
      <c r="O133" s="5" t="n">
        <v>135700</v>
      </c>
      <c r="P133" s="5" t="n">
        <v>139550</v>
      </c>
    </row>
    <row r="134" customFormat="false" ht="13.5" hidden="false" customHeight="true" outlineLevel="0" collapsed="false">
      <c r="D134" s="52"/>
      <c r="E134" s="55"/>
      <c r="H134" s="60"/>
      <c r="I134" s="60"/>
      <c r="J134" s="82"/>
      <c r="K134" s="82"/>
      <c r="L134" s="60"/>
      <c r="P134" s="48"/>
    </row>
    <row r="135" s="43" customFormat="true" ht="13.5" hidden="false" customHeight="true" outlineLevel="0" collapsed="false">
      <c r="A135" s="42" t="s">
        <v>58</v>
      </c>
      <c r="B135" s="42"/>
      <c r="C135" s="65"/>
      <c r="D135" s="72"/>
      <c r="E135" s="53"/>
      <c r="F135" s="65"/>
      <c r="G135" s="42"/>
      <c r="H135" s="47" t="n">
        <v>12</v>
      </c>
      <c r="I135" s="47" t="n">
        <v>7</v>
      </c>
      <c r="J135" s="77" t="n">
        <v>12</v>
      </c>
      <c r="K135" s="77" t="n">
        <v>12</v>
      </c>
      <c r="L135" s="47" t="n">
        <v>12</v>
      </c>
      <c r="M135" s="83" t="n">
        <v>10</v>
      </c>
      <c r="N135" s="83"/>
      <c r="O135" s="83" t="n">
        <v>10</v>
      </c>
      <c r="P135" s="48" t="n">
        <v>10</v>
      </c>
      <c r="R135" s="48"/>
    </row>
    <row r="136" customFormat="false" ht="13.5" hidden="false" customHeight="true" outlineLevel="0" collapsed="false">
      <c r="B136" s="42"/>
      <c r="C136" s="65"/>
      <c r="D136" s="72"/>
      <c r="E136" s="53"/>
      <c r="G136" s="42"/>
      <c r="H136" s="47"/>
      <c r="I136" s="47"/>
      <c r="J136" s="77"/>
      <c r="K136" s="77"/>
      <c r="L136" s="47"/>
      <c r="P136" s="48"/>
    </row>
    <row r="137" customFormat="false" ht="18" hidden="false" customHeight="true" outlineLevel="0" collapsed="false">
      <c r="A137" s="42" t="s">
        <v>65</v>
      </c>
      <c r="B137" s="42"/>
      <c r="C137" s="65"/>
      <c r="D137" s="72"/>
      <c r="E137" s="53"/>
      <c r="F137" s="65"/>
      <c r="G137" s="42"/>
      <c r="H137" s="47" t="n">
        <f aca="false">H117+H121+H124</f>
        <v>461965</v>
      </c>
      <c r="I137" s="47" t="n">
        <f aca="false">I117+I121+I124</f>
        <v>425889</v>
      </c>
      <c r="J137" s="47" t="n">
        <f aca="false">J117+J121+J124</f>
        <v>501440</v>
      </c>
      <c r="K137" s="47" t="n">
        <f aca="false">K117+K121+K124</f>
        <v>406662.0996</v>
      </c>
      <c r="L137" s="47" t="n">
        <f aca="false">L117+L121+L124</f>
        <v>461965</v>
      </c>
      <c r="M137" s="47" t="n">
        <f aca="false">SUM(M117+M121+M124)</f>
        <v>528402</v>
      </c>
      <c r="N137" s="47" t="e">
        <f aca="false">SUM(N117+N121+N124+#REF!)</f>
        <v>#VALUE!</v>
      </c>
      <c r="O137" s="47" t="e">
        <f aca="false">SUM(O117+O121+O124+#REF!)</f>
        <v>#VALUE!</v>
      </c>
      <c r="P137" s="47" t="n">
        <f aca="false">SUM(P117+P121+P124)</f>
        <v>520540</v>
      </c>
    </row>
    <row r="138" customFormat="false" ht="12" hidden="false" customHeight="true" outlineLevel="0" collapsed="false">
      <c r="A138" s="42"/>
      <c r="B138" s="42"/>
      <c r="C138" s="65"/>
      <c r="D138" s="72"/>
      <c r="E138" s="53"/>
      <c r="F138" s="65"/>
      <c r="G138" s="42"/>
      <c r="H138" s="47"/>
      <c r="I138" s="47"/>
      <c r="J138" s="47"/>
      <c r="K138" s="47"/>
      <c r="L138" s="47"/>
      <c r="M138" s="47"/>
      <c r="N138" s="47"/>
      <c r="O138" s="47"/>
      <c r="P138" s="48"/>
    </row>
    <row r="139" customFormat="false" ht="18" hidden="false" customHeight="true" outlineLevel="0" collapsed="false">
      <c r="A139" s="78"/>
      <c r="B139" s="78" t="n">
        <v>1102</v>
      </c>
      <c r="C139" s="79"/>
      <c r="D139" s="52"/>
      <c r="E139" s="62"/>
      <c r="F139" s="79" t="s">
        <v>66</v>
      </c>
      <c r="G139" s="78"/>
      <c r="H139" s="80"/>
      <c r="I139" s="80"/>
      <c r="J139" s="81"/>
      <c r="K139" s="81"/>
      <c r="L139" s="80"/>
      <c r="P139" s="48"/>
    </row>
    <row r="140" customFormat="false" ht="12.75" hidden="false" customHeight="true" outlineLevel="0" collapsed="false">
      <c r="D140" s="52"/>
      <c r="E140" s="64"/>
      <c r="H140" s="60"/>
      <c r="I140" s="60"/>
      <c r="J140" s="82"/>
      <c r="K140" s="82"/>
      <c r="L140" s="60"/>
      <c r="P140" s="48"/>
    </row>
    <row r="141" customFormat="false" ht="18" hidden="false" customHeight="true" outlineLevel="0" collapsed="false">
      <c r="B141" s="42"/>
      <c r="C141" s="51" t="n">
        <v>611000</v>
      </c>
      <c r="D141" s="52"/>
      <c r="E141" s="53"/>
      <c r="F141" s="54" t="s">
        <v>17</v>
      </c>
      <c r="G141" s="85"/>
      <c r="H141" s="47" t="n">
        <f aca="false">H142+H143</f>
        <v>227666</v>
      </c>
      <c r="I141" s="47" t="n">
        <f aca="false">I142+I143</f>
        <v>289652</v>
      </c>
      <c r="J141" s="47" t="n">
        <f aca="false">J142+J143</f>
        <v>232900</v>
      </c>
      <c r="K141" s="47" t="n">
        <f aca="false">K142+K143</f>
        <v>227665.87</v>
      </c>
      <c r="L141" s="47" t="n">
        <f aca="false">L142+L143</f>
        <v>227666</v>
      </c>
      <c r="M141" s="83" t="n">
        <f aca="false">SUM(M142:M143)</f>
        <v>191600</v>
      </c>
      <c r="N141" s="83" t="n">
        <f aca="false">SUM(N142:N143)</f>
        <v>224411</v>
      </c>
      <c r="O141" s="83" t="n">
        <f aca="false">SUM(O142:O143)</f>
        <v>230500</v>
      </c>
      <c r="P141" s="83" t="n">
        <f aca="false">SUM(P142:P143)</f>
        <v>202600</v>
      </c>
    </row>
    <row r="142" customFormat="false" ht="11.25" hidden="false" customHeight="true" outlineLevel="0" collapsed="false">
      <c r="C142" s="70"/>
      <c r="D142" s="52" t="n">
        <v>611100</v>
      </c>
      <c r="E142" s="55"/>
      <c r="F142" s="2" t="s">
        <v>52</v>
      </c>
      <c r="H142" s="60" t="n">
        <v>183400</v>
      </c>
      <c r="I142" s="60" t="n">
        <v>187653</v>
      </c>
      <c r="J142" s="82" t="n">
        <v>183400</v>
      </c>
      <c r="K142" s="82" t="n">
        <v>183400</v>
      </c>
      <c r="L142" s="60" t="n">
        <v>183400</v>
      </c>
      <c r="M142" s="5" t="n">
        <v>165200</v>
      </c>
      <c r="N142" s="5" t="n">
        <v>152440</v>
      </c>
      <c r="O142" s="5" t="n">
        <v>176800</v>
      </c>
      <c r="P142" s="5" t="n">
        <v>165200</v>
      </c>
    </row>
    <row r="143" customFormat="false" ht="11.25" hidden="false" customHeight="true" outlineLevel="0" collapsed="false">
      <c r="C143" s="70"/>
      <c r="D143" s="52" t="n">
        <v>611200</v>
      </c>
      <c r="E143" s="55"/>
      <c r="F143" s="2" t="s">
        <v>54</v>
      </c>
      <c r="G143" s="86"/>
      <c r="H143" s="60" t="n">
        <v>44266</v>
      </c>
      <c r="I143" s="60" t="n">
        <v>101999</v>
      </c>
      <c r="J143" s="82" t="n">
        <v>49500</v>
      </c>
      <c r="K143" s="82" t="n">
        <f aca="false">J143*0.89426</f>
        <v>44265.87</v>
      </c>
      <c r="L143" s="60" t="n">
        <v>44266</v>
      </c>
      <c r="M143" s="5" t="n">
        <v>26400</v>
      </c>
      <c r="N143" s="5" t="n">
        <v>71971</v>
      </c>
      <c r="O143" s="5" t="n">
        <v>53700</v>
      </c>
      <c r="P143" s="6" t="n">
        <v>37400</v>
      </c>
    </row>
    <row r="144" customFormat="false" ht="13.5" hidden="false" customHeight="true" outlineLevel="0" collapsed="false">
      <c r="C144" s="70"/>
      <c r="D144" s="52"/>
      <c r="E144" s="55"/>
      <c r="G144" s="86"/>
      <c r="H144" s="60"/>
      <c r="I144" s="60"/>
      <c r="J144" s="82"/>
      <c r="K144" s="82"/>
      <c r="L144" s="60"/>
    </row>
    <row r="145" customFormat="false" ht="18" hidden="false" customHeight="true" outlineLevel="0" collapsed="false">
      <c r="B145" s="42"/>
      <c r="C145" s="51" t="n">
        <v>612000</v>
      </c>
      <c r="D145" s="52"/>
      <c r="E145" s="53"/>
      <c r="F145" s="54" t="s">
        <v>64</v>
      </c>
      <c r="G145" s="85"/>
      <c r="H145" s="47" t="n">
        <f aca="false">H146</f>
        <v>22000</v>
      </c>
      <c r="I145" s="47" t="n">
        <f aca="false">I146</f>
        <v>22404</v>
      </c>
      <c r="J145" s="47" t="n">
        <f aca="false">J146</f>
        <v>22000</v>
      </c>
      <c r="K145" s="47" t="n">
        <f aca="false">K146</f>
        <v>22000</v>
      </c>
      <c r="L145" s="47" t="n">
        <f aca="false">L146</f>
        <v>22000</v>
      </c>
      <c r="M145" s="87" t="n">
        <f aca="false">SUM(M146)</f>
        <v>18400</v>
      </c>
      <c r="N145" s="87" t="n">
        <f aca="false">SUM(N146)</f>
        <v>17488</v>
      </c>
      <c r="O145" s="87" t="n">
        <f aca="false">SUM(O146)</f>
        <v>19650</v>
      </c>
      <c r="P145" s="87" t="n">
        <f aca="false">SUM(P146)</f>
        <v>18400</v>
      </c>
    </row>
    <row r="146" customFormat="false" ht="11.25" hidden="false" customHeight="true" outlineLevel="0" collapsed="false">
      <c r="C146" s="70"/>
      <c r="D146" s="52" t="n">
        <v>612100</v>
      </c>
      <c r="E146" s="64"/>
      <c r="F146" s="2" t="s">
        <v>55</v>
      </c>
      <c r="H146" s="60" t="n">
        <v>22000</v>
      </c>
      <c r="I146" s="60" t="n">
        <v>22404</v>
      </c>
      <c r="J146" s="82" t="n">
        <v>22000</v>
      </c>
      <c r="K146" s="82" t="n">
        <v>22000</v>
      </c>
      <c r="L146" s="60" t="n">
        <v>22000</v>
      </c>
      <c r="M146" s="5" t="n">
        <v>18400</v>
      </c>
      <c r="N146" s="5" t="n">
        <v>17488</v>
      </c>
      <c r="O146" s="5" t="n">
        <v>19650</v>
      </c>
      <c r="P146" s="5" t="n">
        <v>18400</v>
      </c>
    </row>
    <row r="147" customFormat="false" ht="13.5" hidden="false" customHeight="true" outlineLevel="0" collapsed="false">
      <c r="C147" s="70"/>
      <c r="D147" s="52"/>
      <c r="E147" s="64"/>
      <c r="H147" s="60"/>
      <c r="I147" s="60"/>
      <c r="J147" s="82"/>
      <c r="K147" s="82"/>
      <c r="L147" s="60"/>
      <c r="P147" s="48"/>
    </row>
    <row r="148" customFormat="false" ht="18" hidden="false" customHeight="true" outlineLevel="0" collapsed="false">
      <c r="B148" s="42"/>
      <c r="C148" s="71" t="n">
        <v>613000</v>
      </c>
      <c r="D148" s="52"/>
      <c r="E148" s="53"/>
      <c r="F148" s="65" t="s">
        <v>31</v>
      </c>
      <c r="G148" s="42"/>
      <c r="H148" s="47" t="n">
        <v>242210</v>
      </c>
      <c r="I148" s="47" t="n">
        <v>297953</v>
      </c>
      <c r="J148" s="77" t="e">
        <f aca="false">J149+J150+J151+J152+#REF!+#REF!+J155+J156+J157</f>
        <v>#VALUE!</v>
      </c>
      <c r="K148" s="77" t="n">
        <v>183241</v>
      </c>
      <c r="L148" s="47" t="n">
        <v>242210</v>
      </c>
      <c r="M148" s="47" t="n">
        <f aca="false">M149+M150+M151+M152+M153+M154+M155+M156+M157</f>
        <v>318402</v>
      </c>
      <c r="N148" s="47" t="n">
        <f aca="false">N149+N150+N151+N152+N153+N154+N155+N156+N157</f>
        <v>0</v>
      </c>
      <c r="O148" s="47" t="n">
        <f aca="false">O149+O150+O151+O152+O153+O154+O155+O156+O157</f>
        <v>321800</v>
      </c>
      <c r="P148" s="47" t="n">
        <f aca="false">P149+P150+P151+P152+P153+P154+P155+P156+P157</f>
        <v>301810</v>
      </c>
    </row>
    <row r="149" customFormat="false" ht="11.25" hidden="false" customHeight="true" outlineLevel="0" collapsed="false">
      <c r="C149" s="70"/>
      <c r="D149" s="52" t="n">
        <v>613100</v>
      </c>
      <c r="E149" s="55"/>
      <c r="F149" s="2" t="s">
        <v>32</v>
      </c>
      <c r="H149" s="60" t="n">
        <v>38444</v>
      </c>
      <c r="I149" s="60"/>
      <c r="J149" s="82" t="n">
        <f aca="false">I149*0.74232</f>
        <v>0</v>
      </c>
      <c r="K149" s="82" t="n">
        <v>29084</v>
      </c>
      <c r="L149" s="60" t="n">
        <f aca="false">K149*1.3218201</f>
        <v>38443.8157884</v>
      </c>
      <c r="M149" s="5" t="n">
        <v>36260</v>
      </c>
      <c r="O149" s="5" t="n">
        <v>38800</v>
      </c>
      <c r="P149" s="5" t="n">
        <v>38430</v>
      </c>
    </row>
    <row r="150" customFormat="false" ht="12" hidden="false" customHeight="true" outlineLevel="0" collapsed="false">
      <c r="D150" s="52" t="n">
        <v>613200</v>
      </c>
      <c r="E150" s="55"/>
      <c r="F150" s="2" t="s">
        <v>33</v>
      </c>
      <c r="H150" s="60" t="n">
        <v>8330</v>
      </c>
      <c r="I150" s="60"/>
      <c r="J150" s="82" t="n">
        <f aca="false">I150*0.74232</f>
        <v>0</v>
      </c>
      <c r="K150" s="82" t="n">
        <f aca="false">J150*0.65304</f>
        <v>0</v>
      </c>
      <c r="L150" s="60" t="n">
        <v>8330</v>
      </c>
      <c r="M150" s="5" t="n">
        <v>4900</v>
      </c>
      <c r="O150" s="5" t="n">
        <v>9600</v>
      </c>
      <c r="P150" s="5" t="n">
        <v>3470</v>
      </c>
    </row>
    <row r="151" customFormat="false" ht="11.25" hidden="false" customHeight="true" outlineLevel="0" collapsed="false">
      <c r="D151" s="52" t="n">
        <v>613300</v>
      </c>
      <c r="E151" s="55"/>
      <c r="F151" s="2" t="s">
        <v>34</v>
      </c>
      <c r="H151" s="60" t="n">
        <v>25631</v>
      </c>
      <c r="I151" s="60"/>
      <c r="J151" s="82" t="n">
        <f aca="false">I151*0.74232</f>
        <v>0</v>
      </c>
      <c r="K151" s="82" t="n">
        <f aca="false">J151*0.65304</f>
        <v>0</v>
      </c>
      <c r="L151" s="60" t="n">
        <v>25631</v>
      </c>
      <c r="M151" s="5" t="n">
        <v>34300</v>
      </c>
      <c r="O151" s="5" t="n">
        <v>36700</v>
      </c>
      <c r="P151" s="5" t="n">
        <v>34140</v>
      </c>
    </row>
    <row r="152" customFormat="false" ht="11.25" hidden="false" customHeight="false" outlineLevel="0" collapsed="false">
      <c r="D152" s="52" t="n">
        <v>613400</v>
      </c>
      <c r="E152" s="55"/>
      <c r="F152" s="2" t="s">
        <v>35</v>
      </c>
      <c r="H152" s="60" t="n">
        <v>6408</v>
      </c>
      <c r="I152" s="60"/>
      <c r="J152" s="82" t="n">
        <f aca="false">I152*0.74232</f>
        <v>0</v>
      </c>
      <c r="K152" s="82" t="n">
        <f aca="false">J152*0.65304</f>
        <v>0</v>
      </c>
      <c r="L152" s="60" t="n">
        <v>6408</v>
      </c>
      <c r="M152" s="5" t="n">
        <v>18620</v>
      </c>
      <c r="O152" s="5" t="n">
        <v>23200</v>
      </c>
      <c r="P152" s="5" t="n">
        <v>22920</v>
      </c>
    </row>
    <row r="153" customFormat="false" ht="12" hidden="false" customHeight="true" outlineLevel="0" collapsed="false">
      <c r="D153" s="52" t="n">
        <v>613500</v>
      </c>
      <c r="E153" s="55"/>
      <c r="F153" s="2" t="s">
        <v>36</v>
      </c>
      <c r="H153" s="60" t="n">
        <v>22427</v>
      </c>
      <c r="I153" s="60"/>
      <c r="J153" s="82"/>
      <c r="K153" s="82"/>
      <c r="L153" s="60"/>
      <c r="M153" s="5" t="n">
        <v>14700</v>
      </c>
      <c r="O153" s="5" t="n">
        <v>18000</v>
      </c>
      <c r="P153" s="5" t="n">
        <v>15580</v>
      </c>
    </row>
    <row r="154" customFormat="false" ht="12" hidden="false" customHeight="true" outlineLevel="0" collapsed="false">
      <c r="D154" s="52" t="n">
        <v>613600</v>
      </c>
      <c r="E154" s="55"/>
      <c r="F154" s="2" t="s">
        <v>57</v>
      </c>
      <c r="H154" s="60" t="n">
        <v>38446</v>
      </c>
      <c r="I154" s="60"/>
      <c r="J154" s="82"/>
      <c r="K154" s="82"/>
      <c r="L154" s="60"/>
      <c r="M154" s="5" t="n">
        <v>15582</v>
      </c>
      <c r="O154" s="5" t="n">
        <v>16700</v>
      </c>
      <c r="P154" s="5" t="n">
        <v>16520</v>
      </c>
    </row>
    <row r="155" customFormat="false" ht="11.25" hidden="false" customHeight="false" outlineLevel="0" collapsed="false">
      <c r="D155" s="52" t="n">
        <v>613700</v>
      </c>
      <c r="E155" s="55"/>
      <c r="F155" s="2" t="s">
        <v>37</v>
      </c>
      <c r="H155" s="60" t="n">
        <v>19223</v>
      </c>
      <c r="I155" s="60"/>
      <c r="J155" s="82" t="n">
        <f aca="false">I155*0.74232</f>
        <v>0</v>
      </c>
      <c r="K155" s="82" t="n">
        <f aca="false">J155*0.65304</f>
        <v>0</v>
      </c>
      <c r="L155" s="60" t="n">
        <v>19223</v>
      </c>
      <c r="M155" s="5" t="n">
        <v>29400</v>
      </c>
      <c r="O155" s="5" t="n">
        <v>34700</v>
      </c>
      <c r="P155" s="5" t="n">
        <v>34340</v>
      </c>
    </row>
    <row r="156" customFormat="false" ht="11.25" hidden="false" customHeight="true" outlineLevel="0" collapsed="false">
      <c r="D156" s="52" t="n">
        <v>613800</v>
      </c>
      <c r="E156" s="55"/>
      <c r="F156" s="66" t="s">
        <v>38</v>
      </c>
      <c r="G156" s="66"/>
      <c r="H156" s="5" t="n">
        <v>1282</v>
      </c>
      <c r="I156" s="60"/>
      <c r="J156" s="82" t="n">
        <f aca="false">I156*0.74232</f>
        <v>0</v>
      </c>
      <c r="K156" s="82" t="n">
        <f aca="false">J156*0.65304</f>
        <v>0</v>
      </c>
      <c r="L156" s="60" t="n">
        <v>1282</v>
      </c>
      <c r="M156" s="5" t="n">
        <v>7840</v>
      </c>
      <c r="O156" s="5" t="n">
        <v>8400</v>
      </c>
      <c r="P156" s="5"/>
    </row>
    <row r="157" customFormat="false" ht="12" hidden="false" customHeight="true" outlineLevel="0" collapsed="false">
      <c r="D157" s="52" t="n">
        <v>613900</v>
      </c>
      <c r="E157" s="55"/>
      <c r="F157" s="2" t="s">
        <v>39</v>
      </c>
      <c r="H157" s="60" t="n">
        <v>82019</v>
      </c>
      <c r="I157" s="60"/>
      <c r="J157" s="82" t="n">
        <f aca="false">I157*0.74232</f>
        <v>0</v>
      </c>
      <c r="K157" s="82" t="n">
        <f aca="false">J157*0.65304</f>
        <v>0</v>
      </c>
      <c r="L157" s="60" t="n">
        <v>82019</v>
      </c>
      <c r="M157" s="5" t="n">
        <v>156800</v>
      </c>
      <c r="O157" s="5" t="n">
        <v>135700</v>
      </c>
      <c r="P157" s="5" t="n">
        <v>136410</v>
      </c>
    </row>
    <row r="158" customFormat="false" ht="12" hidden="false" customHeight="true" outlineLevel="0" collapsed="false">
      <c r="D158" s="52"/>
      <c r="E158" s="55"/>
      <c r="H158" s="60"/>
      <c r="I158" s="60"/>
      <c r="J158" s="82"/>
      <c r="K158" s="82"/>
      <c r="L158" s="60"/>
      <c r="P158" s="67"/>
    </row>
    <row r="159" customFormat="false" ht="10.5" hidden="false" customHeight="true" outlineLevel="0" collapsed="false">
      <c r="A159" s="42" t="s">
        <v>58</v>
      </c>
      <c r="B159" s="42"/>
      <c r="C159" s="65"/>
      <c r="D159" s="72"/>
      <c r="E159" s="53"/>
      <c r="F159" s="65"/>
      <c r="G159" s="42"/>
      <c r="H159" s="47" t="n">
        <v>12</v>
      </c>
      <c r="I159" s="47" t="n">
        <v>11</v>
      </c>
      <c r="J159" s="77" t="n">
        <v>12</v>
      </c>
      <c r="K159" s="77" t="n">
        <v>12</v>
      </c>
      <c r="L159" s="47" t="n">
        <v>12</v>
      </c>
      <c r="M159" s="83" t="n">
        <v>10</v>
      </c>
      <c r="N159" s="83" t="n">
        <v>10</v>
      </c>
      <c r="O159" s="83" t="n">
        <v>10</v>
      </c>
      <c r="P159" s="48" t="n">
        <v>10</v>
      </c>
    </row>
    <row r="160" customFormat="false" ht="11.25" hidden="false" customHeight="true" outlineLevel="0" collapsed="false">
      <c r="B160" s="42"/>
      <c r="C160" s="65"/>
      <c r="D160" s="72"/>
      <c r="E160" s="53"/>
      <c r="G160" s="42"/>
      <c r="H160" s="47"/>
      <c r="I160" s="47"/>
      <c r="J160" s="77"/>
      <c r="K160" s="77"/>
      <c r="L160" s="47"/>
      <c r="P160" s="48"/>
    </row>
    <row r="161" customFormat="false" ht="18" hidden="false" customHeight="true" outlineLevel="0" collapsed="false">
      <c r="A161" s="42" t="s">
        <v>67</v>
      </c>
      <c r="B161" s="42"/>
      <c r="C161" s="65"/>
      <c r="D161" s="72"/>
      <c r="E161" s="53"/>
      <c r="F161" s="65"/>
      <c r="G161" s="42"/>
      <c r="H161" s="47" t="e">
        <f aca="false">SUM(H141+H145+H148+#REF!)</f>
        <v>#VALUE!</v>
      </c>
      <c r="I161" s="47"/>
      <c r="J161" s="47"/>
      <c r="K161" s="47"/>
      <c r="L161" s="47"/>
      <c r="M161" s="47" t="n">
        <f aca="false">SUM(M141+M145+M148)</f>
        <v>528402</v>
      </c>
      <c r="N161" s="47" t="e">
        <f aca="false">SUM(N141+N145+N148+#REF!)</f>
        <v>#VALUE!</v>
      </c>
      <c r="O161" s="47" t="e">
        <f aca="false">SUM(O141+O145+O148+#REF!)</f>
        <v>#VALUE!</v>
      </c>
      <c r="P161" s="47" t="n">
        <f aca="false">SUM(P141+P145+P148)</f>
        <v>522810</v>
      </c>
    </row>
    <row r="162" customFormat="false" ht="12.75" hidden="false" customHeight="true" outlineLevel="0" collapsed="false">
      <c r="A162" s="42"/>
      <c r="B162" s="42"/>
      <c r="C162" s="65"/>
      <c r="D162" s="72"/>
      <c r="E162" s="53"/>
      <c r="F162" s="65"/>
      <c r="G162" s="42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2.75" hidden="false" customHeight="true" outlineLevel="0" collapsed="false">
      <c r="A163" s="42"/>
      <c r="B163" s="42"/>
      <c r="C163" s="65"/>
      <c r="D163" s="72"/>
      <c r="E163" s="53"/>
      <c r="F163" s="65"/>
      <c r="G163" s="42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2.75" hidden="false" customHeight="true" outlineLevel="0" collapsed="false">
      <c r="A164" s="42"/>
      <c r="B164" s="42"/>
      <c r="C164" s="65"/>
      <c r="D164" s="72"/>
      <c r="E164" s="53"/>
      <c r="F164" s="65"/>
      <c r="G164" s="42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2.75" hidden="false" customHeight="true" outlineLevel="0" collapsed="false">
      <c r="A165" s="42"/>
      <c r="B165" s="42"/>
      <c r="C165" s="65"/>
      <c r="D165" s="72"/>
      <c r="E165" s="53"/>
      <c r="F165" s="65"/>
      <c r="G165" s="42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2.75" hidden="false" customHeight="true" outlineLevel="0" collapsed="false">
      <c r="A166" s="42"/>
      <c r="B166" s="42"/>
      <c r="C166" s="65"/>
      <c r="D166" s="72"/>
      <c r="E166" s="53"/>
      <c r="F166" s="65"/>
      <c r="G166" s="42"/>
      <c r="H166" s="47"/>
      <c r="I166" s="47"/>
      <c r="J166" s="47"/>
      <c r="K166" s="47"/>
      <c r="L166" s="47"/>
      <c r="M166" s="47"/>
      <c r="N166" s="47"/>
      <c r="O166" s="47"/>
      <c r="P166" s="47"/>
    </row>
    <row r="167" customFormat="false" ht="12.75" hidden="false" customHeight="true" outlineLevel="0" collapsed="false">
      <c r="A167" s="78"/>
      <c r="B167" s="78" t="n">
        <v>1103</v>
      </c>
      <c r="C167" s="79"/>
      <c r="D167" s="52"/>
      <c r="E167" s="62"/>
      <c r="F167" s="79" t="s">
        <v>66</v>
      </c>
      <c r="G167" s="78"/>
      <c r="H167" s="80"/>
      <c r="I167" s="80"/>
      <c r="J167" s="81"/>
      <c r="K167" s="81"/>
      <c r="L167" s="80"/>
      <c r="P167" s="48"/>
    </row>
    <row r="168" customFormat="false" ht="12.75" hidden="false" customHeight="true" outlineLevel="0" collapsed="false">
      <c r="D168" s="52"/>
      <c r="E168" s="64"/>
      <c r="H168" s="60"/>
      <c r="I168" s="60"/>
      <c r="J168" s="82"/>
      <c r="K168" s="82"/>
      <c r="L168" s="60"/>
      <c r="P168" s="48"/>
    </row>
    <row r="169" customFormat="false" ht="12.75" hidden="false" customHeight="true" outlineLevel="0" collapsed="false">
      <c r="B169" s="42"/>
      <c r="C169" s="51" t="n">
        <v>611000</v>
      </c>
      <c r="D169" s="52"/>
      <c r="E169" s="53"/>
      <c r="F169" s="54" t="s">
        <v>17</v>
      </c>
      <c r="G169" s="85"/>
      <c r="H169" s="47" t="n">
        <f aca="false">H170+H171</f>
        <v>227666</v>
      </c>
      <c r="I169" s="47" t="n">
        <f aca="false">I170+I171</f>
        <v>289652</v>
      </c>
      <c r="J169" s="47" t="n">
        <f aca="false">J170+J171</f>
        <v>232900</v>
      </c>
      <c r="K169" s="47" t="n">
        <f aca="false">K170+K171</f>
        <v>227665.87</v>
      </c>
      <c r="L169" s="47" t="n">
        <f aca="false">L170+L171</f>
        <v>227666</v>
      </c>
      <c r="M169" s="83"/>
      <c r="N169" s="83" t="n">
        <f aca="false">SUM(N170:N171)</f>
        <v>224411</v>
      </c>
      <c r="O169" s="83" t="n">
        <f aca="false">SUM(O170:O171)</f>
        <v>230500</v>
      </c>
      <c r="P169" s="83" t="n">
        <f aca="false">SUM(P170:P171)</f>
        <v>202600</v>
      </c>
    </row>
    <row r="170" customFormat="false" ht="12.75" hidden="false" customHeight="true" outlineLevel="0" collapsed="false">
      <c r="C170" s="70"/>
      <c r="D170" s="52" t="n">
        <v>611100</v>
      </c>
      <c r="E170" s="55"/>
      <c r="F170" s="2" t="s">
        <v>52</v>
      </c>
      <c r="H170" s="60" t="n">
        <v>183400</v>
      </c>
      <c r="I170" s="60" t="n">
        <v>187653</v>
      </c>
      <c r="J170" s="82" t="n">
        <v>183400</v>
      </c>
      <c r="K170" s="82" t="n">
        <v>183400</v>
      </c>
      <c r="L170" s="60" t="n">
        <v>183400</v>
      </c>
      <c r="N170" s="5" t="n">
        <v>152440</v>
      </c>
      <c r="O170" s="5" t="n">
        <v>176800</v>
      </c>
      <c r="P170" s="5" t="n">
        <v>165200</v>
      </c>
    </row>
    <row r="171" customFormat="false" ht="12.75" hidden="false" customHeight="true" outlineLevel="0" collapsed="false">
      <c r="C171" s="70"/>
      <c r="D171" s="52" t="n">
        <v>611200</v>
      </c>
      <c r="E171" s="55"/>
      <c r="F171" s="2" t="s">
        <v>54</v>
      </c>
      <c r="G171" s="86"/>
      <c r="H171" s="60" t="n">
        <v>44266</v>
      </c>
      <c r="I171" s="60" t="n">
        <v>101999</v>
      </c>
      <c r="J171" s="82" t="n">
        <v>49500</v>
      </c>
      <c r="K171" s="82" t="n">
        <f aca="false">J171*0.89426</f>
        <v>44265.87</v>
      </c>
      <c r="L171" s="60" t="n">
        <v>44266</v>
      </c>
      <c r="N171" s="5" t="n">
        <v>71971</v>
      </c>
      <c r="O171" s="5" t="n">
        <v>53700</v>
      </c>
      <c r="P171" s="6" t="n">
        <v>37400</v>
      </c>
    </row>
    <row r="172" customFormat="false" ht="12.75" hidden="false" customHeight="true" outlineLevel="0" collapsed="false">
      <c r="C172" s="70"/>
      <c r="D172" s="52"/>
      <c r="E172" s="55"/>
      <c r="G172" s="86"/>
      <c r="H172" s="60"/>
      <c r="I172" s="60"/>
      <c r="J172" s="82"/>
      <c r="K172" s="82"/>
      <c r="L172" s="60"/>
    </row>
    <row r="173" customFormat="false" ht="12.75" hidden="false" customHeight="true" outlineLevel="0" collapsed="false">
      <c r="B173" s="42"/>
      <c r="C173" s="51" t="n">
        <v>612000</v>
      </c>
      <c r="D173" s="52"/>
      <c r="E173" s="53"/>
      <c r="F173" s="54" t="s">
        <v>64</v>
      </c>
      <c r="G173" s="85"/>
      <c r="H173" s="47" t="n">
        <f aca="false">H174</f>
        <v>22000</v>
      </c>
      <c r="I173" s="47" t="n">
        <f aca="false">I174</f>
        <v>22404</v>
      </c>
      <c r="J173" s="47" t="n">
        <f aca="false">J174</f>
        <v>22000</v>
      </c>
      <c r="K173" s="47" t="n">
        <f aca="false">K174</f>
        <v>22000</v>
      </c>
      <c r="L173" s="47" t="n">
        <f aca="false">L174</f>
        <v>22000</v>
      </c>
      <c r="M173" s="87"/>
      <c r="N173" s="87" t="n">
        <f aca="false">SUM(N174)</f>
        <v>17488</v>
      </c>
      <c r="O173" s="87" t="n">
        <f aca="false">SUM(O174)</f>
        <v>19650</v>
      </c>
      <c r="P173" s="87" t="n">
        <f aca="false">SUM(P174)</f>
        <v>18400</v>
      </c>
    </row>
    <row r="174" customFormat="false" ht="12.75" hidden="false" customHeight="true" outlineLevel="0" collapsed="false">
      <c r="C174" s="70"/>
      <c r="D174" s="52" t="n">
        <v>612100</v>
      </c>
      <c r="E174" s="64"/>
      <c r="F174" s="2" t="s">
        <v>55</v>
      </c>
      <c r="H174" s="60" t="n">
        <v>22000</v>
      </c>
      <c r="I174" s="60" t="n">
        <v>22404</v>
      </c>
      <c r="J174" s="82" t="n">
        <v>22000</v>
      </c>
      <c r="K174" s="82" t="n">
        <v>22000</v>
      </c>
      <c r="L174" s="60" t="n">
        <v>22000</v>
      </c>
      <c r="N174" s="5" t="n">
        <v>17488</v>
      </c>
      <c r="O174" s="5" t="n">
        <v>19650</v>
      </c>
      <c r="P174" s="5" t="n">
        <v>18400</v>
      </c>
    </row>
    <row r="175" customFormat="false" ht="12.75" hidden="false" customHeight="true" outlineLevel="0" collapsed="false">
      <c r="C175" s="70"/>
      <c r="D175" s="52"/>
      <c r="E175" s="64"/>
      <c r="H175" s="60"/>
      <c r="I175" s="60"/>
      <c r="J175" s="82"/>
      <c r="K175" s="82"/>
      <c r="L175" s="60"/>
      <c r="P175" s="48"/>
    </row>
    <row r="176" customFormat="false" ht="12.75" hidden="false" customHeight="true" outlineLevel="0" collapsed="false">
      <c r="B176" s="42"/>
      <c r="C176" s="71" t="n">
        <v>613000</v>
      </c>
      <c r="D176" s="52"/>
      <c r="E176" s="53"/>
      <c r="F176" s="65" t="s">
        <v>31</v>
      </c>
      <c r="G176" s="42"/>
      <c r="H176" s="47" t="n">
        <v>242210</v>
      </c>
      <c r="I176" s="47" t="n">
        <v>297953</v>
      </c>
      <c r="J176" s="77" t="n">
        <f aca="false">J177+J178+J179+J180+J181+J182+J185+J186+J187</f>
        <v>0</v>
      </c>
      <c r="K176" s="77" t="n">
        <v>183241</v>
      </c>
      <c r="L176" s="47" t="n">
        <v>242210</v>
      </c>
      <c r="M176" s="47"/>
      <c r="N176" s="47" t="n">
        <f aca="false">N177+N178+N179+N180+N183+N184+N185+N186+N187</f>
        <v>0</v>
      </c>
      <c r="O176" s="47" t="n">
        <f aca="false">O177+O178+O179+O180+O183+O184+O185+O186+O187</f>
        <v>321800</v>
      </c>
      <c r="P176" s="47" t="n">
        <f aca="false">P177+P178+P179+P180+P183+P184+P185+P186+P187</f>
        <v>301810</v>
      </c>
    </row>
    <row r="177" customFormat="false" ht="12.75" hidden="false" customHeight="true" outlineLevel="0" collapsed="false">
      <c r="C177" s="70"/>
      <c r="D177" s="52" t="n">
        <v>613100</v>
      </c>
      <c r="E177" s="55"/>
      <c r="F177" s="2" t="s">
        <v>32</v>
      </c>
      <c r="H177" s="60" t="n">
        <v>38444</v>
      </c>
      <c r="I177" s="60"/>
      <c r="J177" s="82" t="n">
        <f aca="false">I177*0.74232</f>
        <v>0</v>
      </c>
      <c r="K177" s="82" t="n">
        <v>29084</v>
      </c>
      <c r="L177" s="60" t="n">
        <f aca="false">K177*1.3218201</f>
        <v>38443.8157884</v>
      </c>
      <c r="O177" s="5" t="n">
        <v>38800</v>
      </c>
      <c r="P177" s="5" t="n">
        <v>38430</v>
      </c>
    </row>
    <row r="178" customFormat="false" ht="12.75" hidden="false" customHeight="true" outlineLevel="0" collapsed="false">
      <c r="D178" s="52" t="n">
        <v>613200</v>
      </c>
      <c r="E178" s="55"/>
      <c r="F178" s="2" t="s">
        <v>33</v>
      </c>
      <c r="H178" s="60" t="n">
        <v>8330</v>
      </c>
      <c r="I178" s="60"/>
      <c r="J178" s="82" t="n">
        <f aca="false">I178*0.74232</f>
        <v>0</v>
      </c>
      <c r="K178" s="82" t="n">
        <f aca="false">J178*0.65304</f>
        <v>0</v>
      </c>
      <c r="L178" s="60" t="n">
        <v>8330</v>
      </c>
      <c r="O178" s="5" t="n">
        <v>9600</v>
      </c>
      <c r="P178" s="5" t="n">
        <v>3470</v>
      </c>
    </row>
    <row r="179" customFormat="false" ht="12.75" hidden="false" customHeight="true" outlineLevel="0" collapsed="false">
      <c r="D179" s="52" t="n">
        <v>613300</v>
      </c>
      <c r="E179" s="55"/>
      <c r="F179" s="2" t="s">
        <v>34</v>
      </c>
      <c r="H179" s="60" t="n">
        <v>25631</v>
      </c>
      <c r="I179" s="60"/>
      <c r="J179" s="82" t="n">
        <f aca="false">I179*0.74232</f>
        <v>0</v>
      </c>
      <c r="K179" s="82" t="n">
        <f aca="false">J179*0.65304</f>
        <v>0</v>
      </c>
      <c r="L179" s="60" t="n">
        <v>25631</v>
      </c>
      <c r="O179" s="5" t="n">
        <v>36700</v>
      </c>
      <c r="P179" s="5" t="n">
        <v>34140</v>
      </c>
    </row>
    <row r="180" customFormat="false" ht="12.75" hidden="false" customHeight="true" outlineLevel="0" collapsed="false">
      <c r="D180" s="52" t="n">
        <v>613400</v>
      </c>
      <c r="E180" s="55"/>
      <c r="F180" s="2" t="s">
        <v>35</v>
      </c>
      <c r="H180" s="60" t="n">
        <v>6408</v>
      </c>
      <c r="I180" s="60"/>
      <c r="J180" s="82" t="n">
        <f aca="false">I180*0.74232</f>
        <v>0</v>
      </c>
      <c r="K180" s="82" t="n">
        <f aca="false">J180*0.65304</f>
        <v>0</v>
      </c>
      <c r="L180" s="60" t="n">
        <v>6408</v>
      </c>
      <c r="O180" s="5" t="n">
        <v>23200</v>
      </c>
      <c r="P180" s="5" t="n">
        <v>22920</v>
      </c>
    </row>
    <row r="181" customFormat="false" ht="12.75" hidden="false" customHeight="true" outlineLevel="0" collapsed="false">
      <c r="D181" s="52" t="n">
        <v>613500</v>
      </c>
      <c r="E181" s="55"/>
      <c r="F181" s="2" t="s">
        <v>36</v>
      </c>
      <c r="H181" s="60" t="n">
        <v>22427</v>
      </c>
      <c r="I181" s="60"/>
      <c r="J181" s="82" t="n">
        <f aca="false">I181*0.74232</f>
        <v>0</v>
      </c>
      <c r="K181" s="82" t="n">
        <f aca="false">J181*0.65304</f>
        <v>0</v>
      </c>
      <c r="L181" s="60" t="n">
        <v>22427</v>
      </c>
      <c r="P181" s="5"/>
    </row>
    <row r="182" customFormat="false" ht="12.75" hidden="false" customHeight="true" outlineLevel="0" collapsed="false">
      <c r="D182" s="52" t="n">
        <v>613600</v>
      </c>
      <c r="E182" s="55"/>
      <c r="F182" s="2" t="s">
        <v>57</v>
      </c>
      <c r="H182" s="60" t="n">
        <v>38446</v>
      </c>
      <c r="I182" s="60"/>
      <c r="J182" s="82" t="n">
        <f aca="false">I182*0.74232</f>
        <v>0</v>
      </c>
      <c r="K182" s="82" t="n">
        <f aca="false">J182*0.65304</f>
        <v>0</v>
      </c>
      <c r="L182" s="60" t="n">
        <v>38446</v>
      </c>
      <c r="P182" s="5"/>
    </row>
    <row r="183" customFormat="false" ht="12.75" hidden="false" customHeight="true" outlineLevel="0" collapsed="false">
      <c r="D183" s="52" t="n">
        <v>613500</v>
      </c>
      <c r="E183" s="55"/>
      <c r="F183" s="2" t="s">
        <v>36</v>
      </c>
      <c r="H183" s="60" t="n">
        <v>22427</v>
      </c>
      <c r="I183" s="60"/>
      <c r="J183" s="82"/>
      <c r="K183" s="82"/>
      <c r="L183" s="60"/>
      <c r="O183" s="5" t="n">
        <v>18000</v>
      </c>
      <c r="P183" s="5" t="n">
        <v>15580</v>
      </c>
    </row>
    <row r="184" customFormat="false" ht="12.75" hidden="false" customHeight="true" outlineLevel="0" collapsed="false">
      <c r="D184" s="52" t="n">
        <v>613600</v>
      </c>
      <c r="E184" s="55"/>
      <c r="F184" s="2" t="s">
        <v>57</v>
      </c>
      <c r="H184" s="60" t="n">
        <v>38446</v>
      </c>
      <c r="I184" s="60"/>
      <c r="J184" s="82"/>
      <c r="K184" s="82"/>
      <c r="L184" s="60"/>
      <c r="O184" s="5" t="n">
        <v>16700</v>
      </c>
      <c r="P184" s="5" t="n">
        <v>16520</v>
      </c>
    </row>
    <row r="185" customFormat="false" ht="12.75" hidden="false" customHeight="true" outlineLevel="0" collapsed="false">
      <c r="D185" s="52" t="n">
        <v>613700</v>
      </c>
      <c r="E185" s="55"/>
      <c r="F185" s="2" t="s">
        <v>37</v>
      </c>
      <c r="H185" s="60" t="n">
        <v>19223</v>
      </c>
      <c r="I185" s="60"/>
      <c r="J185" s="82" t="n">
        <f aca="false">I185*0.74232</f>
        <v>0</v>
      </c>
      <c r="K185" s="82" t="n">
        <f aca="false">J185*0.65304</f>
        <v>0</v>
      </c>
      <c r="L185" s="60" t="n">
        <v>19223</v>
      </c>
      <c r="O185" s="5" t="n">
        <v>34700</v>
      </c>
      <c r="P185" s="5" t="n">
        <v>34340</v>
      </c>
    </row>
    <row r="186" customFormat="false" ht="12.75" hidden="false" customHeight="true" outlineLevel="0" collapsed="false">
      <c r="D186" s="52" t="n">
        <v>613800</v>
      </c>
      <c r="E186" s="55"/>
      <c r="F186" s="66" t="s">
        <v>38</v>
      </c>
      <c r="G186" s="66"/>
      <c r="H186" s="5" t="n">
        <v>1282</v>
      </c>
      <c r="I186" s="60"/>
      <c r="J186" s="82" t="n">
        <f aca="false">I186*0.74232</f>
        <v>0</v>
      </c>
      <c r="K186" s="82" t="n">
        <f aca="false">J186*0.65304</f>
        <v>0</v>
      </c>
      <c r="L186" s="60" t="n">
        <v>1282</v>
      </c>
      <c r="O186" s="5" t="n">
        <v>8400</v>
      </c>
      <c r="P186" s="5"/>
    </row>
    <row r="187" customFormat="false" ht="12.75" hidden="false" customHeight="true" outlineLevel="0" collapsed="false">
      <c r="D187" s="52" t="n">
        <v>613900</v>
      </c>
      <c r="E187" s="55"/>
      <c r="F187" s="2" t="s">
        <v>39</v>
      </c>
      <c r="H187" s="60" t="n">
        <v>82019</v>
      </c>
      <c r="I187" s="60"/>
      <c r="J187" s="82" t="n">
        <f aca="false">I187*0.74232</f>
        <v>0</v>
      </c>
      <c r="K187" s="82" t="n">
        <f aca="false">J187*0.65304</f>
        <v>0</v>
      </c>
      <c r="L187" s="60" t="n">
        <v>82019</v>
      </c>
      <c r="O187" s="5" t="n">
        <v>135700</v>
      </c>
      <c r="P187" s="5" t="n">
        <v>136410</v>
      </c>
    </row>
    <row r="188" customFormat="false" ht="12.75" hidden="false" customHeight="true" outlineLevel="0" collapsed="false">
      <c r="D188" s="52"/>
      <c r="E188" s="55"/>
      <c r="H188" s="60"/>
      <c r="I188" s="60"/>
      <c r="J188" s="82"/>
      <c r="K188" s="82"/>
      <c r="L188" s="60"/>
      <c r="P188" s="67"/>
    </row>
    <row r="189" customFormat="false" ht="12.75" hidden="false" customHeight="true" outlineLevel="0" collapsed="false">
      <c r="A189" s="42" t="s">
        <v>58</v>
      </c>
      <c r="B189" s="42"/>
      <c r="C189" s="65"/>
      <c r="D189" s="72"/>
      <c r="E189" s="53"/>
      <c r="F189" s="65"/>
      <c r="G189" s="42"/>
      <c r="H189" s="47" t="n">
        <v>12</v>
      </c>
      <c r="I189" s="47" t="n">
        <v>11</v>
      </c>
      <c r="J189" s="77" t="n">
        <v>12</v>
      </c>
      <c r="K189" s="77" t="n">
        <v>12</v>
      </c>
      <c r="L189" s="47" t="n">
        <v>12</v>
      </c>
      <c r="M189" s="83"/>
      <c r="N189" s="83" t="n">
        <v>10</v>
      </c>
      <c r="O189" s="83" t="n">
        <v>10</v>
      </c>
      <c r="P189" s="48" t="n">
        <v>10</v>
      </c>
    </row>
    <row r="190" customFormat="false" ht="12.75" hidden="false" customHeight="true" outlineLevel="0" collapsed="false">
      <c r="B190" s="42"/>
      <c r="C190" s="65"/>
      <c r="D190" s="72"/>
      <c r="E190" s="53"/>
      <c r="G190" s="42"/>
      <c r="H190" s="47"/>
      <c r="I190" s="47"/>
      <c r="J190" s="77"/>
      <c r="K190" s="77"/>
      <c r="L190" s="47"/>
      <c r="P190" s="48"/>
    </row>
    <row r="191" customFormat="false" ht="12.75" hidden="false" customHeight="true" outlineLevel="0" collapsed="false">
      <c r="A191" s="43"/>
      <c r="B191" s="43"/>
      <c r="C191" s="44"/>
      <c r="D191" s="45"/>
      <c r="E191" s="46"/>
      <c r="F191" s="44"/>
      <c r="G191" s="43"/>
      <c r="H191" s="47"/>
      <c r="I191" s="47"/>
      <c r="J191" s="47"/>
      <c r="K191" s="47"/>
      <c r="L191" s="47"/>
      <c r="M191" s="47"/>
      <c r="N191" s="47"/>
      <c r="O191" s="48"/>
      <c r="P191" s="48"/>
    </row>
    <row r="192" customFormat="false" ht="18" hidden="false" customHeight="true" outlineLevel="0" collapsed="false">
      <c r="A192" s="42" t="s">
        <v>68</v>
      </c>
      <c r="B192" s="42"/>
      <c r="C192" s="65"/>
      <c r="D192" s="72"/>
      <c r="E192" s="53"/>
      <c r="F192" s="65"/>
      <c r="G192" s="42"/>
      <c r="H192" s="47" t="e">
        <f aca="false">SUM(H169+H173+H176+#REF!)</f>
        <v>#VALUE!</v>
      </c>
      <c r="I192" s="47"/>
      <c r="J192" s="47"/>
      <c r="K192" s="47"/>
      <c r="L192" s="47"/>
      <c r="M192" s="47"/>
      <c r="N192" s="47" t="e">
        <f aca="false">SUM(N169+N173+N176+#REF!)</f>
        <v>#VALUE!</v>
      </c>
      <c r="O192" s="47" t="e">
        <f aca="false">SUM(O169+O173+O176+#REF!)</f>
        <v>#VALUE!</v>
      </c>
      <c r="P192" s="47" t="n">
        <f aca="false">SUM(P169+P173+P176)</f>
        <v>522810</v>
      </c>
    </row>
    <row r="193" customFormat="false" ht="18" hidden="false" customHeight="true" outlineLevel="0" collapsed="false">
      <c r="A193" s="43" t="s">
        <v>69</v>
      </c>
      <c r="B193" s="43"/>
      <c r="C193" s="44"/>
      <c r="D193" s="45"/>
      <c r="E193" s="46"/>
      <c r="F193" s="44"/>
      <c r="G193" s="43"/>
      <c r="H193" s="47" t="e">
        <f aca="false">SUM(H137+H161)</f>
        <v>#VALUE!</v>
      </c>
      <c r="I193" s="47"/>
      <c r="J193" s="47"/>
      <c r="K193" s="47"/>
      <c r="L193" s="47"/>
      <c r="M193" s="47" t="n">
        <f aca="false">SUM(M137+M161)</f>
        <v>1056804</v>
      </c>
      <c r="N193" s="47" t="e">
        <f aca="false">SUM(N137+N161)</f>
        <v>#VALUE!</v>
      </c>
      <c r="O193" s="47" t="e">
        <f aca="false">SUM(O137+O161)</f>
        <v>#VALUE!</v>
      </c>
      <c r="P193" s="47" t="n">
        <f aca="false">SUM(P137+P161+P192)</f>
        <v>1566160</v>
      </c>
    </row>
    <row r="194" customFormat="false" ht="12.75" hidden="false" customHeight="true" outlineLevel="0" collapsed="false">
      <c r="A194" s="43"/>
      <c r="B194" s="43"/>
      <c r="C194" s="44"/>
      <c r="D194" s="45"/>
      <c r="E194" s="46"/>
      <c r="F194" s="44"/>
      <c r="G194" s="43"/>
      <c r="H194" s="47"/>
      <c r="I194" s="47"/>
      <c r="J194" s="47"/>
      <c r="K194" s="47"/>
      <c r="L194" s="47"/>
      <c r="M194" s="47"/>
      <c r="N194" s="47"/>
      <c r="P194" s="48"/>
    </row>
    <row r="195" customFormat="false" ht="12.75" hidden="false" customHeight="true" outlineLevel="0" collapsed="false">
      <c r="A195" s="43"/>
      <c r="B195" s="43"/>
      <c r="C195" s="44"/>
      <c r="D195" s="45"/>
      <c r="E195" s="46"/>
      <c r="F195" s="44"/>
      <c r="G195" s="43"/>
      <c r="H195" s="47"/>
      <c r="I195" s="47"/>
      <c r="J195" s="47"/>
      <c r="K195" s="47"/>
      <c r="L195" s="47"/>
      <c r="M195" s="47"/>
      <c r="N195" s="47"/>
      <c r="P195" s="48"/>
    </row>
    <row r="196" customFormat="false" ht="18" hidden="false" customHeight="true" outlineLevel="0" collapsed="false">
      <c r="A196" s="42" t="n">
        <v>12</v>
      </c>
      <c r="B196" s="42"/>
      <c r="C196" s="65"/>
      <c r="D196" s="52"/>
      <c r="E196" s="53"/>
      <c r="F196" s="65" t="s">
        <v>70</v>
      </c>
      <c r="G196" s="42"/>
      <c r="H196" s="47"/>
      <c r="I196" s="47"/>
      <c r="J196" s="77"/>
      <c r="K196" s="77"/>
      <c r="L196" s="47"/>
      <c r="O196" s="48"/>
      <c r="P196" s="48"/>
    </row>
    <row r="197" customFormat="false" ht="18" hidden="false" customHeight="true" outlineLevel="0" collapsed="false">
      <c r="A197" s="78"/>
      <c r="B197" s="78" t="n">
        <v>1201</v>
      </c>
      <c r="C197" s="79"/>
      <c r="D197" s="52"/>
      <c r="E197" s="62"/>
      <c r="F197" s="79" t="s">
        <v>70</v>
      </c>
      <c r="G197" s="78"/>
      <c r="H197" s="80"/>
      <c r="I197" s="80"/>
      <c r="J197" s="81"/>
      <c r="K197" s="81"/>
      <c r="L197" s="80"/>
      <c r="O197" s="48"/>
      <c r="P197" s="48"/>
    </row>
    <row r="198" customFormat="false" ht="13.5" hidden="false" customHeight="true" outlineLevel="0" collapsed="false">
      <c r="A198" s="78"/>
      <c r="B198" s="78"/>
      <c r="C198" s="79"/>
      <c r="D198" s="61"/>
      <c r="E198" s="62"/>
      <c r="F198" s="79"/>
      <c r="G198" s="78"/>
      <c r="H198" s="80"/>
      <c r="I198" s="80"/>
      <c r="J198" s="81"/>
      <c r="K198" s="81"/>
      <c r="L198" s="80"/>
      <c r="O198" s="48"/>
      <c r="P198" s="48"/>
    </row>
    <row r="199" customFormat="false" ht="18" hidden="false" customHeight="true" outlineLevel="0" collapsed="false">
      <c r="B199" s="42"/>
      <c r="C199" s="51" t="n">
        <v>611000</v>
      </c>
      <c r="D199" s="52"/>
      <c r="E199" s="53"/>
      <c r="F199" s="51" t="s">
        <v>17</v>
      </c>
      <c r="G199" s="51"/>
      <c r="H199" s="47" t="n">
        <f aca="false">SUM(H200:H202)</f>
        <v>1327240</v>
      </c>
      <c r="I199" s="47" t="n">
        <f aca="false">SUM(I201:I202)</f>
        <v>327850</v>
      </c>
      <c r="J199" s="47" t="n">
        <f aca="false">SUM(J201:J202)</f>
        <v>126400</v>
      </c>
      <c r="K199" s="47" t="n">
        <f aca="false">SUM(K201:K202)</f>
        <v>113034.464</v>
      </c>
      <c r="L199" s="47" t="n">
        <f aca="false">SUM(L201:L202)</f>
        <v>113034</v>
      </c>
      <c r="M199" s="83" t="n">
        <f aca="false">SUM(M200:M202)</f>
        <v>2682800</v>
      </c>
      <c r="N199" s="83" t="n">
        <f aca="false">SUM(N200:N202)</f>
        <v>2854906</v>
      </c>
      <c r="O199" s="83" t="n">
        <f aca="false">SUM(O200:O202)</f>
        <v>443700</v>
      </c>
      <c r="P199" s="83" t="n">
        <f aca="false">SUM(P200:P202)</f>
        <v>2623790</v>
      </c>
    </row>
    <row r="200" customFormat="false" ht="11.25" hidden="false" customHeight="false" outlineLevel="0" collapsed="false">
      <c r="B200" s="42"/>
      <c r="C200" s="51"/>
      <c r="D200" s="52" t="n">
        <v>611100</v>
      </c>
      <c r="E200" s="53"/>
      <c r="F200" s="88" t="s">
        <v>71</v>
      </c>
      <c r="G200" s="51"/>
      <c r="H200" s="60" t="n">
        <v>1214206</v>
      </c>
      <c r="I200" s="60" t="n">
        <v>1253288</v>
      </c>
      <c r="J200" s="82" t="n">
        <v>1214206</v>
      </c>
      <c r="K200" s="82" t="n">
        <v>1214206</v>
      </c>
      <c r="L200" s="60" t="n">
        <v>1214206</v>
      </c>
      <c r="M200" s="89" t="n">
        <v>1799100</v>
      </c>
      <c r="N200" s="89" t="n">
        <v>1704242</v>
      </c>
      <c r="O200" s="89"/>
      <c r="P200" s="89" t="n">
        <v>1760070</v>
      </c>
    </row>
    <row r="201" customFormat="false" ht="11.25" hidden="false" customHeight="true" outlineLevel="0" collapsed="false">
      <c r="C201" s="70"/>
      <c r="D201" s="52" t="n">
        <v>611100</v>
      </c>
      <c r="E201" s="55"/>
      <c r="F201" s="88" t="s">
        <v>72</v>
      </c>
      <c r="H201" s="60"/>
      <c r="I201" s="60"/>
      <c r="J201" s="82"/>
      <c r="K201" s="82"/>
      <c r="L201" s="60"/>
      <c r="M201" s="5" t="n">
        <v>443700</v>
      </c>
      <c r="N201" s="5" t="n">
        <v>443700</v>
      </c>
      <c r="O201" s="5" t="n">
        <v>443700</v>
      </c>
      <c r="P201" s="5" t="n">
        <v>443700</v>
      </c>
    </row>
    <row r="202" customFormat="false" ht="11.25" hidden="false" customHeight="false" outlineLevel="0" collapsed="false">
      <c r="C202" s="70"/>
      <c r="D202" s="52" t="n">
        <v>611200</v>
      </c>
      <c r="E202" s="55"/>
      <c r="F202" s="2" t="s">
        <v>54</v>
      </c>
      <c r="H202" s="60" t="n">
        <v>113034</v>
      </c>
      <c r="I202" s="60" t="n">
        <v>327850</v>
      </c>
      <c r="J202" s="82" t="n">
        <v>126400</v>
      </c>
      <c r="K202" s="82" t="n">
        <f aca="false">J202*0.89426</f>
        <v>113034.464</v>
      </c>
      <c r="L202" s="60" t="n">
        <v>113034</v>
      </c>
      <c r="M202" s="5" t="n">
        <v>440000</v>
      </c>
      <c r="N202" s="5" t="n">
        <v>706964</v>
      </c>
      <c r="P202" s="6" t="n">
        <v>420020</v>
      </c>
    </row>
    <row r="203" customFormat="false" ht="11.25" hidden="false" customHeight="false" outlineLevel="0" collapsed="false">
      <c r="C203" s="70"/>
      <c r="D203" s="52"/>
      <c r="E203" s="55"/>
      <c r="H203" s="60"/>
      <c r="I203" s="60"/>
      <c r="J203" s="82"/>
      <c r="K203" s="82"/>
      <c r="L203" s="60"/>
      <c r="P203" s="48"/>
    </row>
    <row r="204" customFormat="false" ht="18" hidden="false" customHeight="true" outlineLevel="0" collapsed="false">
      <c r="B204" s="42"/>
      <c r="C204" s="51" t="n">
        <v>612000</v>
      </c>
      <c r="D204" s="52"/>
      <c r="E204" s="53"/>
      <c r="F204" s="51" t="s">
        <v>64</v>
      </c>
      <c r="G204" s="51"/>
      <c r="H204" s="47" t="n">
        <f aca="false">H205</f>
        <v>143871</v>
      </c>
      <c r="I204" s="47" t="n">
        <f aca="false">I205</f>
        <v>131693</v>
      </c>
      <c r="J204" s="47" t="n">
        <f aca="false">J205</f>
        <v>143871</v>
      </c>
      <c r="K204" s="47" t="n">
        <f aca="false">K205</f>
        <v>143871</v>
      </c>
      <c r="L204" s="47" t="n">
        <f aca="false">L205</f>
        <v>143871</v>
      </c>
      <c r="M204" s="83" t="n">
        <f aca="false">SUM(M205)</f>
        <v>200100</v>
      </c>
      <c r="N204" s="83" t="n">
        <f aca="false">SUM(N205)</f>
        <v>198376</v>
      </c>
      <c r="O204" s="83" t="n">
        <f aca="false">SUM(O205)</f>
        <v>0</v>
      </c>
      <c r="P204" s="83" t="n">
        <f aca="false">SUM(P205)</f>
        <v>195760</v>
      </c>
    </row>
    <row r="205" customFormat="false" ht="11.25" hidden="false" customHeight="false" outlineLevel="0" collapsed="false">
      <c r="C205" s="70"/>
      <c r="D205" s="52" t="n">
        <v>612100</v>
      </c>
      <c r="E205" s="64"/>
      <c r="F205" s="2" t="s">
        <v>55</v>
      </c>
      <c r="H205" s="60" t="n">
        <v>143871</v>
      </c>
      <c r="I205" s="60" t="n">
        <v>131693</v>
      </c>
      <c r="J205" s="82" t="n">
        <v>143871</v>
      </c>
      <c r="K205" s="82" t="n">
        <v>143871</v>
      </c>
      <c r="L205" s="60" t="n">
        <v>143871</v>
      </c>
      <c r="M205" s="5" t="n">
        <v>200100</v>
      </c>
      <c r="N205" s="5" t="n">
        <v>198376</v>
      </c>
      <c r="P205" s="5" t="n">
        <v>195760</v>
      </c>
    </row>
    <row r="206" customFormat="false" ht="11.25" hidden="false" customHeight="false" outlineLevel="0" collapsed="false">
      <c r="C206" s="70"/>
      <c r="D206" s="52"/>
      <c r="E206" s="64"/>
      <c r="H206" s="60"/>
      <c r="I206" s="60"/>
      <c r="J206" s="82"/>
      <c r="K206" s="82"/>
      <c r="L206" s="60"/>
      <c r="P206" s="48"/>
    </row>
    <row r="207" customFormat="false" ht="18" hidden="false" customHeight="true" outlineLevel="0" collapsed="false">
      <c r="B207" s="42"/>
      <c r="C207" s="71" t="n">
        <v>613000</v>
      </c>
      <c r="D207" s="52"/>
      <c r="E207" s="53"/>
      <c r="F207" s="65" t="s">
        <v>31</v>
      </c>
      <c r="G207" s="42"/>
      <c r="H207" s="47" t="n">
        <v>1389868.91006423</v>
      </c>
      <c r="I207" s="47" t="n">
        <v>1847129</v>
      </c>
      <c r="J207" s="77" t="e">
        <f aca="false">J208+J209+J210+J211+#REF!+J212+J213+J214+J215</f>
        <v>#VALUE!</v>
      </c>
      <c r="K207" s="77" t="e">
        <f aca="false">K208+K209+K210+K211+#REF!+K212+K213+K214+K215</f>
        <v>#VALUE!</v>
      </c>
      <c r="L207" s="47" t="e">
        <f aca="false">L208+L209+L210+L211+#REF!+L212+L213+L214+L215</f>
        <v>#VALUE!</v>
      </c>
      <c r="M207" s="83" t="n">
        <f aca="false">M208+M209+M210+M211+M212+M213+M214+M215</f>
        <v>1366120</v>
      </c>
      <c r="N207" s="83" t="n">
        <v>1490789</v>
      </c>
      <c r="O207" s="83" t="e">
        <f aca="false">O208+O209+O210+O211+#REF!+O212+O213+O214+O215</f>
        <v>#VALUE!</v>
      </c>
      <c r="P207" s="83" t="n">
        <f aca="false">SUM(P208:P215)</f>
        <v>1274620</v>
      </c>
    </row>
    <row r="208" customFormat="false" ht="11.25" hidden="false" customHeight="false" outlineLevel="0" collapsed="false">
      <c r="C208" s="70"/>
      <c r="D208" s="52" t="n">
        <v>613100</v>
      </c>
      <c r="E208" s="55"/>
      <c r="F208" s="2" t="s">
        <v>32</v>
      </c>
      <c r="H208" s="60" t="n">
        <v>269702.960830604</v>
      </c>
      <c r="I208" s="60"/>
      <c r="J208" s="82" t="n">
        <v>312445</v>
      </c>
      <c r="K208" s="82" t="n">
        <f aca="false">J208*0.65304</f>
        <v>204039.0828</v>
      </c>
      <c r="L208" s="60" t="n">
        <f aca="false">K208*1.3218201</f>
        <v>269702.960830604</v>
      </c>
      <c r="M208" s="5" t="n">
        <v>265090</v>
      </c>
      <c r="P208" s="5" t="n">
        <v>265090</v>
      </c>
    </row>
    <row r="209" customFormat="false" ht="11.25" hidden="false" customHeight="false" outlineLevel="0" collapsed="false">
      <c r="D209" s="52" t="n">
        <v>613200</v>
      </c>
      <c r="E209" s="55"/>
      <c r="F209" s="2" t="s">
        <v>33</v>
      </c>
      <c r="H209" s="60" t="n">
        <v>38528.994404372</v>
      </c>
      <c r="I209" s="60"/>
      <c r="J209" s="82" t="n">
        <v>44635</v>
      </c>
      <c r="K209" s="82" t="n">
        <f aca="false">J209*0.65304</f>
        <v>29148.4404</v>
      </c>
      <c r="L209" s="60" t="n">
        <f aca="false">K209*1.3218201</f>
        <v>38528.994404372</v>
      </c>
      <c r="M209" s="5" t="n">
        <v>37828</v>
      </c>
      <c r="P209" s="5" t="n">
        <v>47000</v>
      </c>
    </row>
    <row r="210" customFormat="false" ht="11.25" hidden="false" customHeight="false" outlineLevel="0" collapsed="false">
      <c r="D210" s="52" t="n">
        <v>613300</v>
      </c>
      <c r="E210" s="55"/>
      <c r="F210" s="2" t="s">
        <v>34</v>
      </c>
      <c r="H210" s="60" t="n">
        <v>19264.9288028851</v>
      </c>
      <c r="I210" s="60"/>
      <c r="J210" s="82" t="n">
        <v>22318</v>
      </c>
      <c r="K210" s="82" t="n">
        <f aca="false">J210*0.65304</f>
        <v>14574.54672</v>
      </c>
      <c r="L210" s="60" t="n">
        <f aca="false">K210*1.3218201</f>
        <v>19264.9288028851</v>
      </c>
      <c r="M210" s="5" t="n">
        <v>19012</v>
      </c>
      <c r="P210" s="5" t="n">
        <v>90000</v>
      </c>
    </row>
    <row r="211" customFormat="false" ht="11.25" hidden="false" customHeight="false" outlineLevel="0" collapsed="false">
      <c r="D211" s="52" t="n">
        <v>613400</v>
      </c>
      <c r="E211" s="55"/>
      <c r="F211" s="2" t="s">
        <v>35</v>
      </c>
      <c r="H211" s="60" t="n">
        <v>73206.384170404</v>
      </c>
      <c r="I211" s="60"/>
      <c r="J211" s="82" t="n">
        <v>84808</v>
      </c>
      <c r="K211" s="82" t="n">
        <f aca="false">J211*0.65304</f>
        <v>55383.01632</v>
      </c>
      <c r="L211" s="60" t="n">
        <f aca="false">K211*1.3218201</f>
        <v>73206.384170404</v>
      </c>
      <c r="M211" s="5" t="n">
        <v>71932</v>
      </c>
      <c r="P211" s="5" t="n">
        <v>71930</v>
      </c>
    </row>
    <row r="212" customFormat="false" ht="11.25" hidden="false" customHeight="false" outlineLevel="0" collapsed="false">
      <c r="D212" s="52" t="n">
        <v>613600</v>
      </c>
      <c r="E212" s="55"/>
      <c r="F212" s="2" t="s">
        <v>57</v>
      </c>
      <c r="H212" s="60" t="n">
        <v>362173.410602495</v>
      </c>
      <c r="I212" s="60"/>
      <c r="J212" s="82" t="n">
        <v>419570</v>
      </c>
      <c r="K212" s="82" t="n">
        <f aca="false">J212*0.65304</f>
        <v>273995.9928</v>
      </c>
      <c r="L212" s="60" t="n">
        <f aca="false">K212*1.3218201</f>
        <v>362173.410602495</v>
      </c>
      <c r="M212" s="5" t="n">
        <v>356034</v>
      </c>
      <c r="P212" s="5" t="n">
        <v>346030</v>
      </c>
    </row>
    <row r="213" customFormat="false" ht="10.5" hidden="false" customHeight="true" outlineLevel="0" collapsed="false">
      <c r="D213" s="52" t="n">
        <v>613700</v>
      </c>
      <c r="E213" s="55"/>
      <c r="F213" s="2" t="s">
        <v>37</v>
      </c>
      <c r="H213" s="60" t="n">
        <v>53940.5921661209</v>
      </c>
      <c r="I213" s="60"/>
      <c r="J213" s="82" t="n">
        <v>62489</v>
      </c>
      <c r="K213" s="82" t="n">
        <f aca="false">J213*0.65304</f>
        <v>40807.81656</v>
      </c>
      <c r="L213" s="60" t="n">
        <f aca="false">K213*1.3218201</f>
        <v>53940.5921661209</v>
      </c>
      <c r="M213" s="5" t="n">
        <v>53116</v>
      </c>
      <c r="P213" s="5" t="n">
        <v>53120</v>
      </c>
    </row>
    <row r="214" customFormat="false" ht="10.5" hidden="false" customHeight="true" outlineLevel="0" collapsed="false">
      <c r="D214" s="52" t="n">
        <v>613800</v>
      </c>
      <c r="E214" s="55"/>
      <c r="F214" s="66" t="s">
        <v>38</v>
      </c>
      <c r="G214" s="66"/>
      <c r="H214" s="60" t="n">
        <v>15407.1350856</v>
      </c>
      <c r="I214" s="60"/>
      <c r="J214" s="82" t="n">
        <v>17848</v>
      </c>
      <c r="K214" s="82" t="n">
        <v>11656</v>
      </c>
      <c r="L214" s="60" t="n">
        <f aca="false">K214*1.3218201</f>
        <v>15407.1350856</v>
      </c>
      <c r="M214" s="5" t="n">
        <v>15092</v>
      </c>
      <c r="P214" s="5"/>
    </row>
    <row r="215" customFormat="false" ht="11.25" hidden="false" customHeight="false" outlineLevel="0" collapsed="false">
      <c r="D215" s="52" t="n">
        <v>613900</v>
      </c>
      <c r="E215" s="55"/>
      <c r="F215" s="2" t="s">
        <v>39</v>
      </c>
      <c r="H215" s="60" t="n">
        <v>557644.504001748</v>
      </c>
      <c r="I215" s="60"/>
      <c r="J215" s="82" t="n">
        <v>646019</v>
      </c>
      <c r="K215" s="82" t="n">
        <f aca="false">J215*0.65304</f>
        <v>421876.24776</v>
      </c>
      <c r="L215" s="60" t="n">
        <f aca="false">K215*1.3218201</f>
        <v>557644.504001748</v>
      </c>
      <c r="M215" s="5" t="n">
        <v>548016</v>
      </c>
      <c r="P215" s="5" t="n">
        <v>401450</v>
      </c>
    </row>
    <row r="216" customFormat="false" ht="13.5" hidden="false" customHeight="true" outlineLevel="0" collapsed="false">
      <c r="A216" s="42"/>
      <c r="B216" s="42"/>
      <c r="C216" s="65"/>
      <c r="D216" s="72"/>
      <c r="E216" s="73"/>
      <c r="F216" s="65"/>
      <c r="G216" s="42"/>
      <c r="H216" s="47"/>
      <c r="I216" s="47"/>
      <c r="J216" s="77"/>
      <c r="K216" s="77"/>
      <c r="L216" s="47"/>
      <c r="M216" s="83"/>
      <c r="N216" s="83"/>
      <c r="O216" s="83"/>
      <c r="P216" s="48"/>
    </row>
    <row r="217" s="43" customFormat="true" ht="17.25" hidden="false" customHeight="true" outlineLevel="0" collapsed="false">
      <c r="A217" s="1"/>
      <c r="B217" s="42"/>
      <c r="C217" s="90" t="n">
        <v>614000</v>
      </c>
      <c r="D217" s="52"/>
      <c r="E217" s="53"/>
      <c r="F217" s="65" t="s">
        <v>73</v>
      </c>
      <c r="G217" s="42"/>
      <c r="H217" s="47" t="n">
        <f aca="false">SUM(H219:H220)</f>
        <v>2326000</v>
      </c>
      <c r="I217" s="47" t="n">
        <f aca="false">SUM(I219:I220)</f>
        <v>6331923</v>
      </c>
      <c r="J217" s="47" t="n">
        <f aca="false">SUM(J219:J220)</f>
        <v>2526000</v>
      </c>
      <c r="K217" s="47" t="n">
        <f aca="false">SUM(K219:K220)</f>
        <v>2326000</v>
      </c>
      <c r="L217" s="47" t="n">
        <f aca="false">SUM(L219:L220)</f>
        <v>2326000</v>
      </c>
      <c r="M217" s="47" t="n">
        <f aca="false">M219+M220+M218</f>
        <v>3115000</v>
      </c>
      <c r="N217" s="47" t="n">
        <f aca="false">N219+N220+N218</f>
        <v>2426000</v>
      </c>
      <c r="O217" s="47" t="n">
        <f aca="false">O219+O220+O218</f>
        <v>0</v>
      </c>
      <c r="P217" s="47" t="n">
        <f aca="false">P219+P220+P221</f>
        <v>3065000</v>
      </c>
      <c r="R217" s="48"/>
    </row>
    <row r="218" s="43" customFormat="true" ht="12" hidden="true" customHeight="true" outlineLevel="0" collapsed="false">
      <c r="A218" s="1"/>
      <c r="B218" s="42"/>
      <c r="C218" s="71"/>
      <c r="D218" s="52" t="n">
        <v>614200</v>
      </c>
      <c r="E218" s="53"/>
      <c r="F218" s="91" t="s">
        <v>74</v>
      </c>
      <c r="G218" s="42"/>
      <c r="H218" s="47"/>
      <c r="I218" s="47"/>
      <c r="J218" s="47"/>
      <c r="K218" s="47"/>
      <c r="L218" s="47"/>
      <c r="M218" s="57"/>
      <c r="N218" s="47"/>
      <c r="O218" s="57"/>
      <c r="P218" s="48"/>
      <c r="R218" s="48"/>
    </row>
    <row r="219" s="43" customFormat="true" ht="12.75" hidden="false" customHeight="true" outlineLevel="0" collapsed="false">
      <c r="A219" s="1"/>
      <c r="B219" s="42"/>
      <c r="C219" s="65"/>
      <c r="D219" s="52" t="n">
        <v>614300</v>
      </c>
      <c r="E219" s="53"/>
      <c r="F219" s="66" t="s">
        <v>75</v>
      </c>
      <c r="G219" s="66"/>
      <c r="H219" s="60" t="n">
        <v>826000</v>
      </c>
      <c r="I219" s="60" t="n">
        <v>815608</v>
      </c>
      <c r="J219" s="82" t="n">
        <v>826000</v>
      </c>
      <c r="K219" s="82" t="n">
        <v>826000</v>
      </c>
      <c r="L219" s="60" t="n">
        <v>826000</v>
      </c>
      <c r="M219" s="60" t="n">
        <v>1500000</v>
      </c>
      <c r="N219" s="60" t="n">
        <v>926000</v>
      </c>
      <c r="O219" s="60"/>
      <c r="P219" s="6" t="n">
        <v>1500000</v>
      </c>
      <c r="R219" s="48"/>
    </row>
    <row r="220" customFormat="false" ht="12.75" hidden="false" customHeight="true" outlineLevel="0" collapsed="false">
      <c r="B220" s="42"/>
      <c r="C220" s="65"/>
      <c r="D220" s="52" t="n">
        <v>614300</v>
      </c>
      <c r="E220" s="53"/>
      <c r="F220" s="66" t="s">
        <v>76</v>
      </c>
      <c r="G220" s="66"/>
      <c r="H220" s="60" t="n">
        <v>1500000</v>
      </c>
      <c r="I220" s="60" t="n">
        <v>5516315</v>
      </c>
      <c r="J220" s="82" t="n">
        <v>1700000</v>
      </c>
      <c r="K220" s="82" t="n">
        <v>1500000</v>
      </c>
      <c r="L220" s="60" t="n">
        <v>1500000</v>
      </c>
      <c r="M220" s="60" t="n">
        <v>1615000</v>
      </c>
      <c r="N220" s="60" t="n">
        <v>1500000</v>
      </c>
      <c r="O220" s="60"/>
      <c r="P220" s="6" t="n">
        <v>1065000</v>
      </c>
    </row>
    <row r="221" customFormat="false" ht="12.75" hidden="false" customHeight="true" outlineLevel="0" collapsed="false">
      <c r="B221" s="42"/>
      <c r="C221" s="65"/>
      <c r="D221" s="52" t="n">
        <v>614300</v>
      </c>
      <c r="E221" s="53"/>
      <c r="F221" s="66" t="s">
        <v>77</v>
      </c>
      <c r="G221" s="66"/>
      <c r="H221" s="60"/>
      <c r="I221" s="60"/>
      <c r="J221" s="82"/>
      <c r="K221" s="82"/>
      <c r="L221" s="60"/>
      <c r="M221" s="60"/>
      <c r="N221" s="60"/>
      <c r="O221" s="60"/>
      <c r="P221" s="6" t="n">
        <v>500000</v>
      </c>
    </row>
    <row r="222" customFormat="false" ht="12" hidden="false" customHeight="true" outlineLevel="0" collapsed="false">
      <c r="B222" s="42"/>
      <c r="C222" s="65"/>
      <c r="D222" s="72"/>
      <c r="E222" s="53"/>
      <c r="F222" s="66"/>
      <c r="G222" s="66"/>
      <c r="H222" s="60"/>
      <c r="I222" s="60"/>
      <c r="J222" s="82"/>
      <c r="K222" s="82"/>
      <c r="L222" s="60"/>
      <c r="M222" s="60"/>
      <c r="N222" s="60"/>
      <c r="O222" s="60"/>
      <c r="P222" s="48"/>
    </row>
    <row r="223" customFormat="false" ht="18" hidden="false" customHeight="true" outlineLevel="0" collapsed="false">
      <c r="A223" s="42"/>
      <c r="B223" s="42"/>
      <c r="C223" s="65" t="n">
        <v>600000</v>
      </c>
      <c r="D223" s="72"/>
      <c r="E223" s="53"/>
      <c r="F223" s="65" t="s">
        <v>78</v>
      </c>
      <c r="H223" s="47" t="n">
        <f aca="false">SUM(H224:H226)</f>
        <v>11230659</v>
      </c>
      <c r="I223" s="47" t="n">
        <f aca="false">SUM(I224:I226)</f>
        <v>600000</v>
      </c>
      <c r="J223" s="47" t="n">
        <f aca="false">SUM(J224:J226)</f>
        <v>4161524</v>
      </c>
      <c r="K223" s="47" t="n">
        <f aca="false">SUM(K224:K226)</f>
        <v>4161542</v>
      </c>
      <c r="L223" s="47" t="n">
        <f aca="false">SUM(L224:L226)</f>
        <v>11230659</v>
      </c>
      <c r="M223" s="83" t="n">
        <f aca="false">M224+M225+M226</f>
        <v>9537072</v>
      </c>
      <c r="N223" s="83" t="n">
        <f aca="false">N224+N225+N226</f>
        <v>15128088</v>
      </c>
      <c r="O223" s="83" t="n">
        <f aca="false">O224+O225+O226</f>
        <v>0</v>
      </c>
      <c r="P223" s="83" t="n">
        <f aca="false">SUM(P224:P226)</f>
        <v>6400000</v>
      </c>
    </row>
    <row r="224" customFormat="false" ht="12.75" hidden="false" customHeight="true" outlineLevel="0" collapsed="false">
      <c r="A224" s="42"/>
      <c r="B224" s="42"/>
      <c r="C224" s="65"/>
      <c r="D224" s="72"/>
      <c r="E224" s="53"/>
      <c r="F224" s="65" t="s">
        <v>79</v>
      </c>
      <c r="G224" s="42"/>
      <c r="H224" s="60" t="n">
        <v>10630659</v>
      </c>
      <c r="I224" s="47"/>
      <c r="J224" s="82" t="n">
        <v>3561524</v>
      </c>
      <c r="K224" s="82" t="n">
        <v>3561542</v>
      </c>
      <c r="L224" s="60" t="n">
        <v>10630659</v>
      </c>
      <c r="M224" s="83" t="n">
        <v>8937072</v>
      </c>
      <c r="N224" s="89" t="n">
        <v>14543588</v>
      </c>
      <c r="O224" s="83"/>
      <c r="P224" s="48" t="n">
        <v>5800000</v>
      </c>
    </row>
    <row r="225" customFormat="false" ht="12.75" hidden="false" customHeight="true" outlineLevel="0" collapsed="false">
      <c r="A225" s="42"/>
      <c r="B225" s="42"/>
      <c r="C225" s="65"/>
      <c r="D225" s="72"/>
      <c r="E225" s="53"/>
      <c r="F225" s="65" t="s">
        <v>80</v>
      </c>
      <c r="G225" s="42"/>
      <c r="H225" s="60" t="n">
        <v>400000</v>
      </c>
      <c r="I225" s="60" t="n">
        <v>400000</v>
      </c>
      <c r="J225" s="60" t="n">
        <v>400000</v>
      </c>
      <c r="K225" s="60" t="n">
        <v>400000</v>
      </c>
      <c r="L225" s="60" t="n">
        <v>400000</v>
      </c>
      <c r="M225" s="59" t="n">
        <v>400000</v>
      </c>
      <c r="N225" s="60" t="n">
        <v>400000</v>
      </c>
      <c r="O225" s="59"/>
      <c r="P225" s="48" t="n">
        <v>400000</v>
      </c>
    </row>
    <row r="226" customFormat="false" ht="12.75" hidden="false" customHeight="true" outlineLevel="0" collapsed="false">
      <c r="A226" s="42"/>
      <c r="B226" s="42"/>
      <c r="C226" s="65"/>
      <c r="D226" s="72"/>
      <c r="E226" s="53"/>
      <c r="F226" s="65" t="s">
        <v>81</v>
      </c>
      <c r="G226" s="42"/>
      <c r="H226" s="60" t="n">
        <v>200000</v>
      </c>
      <c r="I226" s="60" t="n">
        <v>200000</v>
      </c>
      <c r="J226" s="60" t="n">
        <v>200000</v>
      </c>
      <c r="K226" s="60" t="n">
        <v>200000</v>
      </c>
      <c r="L226" s="60" t="n">
        <v>200000</v>
      </c>
      <c r="M226" s="59" t="n">
        <v>200000</v>
      </c>
      <c r="N226" s="60" t="n">
        <v>184500</v>
      </c>
      <c r="O226" s="59"/>
      <c r="P226" s="48" t="n">
        <v>200000</v>
      </c>
    </row>
    <row r="227" customFormat="false" ht="11.25" hidden="false" customHeight="true" outlineLevel="0" collapsed="false">
      <c r="B227" s="42"/>
      <c r="C227" s="65"/>
      <c r="D227" s="52"/>
      <c r="E227" s="53"/>
      <c r="G227" s="42"/>
      <c r="H227" s="47"/>
      <c r="I227" s="47"/>
      <c r="J227" s="77"/>
      <c r="K227" s="77"/>
      <c r="L227" s="47"/>
      <c r="P227" s="48"/>
    </row>
    <row r="228" customFormat="false" ht="18" hidden="false" customHeight="true" outlineLevel="0" collapsed="false">
      <c r="B228" s="42"/>
      <c r="C228" s="51" t="n">
        <v>821000</v>
      </c>
      <c r="D228" s="52"/>
      <c r="E228" s="53"/>
      <c r="F228" s="51" t="s">
        <v>40</v>
      </c>
      <c r="G228" s="51"/>
      <c r="H228" s="47" t="e">
        <f aca="false">SUM(#REF!)</f>
        <v>#REF!</v>
      </c>
      <c r="I228" s="47" t="e">
        <f aca="false">SUM(#REF!)</f>
        <v>#REF!</v>
      </c>
      <c r="J228" s="47" t="e">
        <f aca="false">SUM(#REF!)</f>
        <v>#REF!</v>
      </c>
      <c r="K228" s="47" t="e">
        <f aca="false">SUM(#REF!)</f>
        <v>#REF!</v>
      </c>
      <c r="L228" s="47" t="e">
        <f aca="false">SUM(#REF!)</f>
        <v>#REF!</v>
      </c>
      <c r="M228" s="47" t="n">
        <f aca="false">SUM(M229:M229)</f>
        <v>5000000</v>
      </c>
      <c r="N228" s="47" t="n">
        <f aca="false">SUM(N229:N229)</f>
        <v>0</v>
      </c>
      <c r="O228" s="47" t="n">
        <f aca="false">SUM(O229:O229)</f>
        <v>0</v>
      </c>
      <c r="P228" s="47" t="n">
        <f aca="false">SUM(P229:P229)</f>
        <v>5000000</v>
      </c>
    </row>
    <row r="229" s="92" customFormat="true" ht="24" hidden="false" customHeight="true" outlineLevel="0" collapsed="false">
      <c r="A229" s="1"/>
      <c r="B229" s="42"/>
      <c r="C229" s="65"/>
      <c r="D229" s="52" t="n">
        <v>822500</v>
      </c>
      <c r="E229" s="1"/>
      <c r="F229" s="66" t="s">
        <v>82</v>
      </c>
      <c r="G229" s="1"/>
      <c r="H229" s="60"/>
      <c r="I229" s="60"/>
      <c r="J229" s="82"/>
      <c r="K229" s="82"/>
      <c r="L229" s="60"/>
      <c r="M229" s="60" t="n">
        <v>5000000</v>
      </c>
      <c r="N229" s="60"/>
      <c r="O229" s="60"/>
      <c r="P229" s="6" t="n">
        <v>5000000</v>
      </c>
      <c r="R229" s="93"/>
    </row>
    <row r="230" s="92" customFormat="true" ht="15" hidden="false" customHeight="true" outlineLevel="0" collapsed="false">
      <c r="A230" s="1"/>
      <c r="B230" s="42"/>
      <c r="C230" s="65"/>
      <c r="D230" s="52"/>
      <c r="E230" s="1"/>
      <c r="F230" s="66"/>
      <c r="G230" s="1"/>
      <c r="H230" s="60"/>
      <c r="I230" s="60"/>
      <c r="J230" s="82"/>
      <c r="K230" s="82"/>
      <c r="L230" s="60"/>
      <c r="M230" s="60"/>
      <c r="N230" s="60"/>
      <c r="O230" s="60"/>
      <c r="P230" s="48"/>
      <c r="R230" s="93"/>
    </row>
    <row r="231" s="92" customFormat="true" ht="11.25" hidden="false" customHeight="true" outlineLevel="0" collapsed="false">
      <c r="A231" s="94" t="s">
        <v>83</v>
      </c>
      <c r="B231" s="94"/>
      <c r="C231" s="95"/>
      <c r="D231" s="96"/>
      <c r="E231" s="94"/>
      <c r="F231" s="95"/>
      <c r="G231" s="94"/>
      <c r="H231" s="59"/>
      <c r="I231" s="59"/>
      <c r="J231" s="97"/>
      <c r="K231" s="97"/>
      <c r="L231" s="59"/>
      <c r="M231" s="59" t="n">
        <v>77</v>
      </c>
      <c r="N231" s="59"/>
      <c r="O231" s="59" t="n">
        <v>77</v>
      </c>
      <c r="P231" s="48" t="n">
        <v>74</v>
      </c>
      <c r="R231" s="93"/>
    </row>
    <row r="232" s="92" customFormat="true" ht="11.25" hidden="false" customHeight="true" outlineLevel="0" collapsed="false">
      <c r="A232" s="94" t="s">
        <v>84</v>
      </c>
      <c r="B232" s="94"/>
      <c r="C232" s="95"/>
      <c r="D232" s="96"/>
      <c r="E232" s="94"/>
      <c r="F232" s="95"/>
      <c r="G232" s="94"/>
      <c r="H232" s="59"/>
      <c r="I232" s="59"/>
      <c r="J232" s="97"/>
      <c r="K232" s="97"/>
      <c r="L232" s="59"/>
      <c r="M232" s="59" t="n">
        <v>25</v>
      </c>
      <c r="N232" s="59"/>
      <c r="O232" s="59" t="n">
        <v>25</v>
      </c>
      <c r="P232" s="48" t="n">
        <v>25</v>
      </c>
      <c r="R232" s="93"/>
    </row>
    <row r="233" s="92" customFormat="true" ht="11.25" hidden="false" customHeight="true" outlineLevel="0" collapsed="false">
      <c r="A233" s="42" t="s">
        <v>58</v>
      </c>
      <c r="B233" s="42"/>
      <c r="C233" s="65"/>
      <c r="D233" s="72"/>
      <c r="E233" s="53"/>
      <c r="F233" s="65"/>
      <c r="G233" s="42"/>
      <c r="H233" s="47" t="n">
        <v>77</v>
      </c>
      <c r="I233" s="47" t="n">
        <v>79</v>
      </c>
      <c r="J233" s="77" t="n">
        <v>77</v>
      </c>
      <c r="K233" s="77" t="n">
        <v>77</v>
      </c>
      <c r="L233" s="47" t="n">
        <v>77</v>
      </c>
      <c r="M233" s="83" t="n">
        <v>102</v>
      </c>
      <c r="N233" s="83"/>
      <c r="O233" s="83" t="n">
        <v>102</v>
      </c>
      <c r="P233" s="48" t="n">
        <v>99</v>
      </c>
      <c r="R233" s="93"/>
    </row>
    <row r="234" customFormat="false" ht="11.25" hidden="false" customHeight="true" outlineLevel="0" collapsed="false">
      <c r="A234" s="42"/>
      <c r="B234" s="42"/>
      <c r="C234" s="65"/>
      <c r="D234" s="72"/>
      <c r="E234" s="53"/>
      <c r="F234" s="65"/>
      <c r="G234" s="42"/>
      <c r="H234" s="47"/>
      <c r="I234" s="47"/>
      <c r="J234" s="77"/>
      <c r="K234" s="77"/>
      <c r="L234" s="47"/>
      <c r="P234" s="48"/>
    </row>
    <row r="235" s="43" customFormat="true" ht="18" hidden="false" customHeight="true" outlineLevel="0" collapsed="false">
      <c r="A235" s="43" t="s">
        <v>85</v>
      </c>
      <c r="C235" s="44"/>
      <c r="D235" s="45"/>
      <c r="E235" s="46"/>
      <c r="F235" s="44"/>
      <c r="H235" s="47" t="e">
        <f aca="false">SUM(H199+H204+H207+H217+H223+H228)</f>
        <v>#REF!</v>
      </c>
      <c r="I235" s="47" t="e">
        <f aca="false">SUM(I199+I204+I207+I217+I223+I228)</f>
        <v>#REF!</v>
      </c>
      <c r="J235" s="47" t="e">
        <f aca="false">SUM(J199+J204+J207+J217+J223+J228)</f>
        <v>#VALUE!</v>
      </c>
      <c r="K235" s="47" t="e">
        <f aca="false">SUM(K199+K204+K207+K217+K223+K228)</f>
        <v>#VALUE!</v>
      </c>
      <c r="L235" s="47" t="e">
        <f aca="false">SUM(L199+L204+L207+L217+L223+L228)</f>
        <v>#VALUE!</v>
      </c>
      <c r="M235" s="47" t="n">
        <f aca="false">SUM(M199+M204+M207+M217+M223+M228)</f>
        <v>21901092</v>
      </c>
      <c r="N235" s="47" t="n">
        <f aca="false">SUM(N199+N204+N207+N217+N223+N228)</f>
        <v>22098159</v>
      </c>
      <c r="O235" s="47" t="e">
        <f aca="false">SUM(O199+O204+O207+O217+O223+O228+#REF!)</f>
        <v>#VALUE!</v>
      </c>
      <c r="P235" s="47" t="n">
        <f aca="false">SUM(P199+P204+P207+P217+P223+P228)</f>
        <v>18559170</v>
      </c>
      <c r="R235" s="48"/>
    </row>
    <row r="236" s="43" customFormat="true" ht="13.5" hidden="false" customHeight="true" outlineLevel="0" collapsed="false">
      <c r="C236" s="44"/>
      <c r="D236" s="45"/>
      <c r="E236" s="46"/>
      <c r="F236" s="44"/>
      <c r="H236" s="47"/>
      <c r="I236" s="47"/>
      <c r="J236" s="47"/>
      <c r="K236" s="47"/>
      <c r="L236" s="47"/>
      <c r="M236" s="47"/>
      <c r="N236" s="47"/>
      <c r="O236" s="47"/>
      <c r="P236" s="48"/>
      <c r="R236" s="48"/>
    </row>
    <row r="237" customFormat="false" ht="18" hidden="false" customHeight="true" outlineLevel="0" collapsed="false">
      <c r="A237" s="78"/>
      <c r="B237" s="78" t="n">
        <v>1202</v>
      </c>
      <c r="C237" s="79"/>
      <c r="D237" s="52"/>
      <c r="E237" s="62"/>
      <c r="F237" s="79" t="s">
        <v>86</v>
      </c>
      <c r="G237" s="78"/>
      <c r="H237" s="80"/>
      <c r="I237" s="80"/>
      <c r="J237" s="81"/>
      <c r="K237" s="81"/>
      <c r="L237" s="80"/>
      <c r="P237" s="48"/>
    </row>
    <row r="238" customFormat="false" ht="11.25" hidden="false" customHeight="false" outlineLevel="0" collapsed="false">
      <c r="D238" s="52"/>
      <c r="E238" s="64"/>
      <c r="H238" s="60"/>
      <c r="I238" s="60"/>
      <c r="J238" s="82"/>
      <c r="K238" s="82"/>
      <c r="L238" s="60"/>
      <c r="P238" s="48"/>
    </row>
    <row r="239" customFormat="false" ht="18" hidden="false" customHeight="true" outlineLevel="0" collapsed="false">
      <c r="B239" s="42"/>
      <c r="C239" s="51" t="n">
        <v>611000</v>
      </c>
      <c r="D239" s="52"/>
      <c r="E239" s="53"/>
      <c r="F239" s="51" t="s">
        <v>17</v>
      </c>
      <c r="G239" s="51"/>
      <c r="H239" s="47" t="n">
        <f aca="false">H240+H242</f>
        <v>3401841</v>
      </c>
      <c r="I239" s="47" t="n">
        <f aca="false">I240+I242</f>
        <v>3770671</v>
      </c>
      <c r="J239" s="47" t="n">
        <f aca="false">J240+J242</f>
        <v>3724001</v>
      </c>
      <c r="K239" s="47" t="n">
        <f aca="false">K240+K242</f>
        <v>3401841</v>
      </c>
      <c r="L239" s="47" t="n">
        <f aca="false">L240+L242</f>
        <v>3401841</v>
      </c>
      <c r="M239" s="83" t="n">
        <f aca="false">SUM(M240:M242)</f>
        <v>4715900</v>
      </c>
      <c r="N239" s="83" t="n">
        <f aca="false">SUM(N240:N242)</f>
        <v>4806040</v>
      </c>
      <c r="O239" s="83" t="n">
        <f aca="false">SUM(O240:O242)</f>
        <v>6040503</v>
      </c>
      <c r="P239" s="83" t="n">
        <f aca="false">SUM(P240:P242)</f>
        <v>4736550</v>
      </c>
    </row>
    <row r="240" customFormat="false" ht="11.25" hidden="false" customHeight="false" outlineLevel="0" collapsed="false">
      <c r="C240" s="70"/>
      <c r="D240" s="52" t="n">
        <v>611100</v>
      </c>
      <c r="E240" s="55"/>
      <c r="F240" s="2" t="s">
        <v>52</v>
      </c>
      <c r="H240" s="60" t="n">
        <v>2909293</v>
      </c>
      <c r="I240" s="60" t="n">
        <v>3322611</v>
      </c>
      <c r="J240" s="82" t="n">
        <v>3131201</v>
      </c>
      <c r="K240" s="82" t="n">
        <v>2909293</v>
      </c>
      <c r="L240" s="60" t="n">
        <v>2909293</v>
      </c>
      <c r="M240" s="5" t="n">
        <v>2782300</v>
      </c>
      <c r="N240" s="5" t="n">
        <v>3371740</v>
      </c>
      <c r="O240" s="5" t="n">
        <v>4332813</v>
      </c>
      <c r="P240" s="5" t="n">
        <v>2782300</v>
      </c>
    </row>
    <row r="241" customFormat="false" ht="13.5" hidden="false" customHeight="true" outlineLevel="0" collapsed="false">
      <c r="C241" s="70"/>
      <c r="D241" s="52" t="n">
        <v>611100</v>
      </c>
      <c r="E241" s="55"/>
      <c r="F241" s="66" t="s">
        <v>87</v>
      </c>
      <c r="H241" s="60"/>
      <c r="I241" s="60"/>
      <c r="J241" s="82"/>
      <c r="K241" s="82"/>
      <c r="L241" s="60"/>
      <c r="M241" s="5" t="n">
        <v>633600</v>
      </c>
      <c r="P241" s="5" t="n">
        <v>434250</v>
      </c>
    </row>
    <row r="242" customFormat="false" ht="11.25" hidden="false" customHeight="false" outlineLevel="0" collapsed="false">
      <c r="C242" s="70"/>
      <c r="D242" s="52" t="n">
        <v>611200</v>
      </c>
      <c r="E242" s="55"/>
      <c r="F242" s="2" t="s">
        <v>54</v>
      </c>
      <c r="H242" s="60" t="n">
        <v>492548</v>
      </c>
      <c r="I242" s="60" t="n">
        <v>448060</v>
      </c>
      <c r="J242" s="82" t="n">
        <v>592800</v>
      </c>
      <c r="K242" s="82" t="n">
        <v>492548</v>
      </c>
      <c r="L242" s="60" t="n">
        <v>492548</v>
      </c>
      <c r="M242" s="5" t="n">
        <v>1300000</v>
      </c>
      <c r="N242" s="5" t="n">
        <v>1434300</v>
      </c>
      <c r="O242" s="5" t="n">
        <v>1707690</v>
      </c>
      <c r="P242" s="6" t="n">
        <v>1520000</v>
      </c>
    </row>
    <row r="243" customFormat="false" ht="11.25" hidden="false" customHeight="false" outlineLevel="0" collapsed="false">
      <c r="C243" s="70"/>
      <c r="D243" s="52"/>
      <c r="E243" s="55"/>
      <c r="H243" s="60"/>
      <c r="I243" s="60"/>
      <c r="J243" s="82"/>
      <c r="K243" s="82"/>
      <c r="L243" s="60"/>
      <c r="P243" s="48"/>
    </row>
    <row r="244" customFormat="false" ht="18" hidden="false" customHeight="true" outlineLevel="0" collapsed="false">
      <c r="B244" s="42"/>
      <c r="C244" s="51" t="n">
        <v>612000</v>
      </c>
      <c r="D244" s="52"/>
      <c r="E244" s="53"/>
      <c r="F244" s="51" t="s">
        <v>64</v>
      </c>
      <c r="G244" s="51"/>
      <c r="H244" s="47" t="n">
        <f aca="false">H245</f>
        <v>353389</v>
      </c>
      <c r="I244" s="47" t="n">
        <f aca="false">I245</f>
        <v>405837</v>
      </c>
      <c r="J244" s="47" t="n">
        <f aca="false">J245</f>
        <v>380344</v>
      </c>
      <c r="K244" s="47" t="n">
        <f aca="false">K245</f>
        <v>353389</v>
      </c>
      <c r="L244" s="47" t="n">
        <f aca="false">L245</f>
        <v>353389</v>
      </c>
      <c r="M244" s="83" t="n">
        <f aca="false">SUM(M245)</f>
        <v>309400</v>
      </c>
      <c r="N244" s="83" t="n">
        <f aca="false">SUM(N245)</f>
        <v>384780</v>
      </c>
      <c r="O244" s="83" t="n">
        <f aca="false">SUM(O245)</f>
        <v>482118</v>
      </c>
      <c r="P244" s="83" t="n">
        <f aca="false">SUM(P245+P246)</f>
        <v>357744</v>
      </c>
    </row>
    <row r="245" customFormat="false" ht="11.25" hidden="false" customHeight="false" outlineLevel="0" collapsed="false">
      <c r="C245" s="70"/>
      <c r="D245" s="52" t="n">
        <v>612100</v>
      </c>
      <c r="E245" s="64"/>
      <c r="F245" s="2" t="s">
        <v>55</v>
      </c>
      <c r="H245" s="60" t="n">
        <v>353389</v>
      </c>
      <c r="I245" s="60" t="n">
        <v>405837</v>
      </c>
      <c r="J245" s="82" t="n">
        <v>380344</v>
      </c>
      <c r="K245" s="82" t="n">
        <v>353389</v>
      </c>
      <c r="L245" s="60" t="n">
        <v>353389</v>
      </c>
      <c r="M245" s="5" t="n">
        <v>309400</v>
      </c>
      <c r="N245" s="5" t="n">
        <v>384780</v>
      </c>
      <c r="O245" s="5" t="n">
        <v>482118</v>
      </c>
      <c r="P245" s="5" t="n">
        <v>309400</v>
      </c>
    </row>
    <row r="246" customFormat="false" ht="12" hidden="false" customHeight="true" outlineLevel="0" collapsed="false">
      <c r="C246" s="70"/>
      <c r="D246" s="52" t="n">
        <v>612100</v>
      </c>
      <c r="E246" s="64"/>
      <c r="F246" s="2" t="s">
        <v>88</v>
      </c>
      <c r="H246" s="60"/>
      <c r="I246" s="60"/>
      <c r="J246" s="82"/>
      <c r="K246" s="82"/>
      <c r="L246" s="60"/>
      <c r="P246" s="5" t="n">
        <v>48344</v>
      </c>
    </row>
    <row r="247" customFormat="false" ht="12" hidden="false" customHeight="true" outlineLevel="0" collapsed="false">
      <c r="C247" s="70"/>
      <c r="D247" s="52"/>
      <c r="E247" s="64"/>
      <c r="H247" s="60"/>
      <c r="I247" s="60"/>
      <c r="J247" s="82"/>
      <c r="K247" s="82"/>
      <c r="L247" s="60"/>
      <c r="P247" s="48"/>
    </row>
    <row r="248" customFormat="false" ht="18" hidden="false" customHeight="true" outlineLevel="0" collapsed="false">
      <c r="B248" s="42"/>
      <c r="C248" s="71" t="n">
        <v>613000</v>
      </c>
      <c r="D248" s="52"/>
      <c r="E248" s="53"/>
      <c r="F248" s="65" t="s">
        <v>31</v>
      </c>
      <c r="G248" s="42"/>
      <c r="H248" s="47" t="n">
        <f aca="false">SUM(H249:H256)</f>
        <v>515665</v>
      </c>
      <c r="I248" s="47" t="n">
        <f aca="false">SUM(I249:I256)</f>
        <v>0</v>
      </c>
      <c r="J248" s="47" t="n">
        <f aca="false">SUM(J249:J256)</f>
        <v>642918</v>
      </c>
      <c r="K248" s="47" t="n">
        <f aca="false">SUM(K249:K256)</f>
        <v>390117.593159271</v>
      </c>
      <c r="L248" s="47" t="n">
        <f aca="false">SUM(L249:L256)</f>
        <v>515665.276001547</v>
      </c>
      <c r="M248" s="83" t="n">
        <f aca="false">SUM(M249:M256)</f>
        <v>1951572</v>
      </c>
      <c r="N248" s="83" t="n">
        <v>779023</v>
      </c>
      <c r="O248" s="83" t="n">
        <f aca="false">SUM(O249:O256)</f>
        <v>1233278</v>
      </c>
      <c r="P248" s="83" t="n">
        <f aca="false">SUM(P249:P256)</f>
        <v>2050632</v>
      </c>
    </row>
    <row r="249" customFormat="false" ht="11.25" hidden="false" customHeight="false" outlineLevel="0" collapsed="false">
      <c r="C249" s="70"/>
      <c r="D249" s="52" t="n">
        <v>613100</v>
      </c>
      <c r="E249" s="55"/>
      <c r="F249" s="2" t="s">
        <v>32</v>
      </c>
      <c r="H249" s="60" t="n">
        <v>22203</v>
      </c>
      <c r="I249" s="60"/>
      <c r="J249" s="82" t="n">
        <v>27680</v>
      </c>
      <c r="K249" s="82" t="n">
        <v>16797</v>
      </c>
      <c r="L249" s="60" t="n">
        <f aca="false">K249*1.3218201</f>
        <v>22202.6122197</v>
      </c>
      <c r="M249" s="5" t="n">
        <v>28420</v>
      </c>
      <c r="O249" s="5" t="n">
        <v>30409</v>
      </c>
      <c r="P249" s="5" t="n">
        <v>31830</v>
      </c>
    </row>
    <row r="250" customFormat="false" ht="11.25" hidden="false" customHeight="false" outlineLevel="0" collapsed="false">
      <c r="D250" s="52" t="n">
        <v>613200</v>
      </c>
      <c r="E250" s="55"/>
      <c r="F250" s="2" t="s">
        <v>33</v>
      </c>
      <c r="H250" s="60" t="n">
        <v>52146</v>
      </c>
      <c r="I250" s="60"/>
      <c r="J250" s="82" t="n">
        <v>65015</v>
      </c>
      <c r="K250" s="82" t="n">
        <f aca="false">J250*0.65304*0.9291782</f>
        <v>39450.4864202959</v>
      </c>
      <c r="L250" s="60" t="n">
        <f aca="false">K250*1.3218201</f>
        <v>52146.4459051242</v>
      </c>
      <c r="M250" s="5" t="n">
        <v>66738</v>
      </c>
      <c r="O250" s="5" t="n">
        <v>339899</v>
      </c>
      <c r="P250" s="5" t="n">
        <v>325270</v>
      </c>
    </row>
    <row r="251" customFormat="false" ht="11.25" hidden="false" customHeight="false" outlineLevel="0" collapsed="false">
      <c r="D251" s="52" t="n">
        <v>613300</v>
      </c>
      <c r="E251" s="55"/>
      <c r="F251" s="2" t="s">
        <v>34</v>
      </c>
      <c r="H251" s="60" t="n">
        <v>112336</v>
      </c>
      <c r="I251" s="60"/>
      <c r="J251" s="82" t="n">
        <v>140058</v>
      </c>
      <c r="K251" s="82" t="n">
        <f aca="false">J251*0.65304*0.9291782</f>
        <v>84985.8682927602</v>
      </c>
      <c r="L251" s="60" t="n">
        <f aca="false">K251*1.3218201</f>
        <v>112336.028925323</v>
      </c>
      <c r="M251" s="5" t="n">
        <v>144060</v>
      </c>
      <c r="O251" s="5" t="n">
        <v>200177</v>
      </c>
      <c r="P251" s="5" t="n">
        <v>243150</v>
      </c>
    </row>
    <row r="252" customFormat="false" ht="11.25" hidden="false" customHeight="false" outlineLevel="0" collapsed="false">
      <c r="D252" s="52" t="n">
        <v>613400</v>
      </c>
      <c r="E252" s="55"/>
      <c r="F252" s="2" t="s">
        <v>89</v>
      </c>
      <c r="H252" s="60" t="n">
        <v>36326</v>
      </c>
      <c r="I252" s="60"/>
      <c r="J252" s="82" t="n">
        <v>45290</v>
      </c>
      <c r="K252" s="82" t="n">
        <f aca="false">J252*0.65304*0.9291782</f>
        <v>27481.5431819611</v>
      </c>
      <c r="L252" s="60" t="n">
        <f aca="false">K252*1.3218201</f>
        <v>36325.6561569342</v>
      </c>
      <c r="M252" s="5" t="n">
        <v>1222452</v>
      </c>
      <c r="O252" s="5" t="n">
        <v>33598</v>
      </c>
      <c r="P252" s="5" t="n">
        <v>1002452</v>
      </c>
    </row>
    <row r="253" customFormat="false" ht="12" hidden="false" customHeight="true" outlineLevel="0" collapsed="false">
      <c r="D253" s="52" t="n">
        <v>613500</v>
      </c>
      <c r="E253" s="55"/>
      <c r="F253" s="66" t="s">
        <v>36</v>
      </c>
      <c r="G253" s="66"/>
      <c r="H253" s="60" t="n">
        <v>25067</v>
      </c>
      <c r="I253" s="60"/>
      <c r="J253" s="82" t="n">
        <v>31253</v>
      </c>
      <c r="K253" s="82" t="n">
        <f aca="false">J253*0.65304*0.9291782</f>
        <v>18964.0244880952</v>
      </c>
      <c r="L253" s="60" t="n">
        <f aca="false">K253*1.3218201</f>
        <v>25067.0287452564</v>
      </c>
      <c r="M253" s="5" t="n">
        <v>32242</v>
      </c>
      <c r="O253" s="5" t="n">
        <v>34499</v>
      </c>
      <c r="P253" s="5" t="n">
        <v>36110</v>
      </c>
    </row>
    <row r="254" customFormat="false" ht="11.25" hidden="false" customHeight="false" outlineLevel="0" collapsed="false">
      <c r="D254" s="52" t="n">
        <v>613700</v>
      </c>
      <c r="E254" s="55"/>
      <c r="F254" s="2" t="s">
        <v>37</v>
      </c>
      <c r="H254" s="60" t="n">
        <v>145834</v>
      </c>
      <c r="I254" s="60"/>
      <c r="J254" s="82" t="n">
        <v>181823</v>
      </c>
      <c r="K254" s="82" t="n">
        <f aca="false">J254*0.65304*0.9291782</f>
        <v>110328.47485038</v>
      </c>
      <c r="L254" s="60" t="n">
        <f aca="false">K254*1.3218201</f>
        <v>145834.395659577</v>
      </c>
      <c r="M254" s="5" t="n">
        <v>300370</v>
      </c>
      <c r="O254" s="5" t="n">
        <v>371396</v>
      </c>
      <c r="P254" s="5" t="n">
        <v>307410</v>
      </c>
    </row>
    <row r="255" customFormat="false" ht="10.5" hidden="false" customHeight="true" outlineLevel="0" collapsed="false">
      <c r="D255" s="52" t="n">
        <v>613800</v>
      </c>
      <c r="E255" s="55"/>
      <c r="F255" s="66" t="s">
        <v>38</v>
      </c>
      <c r="G255" s="66"/>
      <c r="H255" s="5" t="n">
        <v>23266</v>
      </c>
      <c r="I255" s="60"/>
      <c r="J255" s="82" t="n">
        <v>29008</v>
      </c>
      <c r="K255" s="82" t="n">
        <f aca="false">J255*0.65304*0.9291782</f>
        <v>17601.7797443658</v>
      </c>
      <c r="L255" s="60" t="n">
        <f aca="false">K255*1.3218201</f>
        <v>23266.3862618756</v>
      </c>
      <c r="M255" s="5" t="n">
        <v>29792</v>
      </c>
      <c r="O255" s="5" t="n">
        <v>86877</v>
      </c>
      <c r="P255" s="5"/>
    </row>
    <row r="256" customFormat="false" ht="11.25" hidden="false" customHeight="false" outlineLevel="0" collapsed="false">
      <c r="D256" s="52" t="n">
        <v>613900</v>
      </c>
      <c r="E256" s="55"/>
      <c r="F256" s="2" t="s">
        <v>39</v>
      </c>
      <c r="H256" s="60" t="n">
        <v>98487</v>
      </c>
      <c r="I256" s="60"/>
      <c r="J256" s="82" t="n">
        <v>122791</v>
      </c>
      <c r="K256" s="82" t="n">
        <f aca="false">J256*0.65304*0.9291782</f>
        <v>74508.4161814128</v>
      </c>
      <c r="L256" s="60" t="n">
        <f aca="false">K256*1.3218201</f>
        <v>98486.7221277567</v>
      </c>
      <c r="M256" s="5" t="n">
        <v>127498</v>
      </c>
      <c r="O256" s="5" t="n">
        <v>136423</v>
      </c>
      <c r="P256" s="5" t="n">
        <v>104410</v>
      </c>
    </row>
    <row r="257" customFormat="false" ht="13.5" hidden="false" customHeight="true" outlineLevel="0" collapsed="false">
      <c r="A257" s="42"/>
      <c r="B257" s="42"/>
      <c r="C257" s="65"/>
      <c r="D257" s="72"/>
      <c r="E257" s="73"/>
      <c r="F257" s="71"/>
      <c r="G257" s="51"/>
      <c r="H257" s="47"/>
      <c r="I257" s="47"/>
      <c r="J257" s="77"/>
      <c r="K257" s="77"/>
      <c r="L257" s="47"/>
      <c r="M257" s="83"/>
      <c r="N257" s="83"/>
      <c r="O257" s="83"/>
      <c r="P257" s="48"/>
    </row>
    <row r="258" customFormat="false" ht="17.25" hidden="false" customHeight="true" outlineLevel="0" collapsed="false">
      <c r="A258" s="42"/>
      <c r="B258" s="42"/>
      <c r="C258" s="65" t="n">
        <v>821000</v>
      </c>
      <c r="D258" s="72"/>
      <c r="E258" s="73"/>
      <c r="F258" s="71" t="s">
        <v>90</v>
      </c>
      <c r="G258" s="51"/>
      <c r="H258" s="47"/>
      <c r="I258" s="47"/>
      <c r="J258" s="77"/>
      <c r="K258" s="77"/>
      <c r="L258" s="47"/>
      <c r="M258" s="83"/>
      <c r="N258" s="83"/>
      <c r="O258" s="83"/>
      <c r="P258" s="48" t="n">
        <f aca="false">SUM(P259)</f>
        <v>5714780</v>
      </c>
    </row>
    <row r="259" s="43" customFormat="true" ht="17.25" hidden="false" customHeight="true" outlineLevel="0" collapsed="false">
      <c r="A259" s="42"/>
      <c r="B259" s="42"/>
      <c r="C259" s="65"/>
      <c r="D259" s="72" t="n">
        <v>821300</v>
      </c>
      <c r="E259" s="73"/>
      <c r="F259" s="71" t="s">
        <v>90</v>
      </c>
      <c r="G259" s="51"/>
      <c r="H259" s="47"/>
      <c r="I259" s="47"/>
      <c r="J259" s="77"/>
      <c r="K259" s="77"/>
      <c r="L259" s="47"/>
      <c r="M259" s="83"/>
      <c r="N259" s="83"/>
      <c r="O259" s="83"/>
      <c r="P259" s="48" t="n">
        <f aca="false">SUM(P260:P266)</f>
        <v>5714780</v>
      </c>
      <c r="R259" s="48"/>
    </row>
    <row r="260" s="92" customFormat="true" ht="11.25" hidden="false" customHeight="true" outlineLevel="0" collapsed="false">
      <c r="A260" s="78"/>
      <c r="B260" s="78"/>
      <c r="C260" s="79"/>
      <c r="D260" s="61" t="n">
        <v>821300</v>
      </c>
      <c r="E260" s="98"/>
      <c r="F260" s="75" t="s">
        <v>91</v>
      </c>
      <c r="G260" s="99"/>
      <c r="H260" s="80"/>
      <c r="I260" s="80"/>
      <c r="J260" s="81"/>
      <c r="K260" s="81"/>
      <c r="L260" s="80"/>
      <c r="M260" s="100"/>
      <c r="N260" s="100"/>
      <c r="O260" s="100"/>
      <c r="P260" s="93" t="n">
        <v>1000000</v>
      </c>
      <c r="R260" s="93"/>
    </row>
    <row r="261" s="92" customFormat="true" ht="11.25" hidden="false" customHeight="true" outlineLevel="0" collapsed="false">
      <c r="A261" s="78"/>
      <c r="B261" s="78"/>
      <c r="C261" s="79"/>
      <c r="D261" s="61" t="n">
        <v>821300</v>
      </c>
      <c r="E261" s="98"/>
      <c r="F261" s="75" t="s">
        <v>92</v>
      </c>
      <c r="G261" s="99"/>
      <c r="H261" s="80"/>
      <c r="I261" s="80"/>
      <c r="J261" s="81"/>
      <c r="K261" s="81"/>
      <c r="L261" s="80"/>
      <c r="M261" s="100"/>
      <c r="N261" s="100"/>
      <c r="O261" s="100"/>
      <c r="P261" s="93" t="n">
        <v>1900000</v>
      </c>
      <c r="R261" s="93"/>
    </row>
    <row r="262" s="92" customFormat="true" ht="11.25" hidden="false" customHeight="true" outlineLevel="0" collapsed="false">
      <c r="A262" s="78"/>
      <c r="B262" s="78"/>
      <c r="C262" s="79"/>
      <c r="D262" s="61" t="n">
        <v>821300</v>
      </c>
      <c r="E262" s="98"/>
      <c r="F262" s="75" t="s">
        <v>93</v>
      </c>
      <c r="G262" s="99"/>
      <c r="H262" s="80"/>
      <c r="I262" s="80"/>
      <c r="J262" s="81"/>
      <c r="K262" s="81"/>
      <c r="L262" s="80"/>
      <c r="M262" s="100"/>
      <c r="N262" s="100"/>
      <c r="O262" s="100"/>
      <c r="P262" s="93" t="n">
        <v>2000000</v>
      </c>
      <c r="R262" s="93"/>
    </row>
    <row r="263" s="92" customFormat="true" ht="22.5" hidden="false" customHeight="true" outlineLevel="0" collapsed="false">
      <c r="A263" s="78"/>
      <c r="B263" s="78"/>
      <c r="C263" s="79"/>
      <c r="D263" s="61" t="n">
        <v>821300</v>
      </c>
      <c r="E263" s="98"/>
      <c r="F263" s="99" t="s">
        <v>94</v>
      </c>
      <c r="G263" s="99"/>
      <c r="H263" s="80"/>
      <c r="I263" s="80"/>
      <c r="J263" s="81"/>
      <c r="K263" s="81"/>
      <c r="L263" s="80"/>
      <c r="M263" s="100"/>
      <c r="N263" s="100"/>
      <c r="O263" s="100"/>
      <c r="P263" s="93" t="n">
        <v>231000</v>
      </c>
      <c r="R263" s="93"/>
    </row>
    <row r="264" s="92" customFormat="true" ht="13.5" hidden="false" customHeight="true" outlineLevel="0" collapsed="false">
      <c r="A264" s="78"/>
      <c r="B264" s="78"/>
      <c r="C264" s="79"/>
      <c r="D264" s="61" t="n">
        <v>821300</v>
      </c>
      <c r="E264" s="98"/>
      <c r="F264" s="75" t="s">
        <v>95</v>
      </c>
      <c r="G264" s="99"/>
      <c r="H264" s="80"/>
      <c r="I264" s="80"/>
      <c r="J264" s="81"/>
      <c r="K264" s="81"/>
      <c r="L264" s="80"/>
      <c r="M264" s="100"/>
      <c r="N264" s="100"/>
      <c r="O264" s="100"/>
      <c r="P264" s="93" t="n">
        <v>100000</v>
      </c>
      <c r="R264" s="93"/>
    </row>
    <row r="265" s="92" customFormat="true" ht="13.5" hidden="false" customHeight="true" outlineLevel="0" collapsed="false">
      <c r="A265" s="78"/>
      <c r="B265" s="78"/>
      <c r="C265" s="79"/>
      <c r="D265" s="61" t="n">
        <v>821300</v>
      </c>
      <c r="E265" s="98"/>
      <c r="F265" s="75" t="s">
        <v>96</v>
      </c>
      <c r="G265" s="99"/>
      <c r="H265" s="80"/>
      <c r="I265" s="80"/>
      <c r="J265" s="81"/>
      <c r="K265" s="81"/>
      <c r="L265" s="80"/>
      <c r="M265" s="100"/>
      <c r="N265" s="100"/>
      <c r="O265" s="100"/>
      <c r="P265" s="93" t="n">
        <v>15000</v>
      </c>
      <c r="R265" s="93"/>
    </row>
    <row r="266" s="92" customFormat="true" ht="13.5" hidden="false" customHeight="true" outlineLevel="0" collapsed="false">
      <c r="A266" s="78"/>
      <c r="B266" s="78"/>
      <c r="C266" s="79"/>
      <c r="D266" s="61" t="n">
        <v>821300</v>
      </c>
      <c r="E266" s="98"/>
      <c r="F266" s="75" t="s">
        <v>97</v>
      </c>
      <c r="G266" s="99"/>
      <c r="H266" s="80"/>
      <c r="I266" s="80"/>
      <c r="J266" s="81"/>
      <c r="K266" s="81"/>
      <c r="L266" s="80"/>
      <c r="M266" s="100"/>
      <c r="N266" s="100"/>
      <c r="O266" s="100"/>
      <c r="P266" s="93" t="n">
        <v>468780</v>
      </c>
      <c r="R266" s="93"/>
    </row>
    <row r="267" customFormat="false" ht="9.75" hidden="false" customHeight="true" outlineLevel="0" collapsed="false">
      <c r="A267" s="42"/>
      <c r="B267" s="42"/>
      <c r="C267" s="65"/>
      <c r="D267" s="72"/>
      <c r="E267" s="73"/>
      <c r="F267" s="71"/>
      <c r="G267" s="51"/>
      <c r="H267" s="47"/>
      <c r="I267" s="47"/>
      <c r="J267" s="77"/>
      <c r="K267" s="77"/>
      <c r="L267" s="47"/>
      <c r="M267" s="83"/>
      <c r="N267" s="83"/>
      <c r="O267" s="83"/>
      <c r="P267" s="48"/>
    </row>
    <row r="268" customFormat="false" ht="13.5" hidden="false" customHeight="true" outlineLevel="0" collapsed="false">
      <c r="A268" s="42" t="s">
        <v>58</v>
      </c>
      <c r="B268" s="42"/>
      <c r="C268" s="65"/>
      <c r="D268" s="72"/>
      <c r="E268" s="53"/>
      <c r="F268" s="65"/>
      <c r="G268" s="42"/>
      <c r="H268" s="47" t="n">
        <v>354</v>
      </c>
      <c r="I268" s="47" t="n">
        <v>390</v>
      </c>
      <c r="J268" s="77" t="n">
        <v>381</v>
      </c>
      <c r="K268" s="77" t="n">
        <v>354</v>
      </c>
      <c r="L268" s="47" t="n">
        <v>354</v>
      </c>
      <c r="M268" s="83" t="n">
        <v>410</v>
      </c>
      <c r="N268" s="83"/>
      <c r="O268" s="83" t="n">
        <v>412</v>
      </c>
      <c r="P268" s="83" t="n">
        <v>410</v>
      </c>
    </row>
    <row r="269" customFormat="false" ht="13.5" hidden="false" customHeight="true" outlineLevel="0" collapsed="false">
      <c r="A269" s="42"/>
      <c r="B269" s="42"/>
      <c r="C269" s="65"/>
      <c r="D269" s="72"/>
      <c r="E269" s="53"/>
      <c r="F269" s="65"/>
      <c r="G269" s="42"/>
      <c r="H269" s="47"/>
      <c r="I269" s="47"/>
      <c r="J269" s="77"/>
      <c r="K269" s="77"/>
      <c r="L269" s="47"/>
      <c r="P269" s="48"/>
    </row>
    <row r="270" s="43" customFormat="true" ht="17.25" hidden="false" customHeight="true" outlineLevel="0" collapsed="false">
      <c r="A270" s="42" t="s">
        <v>98</v>
      </c>
      <c r="B270" s="42"/>
      <c r="C270" s="65"/>
      <c r="D270" s="72"/>
      <c r="E270" s="53"/>
      <c r="F270" s="65"/>
      <c r="G270" s="42"/>
      <c r="H270" s="47" t="n">
        <f aca="false">H239+H244+H248</f>
        <v>4270895</v>
      </c>
      <c r="I270" s="47" t="n">
        <f aca="false">I239+I244+I248</f>
        <v>4176508</v>
      </c>
      <c r="J270" s="47" t="n">
        <f aca="false">J239+J244+J248</f>
        <v>4747263</v>
      </c>
      <c r="K270" s="47" t="n">
        <f aca="false">K239+K244+K248</f>
        <v>4145347.59315927</v>
      </c>
      <c r="L270" s="47" t="n">
        <f aca="false">L239+L244+L248</f>
        <v>4270895.27600155</v>
      </c>
      <c r="M270" s="47" t="n">
        <f aca="false">SUM(M239+M244+M248)</f>
        <v>6976872</v>
      </c>
      <c r="N270" s="47" t="e">
        <f aca="false">N239+N244+N248+#REF!</f>
        <v>#VALUE!</v>
      </c>
      <c r="O270" s="47" t="n">
        <f aca="false">SUM(O239+O244+O248)</f>
        <v>7755899</v>
      </c>
      <c r="P270" s="47" t="n">
        <f aca="false">SUM(P239+P244+P248+P258)</f>
        <v>12859706</v>
      </c>
      <c r="R270" s="48"/>
    </row>
    <row r="271" s="43" customFormat="true" ht="14.25" hidden="false" customHeight="true" outlineLevel="0" collapsed="false">
      <c r="A271" s="42"/>
      <c r="B271" s="42"/>
      <c r="C271" s="65"/>
      <c r="D271" s="72"/>
      <c r="E271" s="53"/>
      <c r="F271" s="65"/>
      <c r="G271" s="42"/>
      <c r="H271" s="47"/>
      <c r="I271" s="47"/>
      <c r="J271" s="47"/>
      <c r="K271" s="47"/>
      <c r="L271" s="47"/>
      <c r="M271" s="47"/>
      <c r="N271" s="47"/>
      <c r="O271" s="47"/>
      <c r="P271" s="48"/>
      <c r="R271" s="48"/>
    </row>
    <row r="272" s="43" customFormat="true" ht="13.5" hidden="false" customHeight="true" outlineLevel="0" collapsed="false">
      <c r="A272" s="42"/>
      <c r="B272" s="42"/>
      <c r="C272" s="65"/>
      <c r="D272" s="72"/>
      <c r="E272" s="53"/>
      <c r="F272" s="65"/>
      <c r="G272" s="42"/>
      <c r="H272" s="47"/>
      <c r="I272" s="47"/>
      <c r="J272" s="47"/>
      <c r="K272" s="47"/>
      <c r="L272" s="47"/>
      <c r="M272" s="47"/>
      <c r="N272" s="47"/>
      <c r="O272" s="47"/>
      <c r="P272" s="48"/>
      <c r="R272" s="48"/>
    </row>
    <row r="273" s="43" customFormat="true" ht="13.5" hidden="false" customHeight="true" outlineLevel="0" collapsed="false">
      <c r="A273" s="42"/>
      <c r="B273" s="42"/>
      <c r="C273" s="65"/>
      <c r="D273" s="72"/>
      <c r="E273" s="53"/>
      <c r="F273" s="65"/>
      <c r="G273" s="42"/>
      <c r="H273" s="47"/>
      <c r="I273" s="47"/>
      <c r="J273" s="47"/>
      <c r="K273" s="47"/>
      <c r="L273" s="47"/>
      <c r="M273" s="47"/>
      <c r="N273" s="47"/>
      <c r="O273" s="47"/>
      <c r="P273" s="48"/>
      <c r="R273" s="48"/>
    </row>
    <row r="274" s="43" customFormat="true" ht="13.5" hidden="false" customHeight="true" outlineLevel="0" collapsed="false">
      <c r="A274" s="42"/>
      <c r="B274" s="42"/>
      <c r="C274" s="65"/>
      <c r="D274" s="72"/>
      <c r="E274" s="53"/>
      <c r="F274" s="65"/>
      <c r="G274" s="42"/>
      <c r="H274" s="47"/>
      <c r="I274" s="47"/>
      <c r="J274" s="47"/>
      <c r="K274" s="47"/>
      <c r="L274" s="47"/>
      <c r="M274" s="47"/>
      <c r="N274" s="47"/>
      <c r="O274" s="47"/>
      <c r="P274" s="48"/>
      <c r="R274" s="48"/>
    </row>
    <row r="275" customFormat="false" ht="18" hidden="false" customHeight="true" outlineLevel="0" collapsed="false">
      <c r="A275" s="78"/>
      <c r="B275" s="78" t="n">
        <v>1203</v>
      </c>
      <c r="C275" s="79"/>
      <c r="D275" s="52"/>
      <c r="E275" s="62"/>
      <c r="F275" s="99" t="s">
        <v>99</v>
      </c>
      <c r="G275" s="99"/>
      <c r="H275" s="80"/>
      <c r="I275" s="80"/>
      <c r="J275" s="81"/>
      <c r="K275" s="81"/>
      <c r="L275" s="80"/>
      <c r="P275" s="48"/>
    </row>
    <row r="276" customFormat="false" ht="13.5" hidden="false" customHeight="true" outlineLevel="0" collapsed="false">
      <c r="D276" s="52"/>
      <c r="E276" s="64"/>
      <c r="H276" s="60"/>
      <c r="I276" s="60"/>
      <c r="J276" s="82"/>
      <c r="K276" s="82"/>
      <c r="L276" s="60"/>
      <c r="P276" s="48"/>
    </row>
    <row r="277" customFormat="false" ht="18" hidden="false" customHeight="true" outlineLevel="0" collapsed="false">
      <c r="B277" s="42"/>
      <c r="C277" s="51" t="n">
        <v>611000</v>
      </c>
      <c r="D277" s="52"/>
      <c r="E277" s="53"/>
      <c r="F277" s="51" t="s">
        <v>17</v>
      </c>
      <c r="G277" s="51"/>
      <c r="H277" s="47" t="n">
        <f aca="false">H278+H279</f>
        <v>166495</v>
      </c>
      <c r="I277" s="47" t="n">
        <f aca="false">I278+I279</f>
        <v>172447</v>
      </c>
      <c r="J277" s="47" t="n">
        <f aca="false">J278+J279</f>
        <v>168663</v>
      </c>
      <c r="K277" s="47" t="n">
        <f aca="false">K278+K279</f>
        <v>166495.33</v>
      </c>
      <c r="L277" s="47" t="n">
        <f aca="false">L278+L279</f>
        <v>166495</v>
      </c>
      <c r="M277" s="83" t="n">
        <f aca="false">SUM(M278:M279)</f>
        <v>184400</v>
      </c>
      <c r="N277" s="83" t="n">
        <f aca="false">SUM(N278:N279)</f>
        <v>199914</v>
      </c>
      <c r="O277" s="83" t="n">
        <f aca="false">SUM(O278:O279)</f>
        <v>225300</v>
      </c>
      <c r="P277" s="83" t="n">
        <f aca="false">SUM(P278:P279)</f>
        <v>191100</v>
      </c>
    </row>
    <row r="278" customFormat="false" ht="12" hidden="false" customHeight="true" outlineLevel="0" collapsed="false">
      <c r="C278" s="70"/>
      <c r="D278" s="52" t="n">
        <v>611100</v>
      </c>
      <c r="E278" s="55"/>
      <c r="F278" s="2" t="s">
        <v>52</v>
      </c>
      <c r="H278" s="60" t="n">
        <v>148163</v>
      </c>
      <c r="I278" s="60" t="n">
        <v>161915</v>
      </c>
      <c r="J278" s="82" t="n">
        <v>148163</v>
      </c>
      <c r="K278" s="82" t="n">
        <v>148163</v>
      </c>
      <c r="L278" s="60" t="n">
        <v>148163</v>
      </c>
      <c r="M278" s="5" t="n">
        <v>155800</v>
      </c>
      <c r="N278" s="5" t="n">
        <v>161664</v>
      </c>
      <c r="O278" s="5" t="n">
        <v>173800</v>
      </c>
      <c r="P278" s="5" t="n">
        <v>155800</v>
      </c>
    </row>
    <row r="279" customFormat="false" ht="12.75" hidden="false" customHeight="true" outlineLevel="0" collapsed="false">
      <c r="C279" s="70"/>
      <c r="D279" s="52" t="n">
        <v>611200</v>
      </c>
      <c r="E279" s="55"/>
      <c r="F279" s="2" t="s">
        <v>54</v>
      </c>
      <c r="H279" s="60" t="n">
        <v>18332</v>
      </c>
      <c r="I279" s="60" t="n">
        <v>10532</v>
      </c>
      <c r="J279" s="82" t="n">
        <v>20500</v>
      </c>
      <c r="K279" s="82" t="n">
        <f aca="false">J279*0.89426</f>
        <v>18332.33</v>
      </c>
      <c r="L279" s="60" t="n">
        <v>18332</v>
      </c>
      <c r="M279" s="5" t="n">
        <v>28600</v>
      </c>
      <c r="N279" s="5" t="n">
        <v>38250</v>
      </c>
      <c r="O279" s="5" t="n">
        <v>51500</v>
      </c>
      <c r="P279" s="6" t="n">
        <v>35300</v>
      </c>
    </row>
    <row r="280" customFormat="false" ht="10.5" hidden="false" customHeight="true" outlineLevel="0" collapsed="false">
      <c r="C280" s="70"/>
      <c r="D280" s="52"/>
      <c r="E280" s="64"/>
      <c r="H280" s="60"/>
      <c r="I280" s="60"/>
      <c r="J280" s="82"/>
      <c r="K280" s="82"/>
      <c r="L280" s="60"/>
    </row>
    <row r="281" customFormat="false" ht="18" hidden="false" customHeight="true" outlineLevel="0" collapsed="false">
      <c r="B281" s="42"/>
      <c r="C281" s="51" t="n">
        <v>612000</v>
      </c>
      <c r="D281" s="52"/>
      <c r="E281" s="53"/>
      <c r="F281" s="51" t="s">
        <v>64</v>
      </c>
      <c r="G281" s="51"/>
      <c r="H281" s="47" t="n">
        <f aca="false">H282</f>
        <v>17483</v>
      </c>
      <c r="I281" s="47" t="n">
        <f aca="false">I282</f>
        <v>19143</v>
      </c>
      <c r="J281" s="47" t="n">
        <f aca="false">J282</f>
        <v>17483</v>
      </c>
      <c r="K281" s="47" t="n">
        <f aca="false">K282</f>
        <v>17483</v>
      </c>
      <c r="L281" s="47" t="n">
        <f aca="false">L282</f>
        <v>17483</v>
      </c>
      <c r="M281" s="83" t="n">
        <f aca="false">SUM(M282)</f>
        <v>17300</v>
      </c>
      <c r="N281" s="83" t="n">
        <f aca="false">SUM(N282)</f>
        <v>18954</v>
      </c>
      <c r="O281" s="83" t="n">
        <f aca="false">SUM(O282)</f>
        <v>19030</v>
      </c>
      <c r="P281" s="83" t="n">
        <f aca="false">SUM(P282)</f>
        <v>17300</v>
      </c>
    </row>
    <row r="282" customFormat="false" ht="11.25" hidden="false" customHeight="false" outlineLevel="0" collapsed="false">
      <c r="C282" s="70"/>
      <c r="D282" s="52" t="n">
        <v>612100</v>
      </c>
      <c r="E282" s="64"/>
      <c r="F282" s="2" t="s">
        <v>55</v>
      </c>
      <c r="H282" s="60" t="n">
        <v>17483</v>
      </c>
      <c r="I282" s="60" t="n">
        <v>19143</v>
      </c>
      <c r="J282" s="82" t="n">
        <v>17483</v>
      </c>
      <c r="K282" s="82" t="n">
        <v>17483</v>
      </c>
      <c r="L282" s="60" t="n">
        <v>17483</v>
      </c>
      <c r="M282" s="5" t="n">
        <v>17300</v>
      </c>
      <c r="N282" s="5" t="n">
        <v>18954</v>
      </c>
      <c r="O282" s="5" t="n">
        <v>19030</v>
      </c>
      <c r="P282" s="5" t="n">
        <v>17300</v>
      </c>
    </row>
    <row r="283" customFormat="false" ht="11.25" hidden="false" customHeight="true" outlineLevel="0" collapsed="false">
      <c r="C283" s="70"/>
      <c r="D283" s="52"/>
      <c r="E283" s="64"/>
      <c r="H283" s="60"/>
      <c r="I283" s="60"/>
      <c r="J283" s="82"/>
      <c r="K283" s="82"/>
      <c r="L283" s="60"/>
      <c r="P283" s="48"/>
    </row>
    <row r="284" customFormat="false" ht="18" hidden="false" customHeight="true" outlineLevel="0" collapsed="false">
      <c r="B284" s="42"/>
      <c r="C284" s="71" t="n">
        <v>613000</v>
      </c>
      <c r="D284" s="52"/>
      <c r="E284" s="53"/>
      <c r="F284" s="65" t="s">
        <v>31</v>
      </c>
      <c r="G284" s="42"/>
      <c r="H284" s="47" t="n">
        <f aca="false">SUM(H285:H292)</f>
        <v>39307</v>
      </c>
      <c r="I284" s="47" t="n">
        <f aca="false">SUM(I285:I292)</f>
        <v>0</v>
      </c>
      <c r="J284" s="47" t="n">
        <f aca="false">SUM(J285:J292)</f>
        <v>45535</v>
      </c>
      <c r="K284" s="47" t="n">
        <f aca="false">SUM(K285:K292)</f>
        <v>29738.0164</v>
      </c>
      <c r="L284" s="47" t="n">
        <f aca="false">SUM(L285:L292)</f>
        <v>39308.3078116496</v>
      </c>
      <c r="M284" s="83" t="n">
        <f aca="false">SUM(M285:M292)</f>
        <v>38612</v>
      </c>
      <c r="N284" s="83" t="n">
        <v>34000</v>
      </c>
      <c r="O284" s="83" t="n">
        <f aca="false">SUM(O285:O292)</f>
        <v>55120</v>
      </c>
      <c r="P284" s="83" t="n">
        <f aca="false">SUM(P285:P292)</f>
        <v>29340</v>
      </c>
    </row>
    <row r="285" customFormat="false" ht="11.25" hidden="false" customHeight="false" outlineLevel="0" collapsed="false">
      <c r="C285" s="70"/>
      <c r="D285" s="52" t="n">
        <v>613100</v>
      </c>
      <c r="E285" s="55"/>
      <c r="F285" s="2" t="s">
        <v>32</v>
      </c>
      <c r="H285" s="60" t="n">
        <v>3453</v>
      </c>
      <c r="I285" s="60"/>
      <c r="J285" s="82" t="n">
        <v>4000</v>
      </c>
      <c r="K285" s="82" t="n">
        <f aca="false">J285*0.65304</f>
        <v>2612.16</v>
      </c>
      <c r="L285" s="60" t="n">
        <f aca="false">K285*1.3218201</f>
        <v>3452.805592416</v>
      </c>
      <c r="M285" s="5" t="n">
        <v>1960</v>
      </c>
      <c r="O285" s="5" t="n">
        <v>6000</v>
      </c>
      <c r="P285" s="5" t="n">
        <v>1960</v>
      </c>
    </row>
    <row r="286" customFormat="false" ht="11.25" hidden="false" customHeight="false" outlineLevel="0" collapsed="false">
      <c r="D286" s="52" t="n">
        <v>613200</v>
      </c>
      <c r="E286" s="55"/>
      <c r="F286" s="2" t="s">
        <v>33</v>
      </c>
      <c r="H286" s="60" t="n">
        <v>3455</v>
      </c>
      <c r="I286" s="60"/>
      <c r="J286" s="82" t="n">
        <v>4000</v>
      </c>
      <c r="K286" s="82" t="n">
        <v>2614</v>
      </c>
      <c r="L286" s="60" t="n">
        <f aca="false">K286*1.3218201</f>
        <v>3455.2377414</v>
      </c>
      <c r="M286" s="5" t="n">
        <v>7350</v>
      </c>
      <c r="O286" s="5" t="n">
        <v>8400</v>
      </c>
      <c r="P286" s="5" t="n">
        <v>1060</v>
      </c>
    </row>
    <row r="287" customFormat="false" ht="12" hidden="false" customHeight="true" outlineLevel="0" collapsed="false">
      <c r="D287" s="52" t="n">
        <v>613300</v>
      </c>
      <c r="E287" s="55"/>
      <c r="F287" s="2" t="s">
        <v>34</v>
      </c>
      <c r="H287" s="60" t="n">
        <v>8632</v>
      </c>
      <c r="I287" s="60"/>
      <c r="J287" s="82" t="n">
        <v>10000</v>
      </c>
      <c r="K287" s="82" t="n">
        <f aca="false">J287*0.65304</f>
        <v>6530.4</v>
      </c>
      <c r="L287" s="60" t="n">
        <f aca="false">K287*1.3218201</f>
        <v>8632.01398104</v>
      </c>
      <c r="M287" s="5" t="n">
        <v>9408</v>
      </c>
      <c r="O287" s="5" t="n">
        <v>12600</v>
      </c>
      <c r="P287" s="5" t="n">
        <v>6920</v>
      </c>
    </row>
    <row r="288" customFormat="false" ht="11.25" hidden="false" customHeight="false" outlineLevel="0" collapsed="false">
      <c r="D288" s="52" t="n">
        <v>613400</v>
      </c>
      <c r="E288" s="55"/>
      <c r="F288" s="2" t="s">
        <v>35</v>
      </c>
      <c r="H288" s="60" t="n">
        <v>6042</v>
      </c>
      <c r="I288" s="60"/>
      <c r="J288" s="82" t="n">
        <v>7000</v>
      </c>
      <c r="K288" s="82" t="n">
        <f aca="false">J288*0.65304</f>
        <v>4571.28</v>
      </c>
      <c r="L288" s="60" t="n">
        <f aca="false">K288*1.3218201</f>
        <v>6042.409786728</v>
      </c>
      <c r="M288" s="5" t="n">
        <v>5292</v>
      </c>
      <c r="O288" s="5" t="n">
        <v>5000</v>
      </c>
      <c r="P288" s="5" t="n">
        <v>5290</v>
      </c>
    </row>
    <row r="289" customFormat="false" ht="11.25" hidden="false" customHeight="false" outlineLevel="0" collapsed="false">
      <c r="D289" s="52" t="n">
        <v>613500</v>
      </c>
      <c r="E289" s="55"/>
      <c r="F289" s="2" t="s">
        <v>36</v>
      </c>
      <c r="H289" s="60" t="n">
        <v>5179</v>
      </c>
      <c r="I289" s="60"/>
      <c r="J289" s="82" t="n">
        <v>6000</v>
      </c>
      <c r="K289" s="82" t="n">
        <f aca="false">J289*0.65304</f>
        <v>3918.24</v>
      </c>
      <c r="L289" s="60" t="n">
        <f aca="false">K289*1.3218201</f>
        <v>5179.208388624</v>
      </c>
      <c r="M289" s="5" t="n">
        <v>4704</v>
      </c>
      <c r="O289" s="5" t="n">
        <v>5400</v>
      </c>
      <c r="P289" s="5" t="n">
        <v>4700</v>
      </c>
    </row>
    <row r="290" customFormat="false" ht="11.25" hidden="false" customHeight="false" outlineLevel="0" collapsed="false">
      <c r="D290" s="52" t="n">
        <v>613700</v>
      </c>
      <c r="E290" s="55"/>
      <c r="F290" s="2" t="s">
        <v>37</v>
      </c>
      <c r="H290" s="60" t="n">
        <v>1726</v>
      </c>
      <c r="I290" s="60"/>
      <c r="J290" s="82" t="n">
        <v>2000</v>
      </c>
      <c r="K290" s="82" t="n">
        <f aca="false">J290*0.65304</f>
        <v>1306.08</v>
      </c>
      <c r="L290" s="60" t="n">
        <f aca="false">K290*1.3218201</f>
        <v>1726.402796208</v>
      </c>
      <c r="M290" s="5" t="n">
        <v>1960</v>
      </c>
      <c r="O290" s="5" t="n">
        <v>5000</v>
      </c>
      <c r="P290" s="5" t="n">
        <v>1960</v>
      </c>
    </row>
    <row r="291" customFormat="false" ht="11.25" hidden="false" customHeight="true" outlineLevel="0" collapsed="false">
      <c r="D291" s="52" t="n">
        <v>613800</v>
      </c>
      <c r="E291" s="55"/>
      <c r="F291" s="66" t="s">
        <v>38</v>
      </c>
      <c r="G291" s="66"/>
      <c r="H291" s="5" t="n">
        <v>863</v>
      </c>
      <c r="I291" s="60"/>
      <c r="J291" s="82" t="n">
        <v>1000</v>
      </c>
      <c r="K291" s="82" t="n">
        <f aca="false">J291*0.65304</f>
        <v>653.04</v>
      </c>
      <c r="L291" s="60" t="n">
        <f aca="false">K291*1.3218201</f>
        <v>863.201398104</v>
      </c>
      <c r="M291" s="5" t="n">
        <v>490</v>
      </c>
      <c r="O291" s="5" t="n">
        <v>720</v>
      </c>
      <c r="P291" s="5"/>
    </row>
    <row r="292" customFormat="false" ht="11.25" hidden="false" customHeight="false" outlineLevel="0" collapsed="false">
      <c r="D292" s="52" t="n">
        <v>613900</v>
      </c>
      <c r="E292" s="55"/>
      <c r="F292" s="2" t="s">
        <v>39</v>
      </c>
      <c r="H292" s="60" t="n">
        <v>9957</v>
      </c>
      <c r="I292" s="60"/>
      <c r="J292" s="82" t="n">
        <v>11535</v>
      </c>
      <c r="K292" s="82" t="n">
        <f aca="false">J292*0.65304</f>
        <v>7532.8164</v>
      </c>
      <c r="L292" s="60" t="n">
        <f aca="false">K292*1.3218201</f>
        <v>9957.02812712964</v>
      </c>
      <c r="M292" s="5" t="n">
        <v>7448</v>
      </c>
      <c r="O292" s="5" t="n">
        <v>12000</v>
      </c>
      <c r="P292" s="5" t="n">
        <v>7450</v>
      </c>
    </row>
    <row r="293" customFormat="false" ht="10.5" hidden="false" customHeight="true" outlineLevel="0" collapsed="false">
      <c r="D293" s="52"/>
      <c r="E293" s="55"/>
      <c r="H293" s="60"/>
      <c r="I293" s="60"/>
      <c r="J293" s="82"/>
      <c r="K293" s="82"/>
      <c r="L293" s="60"/>
      <c r="P293" s="48"/>
    </row>
    <row r="294" s="43" customFormat="true" ht="12" hidden="false" customHeight="true" outlineLevel="0" collapsed="false">
      <c r="A294" s="42" t="s">
        <v>58</v>
      </c>
      <c r="B294" s="42"/>
      <c r="C294" s="65"/>
      <c r="D294" s="72"/>
      <c r="E294" s="53"/>
      <c r="F294" s="65"/>
      <c r="G294" s="42"/>
      <c r="H294" s="47" t="n">
        <v>11</v>
      </c>
      <c r="I294" s="47" t="n">
        <v>11</v>
      </c>
      <c r="J294" s="77" t="n">
        <v>11</v>
      </c>
      <c r="K294" s="77" t="n">
        <v>11</v>
      </c>
      <c r="L294" s="47" t="n">
        <v>11</v>
      </c>
      <c r="M294" s="83" t="n">
        <v>11</v>
      </c>
      <c r="N294" s="83" t="n">
        <v>11</v>
      </c>
      <c r="O294" s="83" t="n">
        <v>11</v>
      </c>
      <c r="P294" s="83" t="n">
        <v>11</v>
      </c>
      <c r="R294" s="48"/>
    </row>
    <row r="295" customFormat="false" ht="12" hidden="false" customHeight="true" outlineLevel="0" collapsed="false">
      <c r="A295" s="42"/>
      <c r="B295" s="42"/>
      <c r="C295" s="65"/>
      <c r="D295" s="72"/>
      <c r="E295" s="53"/>
      <c r="F295" s="65"/>
      <c r="G295" s="42"/>
      <c r="H295" s="47"/>
      <c r="I295" s="47"/>
      <c r="J295" s="77"/>
      <c r="K295" s="77"/>
      <c r="L295" s="47"/>
      <c r="P295" s="48"/>
    </row>
    <row r="296" s="43" customFormat="true" ht="18" hidden="false" customHeight="true" outlineLevel="0" collapsed="false">
      <c r="A296" s="42" t="s">
        <v>100</v>
      </c>
      <c r="B296" s="42"/>
      <c r="C296" s="65"/>
      <c r="D296" s="72"/>
      <c r="E296" s="53"/>
      <c r="F296" s="65"/>
      <c r="G296" s="42"/>
      <c r="H296" s="47" t="n">
        <f aca="false">H277+H281+H284</f>
        <v>223285</v>
      </c>
      <c r="I296" s="47" t="n">
        <f aca="false">I277+I281+I284</f>
        <v>191590</v>
      </c>
      <c r="J296" s="47" t="n">
        <f aca="false">J277+J281+J284</f>
        <v>231681</v>
      </c>
      <c r="K296" s="47" t="n">
        <f aca="false">K277+K281+K284</f>
        <v>213716.3464</v>
      </c>
      <c r="L296" s="47" t="n">
        <f aca="false">L277+L281+L284</f>
        <v>223286.30781165</v>
      </c>
      <c r="M296" s="47" t="n">
        <f aca="false">SUM(M277+M281+M284)</f>
        <v>240312</v>
      </c>
      <c r="N296" s="47" t="e">
        <f aca="false">N277+N281+N284+#REF!</f>
        <v>#VALUE!</v>
      </c>
      <c r="O296" s="47" t="n">
        <f aca="false">SUM(O277+O281+O284)</f>
        <v>299450</v>
      </c>
      <c r="P296" s="47" t="n">
        <f aca="false">SUM(P277+P281+P284)</f>
        <v>237740</v>
      </c>
      <c r="R296" s="48"/>
    </row>
    <row r="297" s="43" customFormat="true" ht="13.5" hidden="false" customHeight="true" outlineLevel="0" collapsed="false">
      <c r="A297" s="42"/>
      <c r="B297" s="42"/>
      <c r="C297" s="65"/>
      <c r="D297" s="72"/>
      <c r="E297" s="53"/>
      <c r="F297" s="65"/>
      <c r="G297" s="42"/>
      <c r="H297" s="47"/>
      <c r="I297" s="47"/>
      <c r="J297" s="47"/>
      <c r="K297" s="47"/>
      <c r="L297" s="47"/>
      <c r="M297" s="47"/>
      <c r="N297" s="47"/>
      <c r="O297" s="47"/>
      <c r="P297" s="48"/>
      <c r="R297" s="48"/>
    </row>
    <row r="298" customFormat="false" ht="18" hidden="false" customHeight="true" outlineLevel="0" collapsed="false">
      <c r="A298" s="78"/>
      <c r="B298" s="78" t="n">
        <v>1204</v>
      </c>
      <c r="C298" s="79"/>
      <c r="D298" s="52"/>
      <c r="E298" s="62"/>
      <c r="F298" s="79" t="s">
        <v>101</v>
      </c>
      <c r="G298" s="78"/>
      <c r="H298" s="80"/>
      <c r="I298" s="80"/>
      <c r="J298" s="81"/>
      <c r="K298" s="81"/>
      <c r="L298" s="80"/>
      <c r="P298" s="48"/>
    </row>
    <row r="299" customFormat="false" ht="18" hidden="false" customHeight="true" outlineLevel="0" collapsed="false">
      <c r="A299" s="78"/>
      <c r="B299" s="78"/>
      <c r="C299" s="79"/>
      <c r="D299" s="52"/>
      <c r="E299" s="62"/>
      <c r="F299" s="79" t="s">
        <v>102</v>
      </c>
      <c r="G299" s="78"/>
      <c r="H299" s="80"/>
      <c r="I299" s="80"/>
      <c r="J299" s="81"/>
      <c r="K299" s="81"/>
      <c r="L299" s="80"/>
      <c r="P299" s="48"/>
    </row>
    <row r="300" customFormat="false" ht="13.5" hidden="false" customHeight="true" outlineLevel="0" collapsed="false">
      <c r="D300" s="52"/>
      <c r="E300" s="64"/>
      <c r="H300" s="60"/>
      <c r="I300" s="60"/>
      <c r="J300" s="82"/>
      <c r="K300" s="82"/>
      <c r="L300" s="60"/>
      <c r="P300" s="48"/>
    </row>
    <row r="301" customFormat="false" ht="18" hidden="false" customHeight="true" outlineLevel="0" collapsed="false">
      <c r="B301" s="42"/>
      <c r="C301" s="51" t="n">
        <v>611000</v>
      </c>
      <c r="D301" s="52"/>
      <c r="E301" s="53"/>
      <c r="F301" s="51" t="s">
        <v>17</v>
      </c>
      <c r="G301" s="51"/>
      <c r="H301" s="47" t="n">
        <f aca="false">H302+H303</f>
        <v>162818</v>
      </c>
      <c r="I301" s="47" t="n">
        <f aca="false">I302+I303</f>
        <v>160359</v>
      </c>
      <c r="J301" s="47" t="n">
        <f aca="false">J302+J303</f>
        <v>164943</v>
      </c>
      <c r="K301" s="47" t="n">
        <f aca="false">K302+K303</f>
        <v>162817.626</v>
      </c>
      <c r="L301" s="47" t="n">
        <f aca="false">L302+L303</f>
        <v>162818</v>
      </c>
      <c r="M301" s="83" t="n">
        <f aca="false">SUM(M302:M303)</f>
        <v>151100</v>
      </c>
      <c r="N301" s="83" t="n">
        <f aca="false">SUM(N302:N303)</f>
        <v>166097</v>
      </c>
      <c r="O301" s="83" t="n">
        <f aca="false">SUM(O302:O303)</f>
        <v>178340</v>
      </c>
      <c r="P301" s="83" t="n">
        <f aca="false">SUM(P302:P303)</f>
        <v>159600</v>
      </c>
    </row>
    <row r="302" customFormat="false" ht="11.25" hidden="false" customHeight="false" outlineLevel="0" collapsed="false">
      <c r="C302" s="70"/>
      <c r="D302" s="52" t="n">
        <v>611100</v>
      </c>
      <c r="E302" s="55"/>
      <c r="F302" s="2" t="s">
        <v>52</v>
      </c>
      <c r="H302" s="60" t="n">
        <v>144843</v>
      </c>
      <c r="I302" s="60" t="n">
        <v>150908</v>
      </c>
      <c r="J302" s="82" t="n">
        <v>144843</v>
      </c>
      <c r="K302" s="82" t="n">
        <v>144843</v>
      </c>
      <c r="L302" s="60" t="n">
        <v>144843</v>
      </c>
      <c r="M302" s="5" t="n">
        <v>124600</v>
      </c>
      <c r="N302" s="5" t="n">
        <v>134930</v>
      </c>
      <c r="O302" s="5" t="n">
        <v>143290</v>
      </c>
      <c r="P302" s="5" t="n">
        <v>124600</v>
      </c>
    </row>
    <row r="303" customFormat="false" ht="11.25" hidden="false" customHeight="false" outlineLevel="0" collapsed="false">
      <c r="C303" s="70"/>
      <c r="D303" s="52" t="n">
        <v>611200</v>
      </c>
      <c r="E303" s="55"/>
      <c r="F303" s="2" t="s">
        <v>54</v>
      </c>
      <c r="H303" s="60" t="n">
        <v>17975</v>
      </c>
      <c r="I303" s="60" t="n">
        <v>9451</v>
      </c>
      <c r="J303" s="82" t="n">
        <v>20100</v>
      </c>
      <c r="K303" s="82" t="n">
        <f aca="false">J303*0.89426</f>
        <v>17974.626</v>
      </c>
      <c r="L303" s="60" t="n">
        <v>17975</v>
      </c>
      <c r="M303" s="5" t="n">
        <v>26500</v>
      </c>
      <c r="N303" s="5" t="n">
        <v>31167</v>
      </c>
      <c r="O303" s="5" t="n">
        <v>35050</v>
      </c>
      <c r="P303" s="6" t="n">
        <v>35000</v>
      </c>
    </row>
    <row r="304" customFormat="false" ht="10.5" hidden="false" customHeight="true" outlineLevel="0" collapsed="false">
      <c r="C304" s="70"/>
      <c r="D304" s="52"/>
      <c r="E304" s="55"/>
      <c r="H304" s="60"/>
      <c r="I304" s="60"/>
      <c r="J304" s="82"/>
      <c r="K304" s="82"/>
      <c r="L304" s="60"/>
    </row>
    <row r="305" customFormat="false" ht="18" hidden="false" customHeight="true" outlineLevel="0" collapsed="false">
      <c r="B305" s="42"/>
      <c r="C305" s="51" t="n">
        <v>612000</v>
      </c>
      <c r="D305" s="52"/>
      <c r="E305" s="53"/>
      <c r="F305" s="51" t="s">
        <v>64</v>
      </c>
      <c r="G305" s="51"/>
      <c r="H305" s="47" t="n">
        <f aca="false">H306</f>
        <v>17690</v>
      </c>
      <c r="I305" s="47" t="n">
        <f aca="false">I306</f>
        <v>17120</v>
      </c>
      <c r="J305" s="47" t="n">
        <f aca="false">J306</f>
        <v>17690</v>
      </c>
      <c r="K305" s="47" t="n">
        <f aca="false">K306</f>
        <v>17690</v>
      </c>
      <c r="L305" s="47" t="n">
        <f aca="false">L306</f>
        <v>17690</v>
      </c>
      <c r="M305" s="83" t="n">
        <f aca="false">SUM(M306)</f>
        <v>13900</v>
      </c>
      <c r="N305" s="83" t="n">
        <f aca="false">SUM(N306)</f>
        <v>15269</v>
      </c>
      <c r="O305" s="83" t="n">
        <f aca="false">SUM(O306)</f>
        <v>20850</v>
      </c>
      <c r="P305" s="83" t="n">
        <f aca="false">SUM(P306)</f>
        <v>13900</v>
      </c>
    </row>
    <row r="306" customFormat="false" ht="11.25" hidden="false" customHeight="false" outlineLevel="0" collapsed="false">
      <c r="C306" s="70"/>
      <c r="D306" s="52" t="n">
        <v>612100</v>
      </c>
      <c r="E306" s="64"/>
      <c r="F306" s="2" t="s">
        <v>55</v>
      </c>
      <c r="H306" s="60" t="n">
        <v>17690</v>
      </c>
      <c r="I306" s="60" t="n">
        <v>17120</v>
      </c>
      <c r="J306" s="82" t="n">
        <v>17690</v>
      </c>
      <c r="K306" s="82" t="n">
        <v>17690</v>
      </c>
      <c r="L306" s="60" t="n">
        <v>17690</v>
      </c>
      <c r="M306" s="5" t="n">
        <v>13900</v>
      </c>
      <c r="N306" s="5" t="n">
        <v>15269</v>
      </c>
      <c r="O306" s="5" t="n">
        <v>20850</v>
      </c>
      <c r="P306" s="5" t="n">
        <v>13900</v>
      </c>
    </row>
    <row r="307" customFormat="false" ht="11.25" hidden="false" customHeight="false" outlineLevel="0" collapsed="false">
      <c r="C307" s="70"/>
      <c r="D307" s="52"/>
      <c r="E307" s="64"/>
      <c r="H307" s="60"/>
      <c r="I307" s="60"/>
      <c r="J307" s="82"/>
      <c r="K307" s="82"/>
      <c r="L307" s="60"/>
    </row>
    <row r="308" customFormat="false" ht="18" hidden="false" customHeight="true" outlineLevel="0" collapsed="false">
      <c r="B308" s="42"/>
      <c r="C308" s="71" t="n">
        <v>613000</v>
      </c>
      <c r="D308" s="52"/>
      <c r="E308" s="53"/>
      <c r="F308" s="65" t="s">
        <v>31</v>
      </c>
      <c r="G308" s="42"/>
      <c r="H308" s="47" t="n">
        <v>71215</v>
      </c>
      <c r="I308" s="47" t="n">
        <f aca="false">SUM(I309:I315)</f>
        <v>0</v>
      </c>
      <c r="J308" s="47" t="n">
        <f aca="false">SUM(J309:J315)</f>
        <v>0</v>
      </c>
      <c r="K308" s="47" t="n">
        <f aca="false">SUM(K309:K315)</f>
        <v>2934</v>
      </c>
      <c r="L308" s="47" t="n">
        <f aca="false">SUM(L309:L315)</f>
        <v>67858.2201734</v>
      </c>
      <c r="M308" s="83" t="n">
        <f aca="false">M309+M310+M311+M312+M313+M314+M315</f>
        <v>70070</v>
      </c>
      <c r="N308" s="83" t="n">
        <v>59817</v>
      </c>
      <c r="O308" s="83" t="e">
        <f aca="false">O309+O310+O311+O312+#REF!+#REF!+O313+O314+O315</f>
        <v>#VALUE!</v>
      </c>
      <c r="P308" s="83" t="n">
        <f aca="false">P309+P310+P311+P312+P313+P314+P315</f>
        <v>71390</v>
      </c>
    </row>
    <row r="309" customFormat="false" ht="11.25" hidden="false" customHeight="false" outlineLevel="0" collapsed="false">
      <c r="C309" s="70"/>
      <c r="D309" s="52" t="n">
        <v>613100</v>
      </c>
      <c r="E309" s="55"/>
      <c r="F309" s="2" t="s">
        <v>32</v>
      </c>
      <c r="H309" s="60" t="n">
        <v>3878</v>
      </c>
      <c r="I309" s="60"/>
      <c r="J309" s="82" t="n">
        <f aca="false">I309*0.74867</f>
        <v>0</v>
      </c>
      <c r="K309" s="82" t="n">
        <v>2934</v>
      </c>
      <c r="L309" s="60" t="n">
        <f aca="false">K309*1.3218201</f>
        <v>3878.2201734</v>
      </c>
      <c r="M309" s="5" t="n">
        <v>6370</v>
      </c>
      <c r="O309" s="5" t="n">
        <v>6500</v>
      </c>
      <c r="P309" s="5" t="n">
        <v>6240</v>
      </c>
    </row>
    <row r="310" customFormat="false" ht="11.25" hidden="false" customHeight="false" outlineLevel="0" collapsed="false">
      <c r="D310" s="52" t="n">
        <v>613200</v>
      </c>
      <c r="E310" s="55"/>
      <c r="F310" s="2" t="s">
        <v>33</v>
      </c>
      <c r="H310" s="60" t="n">
        <v>2908</v>
      </c>
      <c r="I310" s="60"/>
      <c r="J310" s="82" t="n">
        <f aca="false">I310*0.74867</f>
        <v>0</v>
      </c>
      <c r="K310" s="82" t="n">
        <f aca="false">J310*0.65304</f>
        <v>0</v>
      </c>
      <c r="L310" s="60" t="n">
        <v>2908</v>
      </c>
      <c r="M310" s="5" t="n">
        <v>3234</v>
      </c>
      <c r="O310" s="5" t="n">
        <v>3900</v>
      </c>
      <c r="P310" s="5" t="n">
        <v>560</v>
      </c>
    </row>
    <row r="311" customFormat="false" ht="11.25" hidden="false" customHeight="false" outlineLevel="0" collapsed="false">
      <c r="D311" s="52" t="n">
        <v>613300</v>
      </c>
      <c r="E311" s="55"/>
      <c r="F311" s="2" t="s">
        <v>34</v>
      </c>
      <c r="H311" s="60" t="n">
        <v>19388</v>
      </c>
      <c r="I311" s="60"/>
      <c r="J311" s="82" t="n">
        <f aca="false">I311*0.74867</f>
        <v>0</v>
      </c>
      <c r="K311" s="82" t="n">
        <f aca="false">J311*0.65304</f>
        <v>0</v>
      </c>
      <c r="L311" s="60" t="n">
        <v>19388</v>
      </c>
      <c r="M311" s="5" t="n">
        <v>18228</v>
      </c>
      <c r="O311" s="5" t="n">
        <v>20500</v>
      </c>
      <c r="P311" s="5" t="n">
        <v>17510</v>
      </c>
    </row>
    <row r="312" customFormat="false" ht="11.25" hidden="false" customHeight="false" outlineLevel="0" collapsed="false">
      <c r="D312" s="52" t="n">
        <v>613400</v>
      </c>
      <c r="E312" s="55"/>
      <c r="F312" s="2" t="s">
        <v>35</v>
      </c>
      <c r="H312" s="60" t="n">
        <v>3357</v>
      </c>
      <c r="I312" s="60"/>
      <c r="J312" s="82"/>
      <c r="K312" s="82"/>
      <c r="L312" s="60"/>
      <c r="M312" s="5" t="n">
        <v>4116</v>
      </c>
      <c r="O312" s="5" t="n">
        <v>4300</v>
      </c>
      <c r="P312" s="5" t="n">
        <v>4040</v>
      </c>
    </row>
    <row r="313" customFormat="false" ht="11.25" hidden="false" customHeight="false" outlineLevel="0" collapsed="false">
      <c r="D313" s="52" t="n">
        <v>613700</v>
      </c>
      <c r="E313" s="55"/>
      <c r="F313" s="2" t="s">
        <v>37</v>
      </c>
      <c r="H313" s="60" t="n">
        <v>6463</v>
      </c>
      <c r="I313" s="60"/>
      <c r="J313" s="82" t="n">
        <f aca="false">I313*0.74867</f>
        <v>0</v>
      </c>
      <c r="K313" s="82" t="n">
        <f aca="false">J313*0.65304</f>
        <v>0</v>
      </c>
      <c r="L313" s="60" t="n">
        <v>6463</v>
      </c>
      <c r="M313" s="5" t="n">
        <v>5978</v>
      </c>
      <c r="O313" s="5" t="n">
        <v>6000</v>
      </c>
      <c r="P313" s="5" t="n">
        <v>5860</v>
      </c>
    </row>
    <row r="314" customFormat="false" ht="13.5" hidden="false" customHeight="true" outlineLevel="0" collapsed="false">
      <c r="D314" s="52" t="n">
        <v>613800</v>
      </c>
      <c r="E314" s="55"/>
      <c r="F314" s="66" t="s">
        <v>38</v>
      </c>
      <c r="G314" s="66"/>
      <c r="H314" s="5" t="n">
        <v>1293</v>
      </c>
      <c r="I314" s="60"/>
      <c r="J314" s="82" t="n">
        <f aca="false">I314*0.74867</f>
        <v>0</v>
      </c>
      <c r="K314" s="82" t="n">
        <f aca="false">J314*0.65304</f>
        <v>0</v>
      </c>
      <c r="L314" s="60" t="n">
        <v>1293</v>
      </c>
      <c r="M314" s="5" t="n">
        <v>1764</v>
      </c>
      <c r="O314" s="5" t="n">
        <v>1940</v>
      </c>
      <c r="P314" s="5"/>
    </row>
    <row r="315" customFormat="false" ht="11.25" hidden="false" customHeight="false" outlineLevel="0" collapsed="false">
      <c r="D315" s="52" t="n">
        <v>613900</v>
      </c>
      <c r="E315" s="55"/>
      <c r="F315" s="2" t="s">
        <v>39</v>
      </c>
      <c r="H315" s="60" t="n">
        <v>33928</v>
      </c>
      <c r="I315" s="60"/>
      <c r="J315" s="82" t="n">
        <f aca="false">I315*0.74867</f>
        <v>0</v>
      </c>
      <c r="K315" s="82" t="n">
        <f aca="false">J315*0.65304</f>
        <v>0</v>
      </c>
      <c r="L315" s="60" t="n">
        <v>33928</v>
      </c>
      <c r="M315" s="5" t="n">
        <v>30380</v>
      </c>
      <c r="O315" s="5" t="n">
        <v>35000</v>
      </c>
      <c r="P315" s="5" t="n">
        <v>37180</v>
      </c>
    </row>
    <row r="316" customFormat="false" ht="11.25" hidden="false" customHeight="false" outlineLevel="0" collapsed="false">
      <c r="D316" s="52"/>
      <c r="E316" s="55"/>
      <c r="H316" s="60"/>
      <c r="I316" s="60"/>
      <c r="J316" s="82"/>
      <c r="K316" s="82"/>
      <c r="L316" s="60"/>
      <c r="P316" s="67"/>
    </row>
    <row r="317" customFormat="false" ht="13.5" hidden="false" customHeight="true" outlineLevel="0" collapsed="false">
      <c r="A317" s="42" t="s">
        <v>58</v>
      </c>
      <c r="B317" s="42"/>
      <c r="C317" s="65"/>
      <c r="D317" s="72"/>
      <c r="E317" s="53"/>
      <c r="F317" s="65"/>
      <c r="G317" s="42"/>
      <c r="H317" s="47" t="n">
        <v>10</v>
      </c>
      <c r="I317" s="47" t="n">
        <v>9</v>
      </c>
      <c r="J317" s="77" t="n">
        <v>10</v>
      </c>
      <c r="K317" s="77" t="n">
        <v>10</v>
      </c>
      <c r="L317" s="47" t="n">
        <v>10</v>
      </c>
      <c r="M317" s="83" t="n">
        <v>9</v>
      </c>
      <c r="N317" s="83"/>
      <c r="O317" s="83" t="n">
        <v>9</v>
      </c>
      <c r="P317" s="48" t="n">
        <v>9</v>
      </c>
    </row>
    <row r="318" customFormat="false" ht="11.25" hidden="false" customHeight="true" outlineLevel="0" collapsed="false">
      <c r="B318" s="42"/>
      <c r="C318" s="65"/>
      <c r="D318" s="72"/>
      <c r="E318" s="53"/>
      <c r="G318" s="42"/>
      <c r="H318" s="47"/>
      <c r="I318" s="47"/>
      <c r="J318" s="77"/>
      <c r="K318" s="77"/>
      <c r="L318" s="47"/>
      <c r="P318" s="48"/>
    </row>
    <row r="319" s="43" customFormat="true" ht="18" hidden="false" customHeight="true" outlineLevel="0" collapsed="false">
      <c r="A319" s="42" t="s">
        <v>103</v>
      </c>
      <c r="B319" s="42"/>
      <c r="C319" s="65"/>
      <c r="D319" s="72"/>
      <c r="E319" s="53"/>
      <c r="F319" s="65"/>
      <c r="G319" s="42"/>
      <c r="H319" s="47" t="n">
        <f aca="false">H301+H305+H308</f>
        <v>251723</v>
      </c>
      <c r="I319" s="47" t="n">
        <f aca="false">I301+I305+I308</f>
        <v>177479</v>
      </c>
      <c r="J319" s="47" t="n">
        <f aca="false">J301+J305+J308</f>
        <v>182633</v>
      </c>
      <c r="K319" s="47" t="n">
        <f aca="false">K301+K305+K308</f>
        <v>183441.626</v>
      </c>
      <c r="L319" s="47" t="n">
        <f aca="false">L301+L305+L308</f>
        <v>248366.2201734</v>
      </c>
      <c r="M319" s="47" t="n">
        <f aca="false">SUM(M301+M305+M308)</f>
        <v>235070</v>
      </c>
      <c r="N319" s="47" t="n">
        <f aca="false">N301+N305+N308</f>
        <v>241183</v>
      </c>
      <c r="O319" s="47" t="e">
        <f aca="false">SUM(O301+O305+O308+#REF!)</f>
        <v>#VALUE!</v>
      </c>
      <c r="P319" s="47" t="n">
        <f aca="false">SUM(P301+P305+P308)</f>
        <v>244890</v>
      </c>
      <c r="R319" s="48"/>
    </row>
    <row r="320" s="43" customFormat="true" ht="13.5" hidden="false" customHeight="true" outlineLevel="0" collapsed="false">
      <c r="A320" s="42"/>
      <c r="B320" s="42"/>
      <c r="C320" s="65"/>
      <c r="D320" s="72"/>
      <c r="E320" s="53"/>
      <c r="F320" s="65"/>
      <c r="G320" s="42"/>
      <c r="H320" s="47"/>
      <c r="I320" s="47"/>
      <c r="J320" s="47"/>
      <c r="K320" s="47"/>
      <c r="L320" s="47"/>
      <c r="M320" s="47"/>
      <c r="N320" s="47"/>
      <c r="O320" s="47"/>
      <c r="P320" s="48"/>
      <c r="R320" s="48"/>
    </row>
    <row r="321" customFormat="false" ht="18" hidden="false" customHeight="true" outlineLevel="0" collapsed="false">
      <c r="A321" s="42"/>
      <c r="B321" s="78" t="n">
        <v>1205</v>
      </c>
      <c r="C321" s="65"/>
      <c r="D321" s="52"/>
      <c r="E321" s="53"/>
      <c r="F321" s="79" t="s">
        <v>104</v>
      </c>
      <c r="G321" s="42"/>
      <c r="H321" s="47"/>
      <c r="I321" s="47"/>
      <c r="J321" s="77"/>
      <c r="K321" s="77"/>
      <c r="L321" s="47"/>
      <c r="P321" s="48"/>
    </row>
    <row r="322" customFormat="false" ht="18" hidden="false" customHeight="true" outlineLevel="0" collapsed="false">
      <c r="A322" s="78"/>
      <c r="C322" s="79"/>
      <c r="D322" s="52"/>
      <c r="E322" s="62"/>
      <c r="F322" s="79" t="s">
        <v>105</v>
      </c>
      <c r="G322" s="78"/>
      <c r="H322" s="80"/>
      <c r="I322" s="80"/>
      <c r="J322" s="81"/>
      <c r="K322" s="81"/>
      <c r="L322" s="80"/>
      <c r="P322" s="48"/>
    </row>
    <row r="323" customFormat="false" ht="9.75" hidden="false" customHeight="true" outlineLevel="0" collapsed="false">
      <c r="D323" s="52"/>
      <c r="E323" s="64"/>
      <c r="H323" s="60"/>
      <c r="I323" s="60"/>
      <c r="J323" s="82"/>
      <c r="K323" s="82"/>
      <c r="L323" s="60"/>
      <c r="P323" s="48"/>
    </row>
    <row r="324" customFormat="false" ht="18" hidden="false" customHeight="true" outlineLevel="0" collapsed="false">
      <c r="B324" s="42"/>
      <c r="C324" s="51" t="n">
        <v>611000</v>
      </c>
      <c r="D324" s="52"/>
      <c r="E324" s="53"/>
      <c r="F324" s="51" t="s">
        <v>17</v>
      </c>
      <c r="G324" s="51"/>
      <c r="H324" s="47" t="n">
        <f aca="false">H325+H326</f>
        <v>212012</v>
      </c>
      <c r="I324" s="47" t="n">
        <f aca="false">I325+I326</f>
        <v>183872</v>
      </c>
      <c r="J324" s="47" t="n">
        <f aca="false">J325+J326</f>
        <v>215417</v>
      </c>
      <c r="K324" s="47" t="n">
        <f aca="false">K325+K326</f>
        <v>212012.172</v>
      </c>
      <c r="L324" s="47" t="n">
        <f aca="false">L325+L326</f>
        <v>212012</v>
      </c>
      <c r="M324" s="83" t="n">
        <f aca="false">SUM(M325:M326)</f>
        <v>208600</v>
      </c>
      <c r="N324" s="83" t="n">
        <f aca="false">SUM(N325:N326)</f>
        <v>218135</v>
      </c>
      <c r="O324" s="83" t="n">
        <f aca="false">SUM(O325:O326)</f>
        <v>301447</v>
      </c>
      <c r="P324" s="83" t="n">
        <f aca="false">SUM(P325:P326)</f>
        <v>208600</v>
      </c>
    </row>
    <row r="325" customFormat="false" ht="11.25" hidden="false" customHeight="false" outlineLevel="0" collapsed="false">
      <c r="C325" s="70"/>
      <c r="D325" s="52" t="n">
        <v>611100</v>
      </c>
      <c r="E325" s="55"/>
      <c r="F325" s="2" t="s">
        <v>52</v>
      </c>
      <c r="H325" s="60" t="n">
        <v>183217</v>
      </c>
      <c r="I325" s="60" t="n">
        <v>166279</v>
      </c>
      <c r="J325" s="82" t="n">
        <v>183217</v>
      </c>
      <c r="K325" s="82" t="n">
        <v>183217</v>
      </c>
      <c r="L325" s="60" t="n">
        <v>183217</v>
      </c>
      <c r="M325" s="5" t="n">
        <v>163600</v>
      </c>
      <c r="N325" s="5" t="n">
        <v>165776</v>
      </c>
      <c r="O325" s="5" t="n">
        <v>220047</v>
      </c>
      <c r="P325" s="5" t="n">
        <v>163600</v>
      </c>
    </row>
    <row r="326" customFormat="false" ht="11.25" hidden="false" customHeight="false" outlineLevel="0" collapsed="false">
      <c r="C326" s="70"/>
      <c r="D326" s="52" t="n">
        <v>611200</v>
      </c>
      <c r="E326" s="55"/>
      <c r="F326" s="2" t="s">
        <v>54</v>
      </c>
      <c r="H326" s="60" t="n">
        <v>28795</v>
      </c>
      <c r="I326" s="60" t="n">
        <v>17593</v>
      </c>
      <c r="J326" s="82" t="n">
        <v>32200</v>
      </c>
      <c r="K326" s="82" t="n">
        <f aca="false">J326*0.89426</f>
        <v>28795.172</v>
      </c>
      <c r="L326" s="60" t="n">
        <v>28795</v>
      </c>
      <c r="M326" s="5" t="n">
        <v>45000</v>
      </c>
      <c r="N326" s="5" t="n">
        <v>52359</v>
      </c>
      <c r="O326" s="5" t="n">
        <v>81400</v>
      </c>
      <c r="P326" s="6" t="n">
        <v>45000</v>
      </c>
    </row>
    <row r="327" customFormat="false" ht="11.25" hidden="false" customHeight="false" outlineLevel="0" collapsed="false">
      <c r="C327" s="70"/>
      <c r="D327" s="52"/>
      <c r="E327" s="55"/>
      <c r="H327" s="60"/>
      <c r="I327" s="60"/>
      <c r="J327" s="82"/>
      <c r="K327" s="82"/>
      <c r="L327" s="60"/>
    </row>
    <row r="328" customFormat="false" ht="11.25" hidden="false" customHeight="false" outlineLevel="0" collapsed="false">
      <c r="C328" s="70"/>
      <c r="D328" s="52"/>
      <c r="E328" s="55"/>
      <c r="H328" s="60"/>
      <c r="I328" s="60"/>
      <c r="J328" s="82"/>
      <c r="K328" s="82"/>
      <c r="L328" s="60"/>
    </row>
    <row r="329" customFormat="false" ht="18" hidden="false" customHeight="true" outlineLevel="0" collapsed="false">
      <c r="B329" s="42"/>
      <c r="C329" s="51" t="n">
        <v>612000</v>
      </c>
      <c r="D329" s="52"/>
      <c r="E329" s="53"/>
      <c r="F329" s="51" t="s">
        <v>64</v>
      </c>
      <c r="G329" s="51"/>
      <c r="H329" s="47" t="n">
        <f aca="false">H330</f>
        <v>22300</v>
      </c>
      <c r="I329" s="47" t="n">
        <f aca="false">I330</f>
        <v>20008</v>
      </c>
      <c r="J329" s="47" t="n">
        <f aca="false">J330</f>
        <v>22300</v>
      </c>
      <c r="K329" s="47" t="n">
        <f aca="false">K330</f>
        <v>22300</v>
      </c>
      <c r="L329" s="47" t="n">
        <f aca="false">L330</f>
        <v>22300</v>
      </c>
      <c r="M329" s="83" t="n">
        <f aca="false">SUM(M330)</f>
        <v>18200</v>
      </c>
      <c r="N329" s="83" t="n">
        <f aca="false">SUM(N330:N331)</f>
        <v>19054</v>
      </c>
      <c r="O329" s="83" t="n">
        <f aca="false">SUM(O330)</f>
        <v>24473</v>
      </c>
      <c r="P329" s="83" t="n">
        <f aca="false">SUM(P330)</f>
        <v>18200</v>
      </c>
    </row>
    <row r="330" customFormat="false" ht="11.25" hidden="false" customHeight="false" outlineLevel="0" collapsed="false">
      <c r="C330" s="70"/>
      <c r="D330" s="52" t="n">
        <v>612100</v>
      </c>
      <c r="E330" s="64"/>
      <c r="F330" s="2" t="s">
        <v>55</v>
      </c>
      <c r="H330" s="60" t="n">
        <v>22300</v>
      </c>
      <c r="I330" s="60" t="n">
        <v>20008</v>
      </c>
      <c r="J330" s="82" t="n">
        <v>22300</v>
      </c>
      <c r="K330" s="82" t="n">
        <v>22300</v>
      </c>
      <c r="L330" s="60" t="n">
        <v>22300</v>
      </c>
      <c r="M330" s="5" t="n">
        <v>18200</v>
      </c>
      <c r="N330" s="5" t="n">
        <v>19054</v>
      </c>
      <c r="O330" s="5" t="n">
        <v>24473</v>
      </c>
      <c r="P330" s="5" t="n">
        <v>18200</v>
      </c>
    </row>
    <row r="331" customFormat="false" ht="14.25" hidden="false" customHeight="true" outlineLevel="0" collapsed="false">
      <c r="C331" s="70"/>
      <c r="D331" s="52"/>
      <c r="E331" s="64"/>
      <c r="H331" s="47"/>
      <c r="I331" s="47"/>
      <c r="J331" s="77"/>
      <c r="K331" s="77"/>
      <c r="L331" s="47"/>
      <c r="P331" s="48"/>
    </row>
    <row r="332" customFormat="false" ht="18" hidden="false" customHeight="true" outlineLevel="0" collapsed="false">
      <c r="B332" s="42"/>
      <c r="C332" s="71" t="n">
        <v>613000</v>
      </c>
      <c r="D332" s="52"/>
      <c r="E332" s="53"/>
      <c r="F332" s="65" t="s">
        <v>31</v>
      </c>
      <c r="G332" s="42"/>
      <c r="H332" s="47" t="n">
        <f aca="false">SUM(H333:H339)</f>
        <v>52799</v>
      </c>
      <c r="I332" s="47" t="n">
        <f aca="false">SUM(I333:I339)</f>
        <v>111442</v>
      </c>
      <c r="J332" s="47" t="n">
        <f aca="false">SUM(J333:J339)</f>
        <v>50887.25</v>
      </c>
      <c r="K332" s="47" t="n">
        <f aca="false">SUM(K333:K339)</f>
        <v>37124.40974</v>
      </c>
      <c r="L332" s="47" t="n">
        <f aca="false">SUM(L333:L339)</f>
        <v>52798.9803416904</v>
      </c>
      <c r="M332" s="83" t="n">
        <f aca="false">SUM(M333:M339)</f>
        <v>65562</v>
      </c>
      <c r="N332" s="83" t="n">
        <v>57700</v>
      </c>
      <c r="O332" s="83" t="n">
        <f aca="false">SUM(O333:O339)</f>
        <v>73420</v>
      </c>
      <c r="P332" s="83" t="n">
        <f aca="false">SUM(P333:P339)</f>
        <v>62440</v>
      </c>
    </row>
    <row r="333" customFormat="false" ht="11.25" hidden="false" customHeight="false" outlineLevel="0" collapsed="false">
      <c r="C333" s="70"/>
      <c r="D333" s="52" t="n">
        <v>613100</v>
      </c>
      <c r="E333" s="55"/>
      <c r="F333" s="2" t="s">
        <v>32</v>
      </c>
      <c r="H333" s="60" t="n">
        <v>11653</v>
      </c>
      <c r="I333" s="60"/>
      <c r="J333" s="82" t="n">
        <f aca="false">I333*0.75</f>
        <v>0</v>
      </c>
      <c r="K333" s="82" t="n">
        <f aca="false">J333*0.65304</f>
        <v>0</v>
      </c>
      <c r="L333" s="60" t="n">
        <v>11653</v>
      </c>
      <c r="M333" s="5" t="n">
        <v>14602</v>
      </c>
      <c r="O333" s="5" t="n">
        <v>15000</v>
      </c>
      <c r="P333" s="5" t="n">
        <v>14520</v>
      </c>
    </row>
    <row r="334" customFormat="false" ht="11.25" hidden="false" customHeight="false" outlineLevel="0" collapsed="false">
      <c r="D334" s="52" t="n">
        <v>613200</v>
      </c>
      <c r="E334" s="55"/>
      <c r="F334" s="2" t="s">
        <v>33</v>
      </c>
      <c r="H334" s="60" t="n">
        <v>5146</v>
      </c>
      <c r="I334" s="60"/>
      <c r="J334" s="82" t="n">
        <f aca="false">I334*0.75</f>
        <v>0</v>
      </c>
      <c r="K334" s="82" t="n">
        <v>3893</v>
      </c>
      <c r="L334" s="60" t="n">
        <f aca="false">K334*1.3218201</f>
        <v>5145.8456493</v>
      </c>
      <c r="M334" s="5" t="n">
        <v>5782</v>
      </c>
      <c r="O334" s="5" t="n">
        <v>5920</v>
      </c>
      <c r="P334" s="5" t="n">
        <v>5850</v>
      </c>
    </row>
    <row r="335" customFormat="false" ht="11.25" hidden="false" customHeight="false" outlineLevel="0" collapsed="false">
      <c r="D335" s="52" t="n">
        <v>613300</v>
      </c>
      <c r="E335" s="55"/>
      <c r="F335" s="2" t="s">
        <v>34</v>
      </c>
      <c r="H335" s="60" t="n">
        <v>9653</v>
      </c>
      <c r="I335" s="60"/>
      <c r="J335" s="82" t="n">
        <f aca="false">I335*0.75</f>
        <v>0</v>
      </c>
      <c r="K335" s="82" t="n">
        <f aca="false">J335*0.65304</f>
        <v>0</v>
      </c>
      <c r="L335" s="60" t="n">
        <v>9653</v>
      </c>
      <c r="M335" s="5" t="n">
        <v>10878</v>
      </c>
      <c r="O335" s="5" t="n">
        <v>12300</v>
      </c>
      <c r="P335" s="5" t="n">
        <v>10990</v>
      </c>
    </row>
    <row r="336" customFormat="false" ht="11.25" hidden="false" customHeight="false" outlineLevel="0" collapsed="false">
      <c r="D336" s="52" t="n">
        <v>613400</v>
      </c>
      <c r="E336" s="55"/>
      <c r="F336" s="2" t="s">
        <v>35</v>
      </c>
      <c r="H336" s="60" t="n">
        <v>14448</v>
      </c>
      <c r="I336" s="60" t="n">
        <v>53075</v>
      </c>
      <c r="J336" s="82" t="n">
        <f aca="false">I336*0.75</f>
        <v>39806.25</v>
      </c>
      <c r="K336" s="82" t="n">
        <f aca="false">J336*0.65304</f>
        <v>25995.0735</v>
      </c>
      <c r="L336" s="60" t="n">
        <v>14448</v>
      </c>
      <c r="M336" s="5" t="n">
        <v>16366</v>
      </c>
      <c r="O336" s="5" t="n">
        <v>17500</v>
      </c>
      <c r="P336" s="5" t="n">
        <v>16670</v>
      </c>
    </row>
    <row r="337" customFormat="false" ht="11.25" hidden="false" customHeight="false" outlineLevel="0" collapsed="false">
      <c r="D337" s="52" t="n">
        <v>613700</v>
      </c>
      <c r="E337" s="55"/>
      <c r="F337" s="2" t="s">
        <v>37</v>
      </c>
      <c r="H337" s="60" t="n">
        <v>1554</v>
      </c>
      <c r="I337" s="60"/>
      <c r="J337" s="82" t="n">
        <f aca="false">I337*0.75</f>
        <v>0</v>
      </c>
      <c r="K337" s="82" t="n">
        <f aca="false">J337*0.65304</f>
        <v>0</v>
      </c>
      <c r="L337" s="60" t="n">
        <v>1554</v>
      </c>
      <c r="M337" s="5" t="n">
        <v>1764</v>
      </c>
      <c r="O337" s="5" t="n">
        <v>2000</v>
      </c>
      <c r="P337" s="5" t="n">
        <v>1780</v>
      </c>
    </row>
    <row r="338" customFormat="false" ht="11.25" hidden="false" customHeight="false" outlineLevel="0" collapsed="false">
      <c r="D338" s="52" t="n">
        <v>613800</v>
      </c>
      <c r="E338" s="55"/>
      <c r="F338" s="66" t="s">
        <v>38</v>
      </c>
      <c r="G338" s="66"/>
      <c r="H338" s="5" t="n">
        <v>780</v>
      </c>
      <c r="I338" s="60"/>
      <c r="J338" s="82" t="n">
        <f aca="false">I338*0.75</f>
        <v>0</v>
      </c>
      <c r="K338" s="82" t="n">
        <f aca="false">J338*0.65304</f>
        <v>0</v>
      </c>
      <c r="L338" s="60" t="n">
        <v>780</v>
      </c>
      <c r="M338" s="5" t="n">
        <v>3430</v>
      </c>
      <c r="O338" s="5" t="n">
        <v>3500</v>
      </c>
      <c r="P338" s="5"/>
    </row>
    <row r="339" customFormat="false" ht="11.25" hidden="false" customHeight="false" outlineLevel="0" collapsed="false">
      <c r="D339" s="52" t="n">
        <v>613900</v>
      </c>
      <c r="E339" s="55"/>
      <c r="F339" s="2" t="s">
        <v>39</v>
      </c>
      <c r="H339" s="60" t="n">
        <v>9565</v>
      </c>
      <c r="I339" s="60" t="n">
        <v>58367</v>
      </c>
      <c r="J339" s="82" t="n">
        <v>11081</v>
      </c>
      <c r="K339" s="82" t="n">
        <f aca="false">J339*0.65304</f>
        <v>7236.33624</v>
      </c>
      <c r="L339" s="60" t="n">
        <f aca="false">K339*1.3218201</f>
        <v>9565.13469239042</v>
      </c>
      <c r="M339" s="5" t="n">
        <v>12740</v>
      </c>
      <c r="O339" s="5" t="n">
        <v>17200</v>
      </c>
      <c r="P339" s="5" t="n">
        <v>12630</v>
      </c>
    </row>
    <row r="340" customFormat="false" ht="16.5" hidden="false" customHeight="true" outlineLevel="0" collapsed="false">
      <c r="D340" s="52"/>
      <c r="E340" s="55"/>
      <c r="H340" s="60"/>
      <c r="I340" s="60"/>
      <c r="J340" s="82"/>
      <c r="K340" s="82"/>
      <c r="L340" s="60"/>
      <c r="P340" s="48"/>
    </row>
    <row r="341" customFormat="false" ht="13.5" hidden="false" customHeight="true" outlineLevel="0" collapsed="false">
      <c r="A341" s="42" t="s">
        <v>58</v>
      </c>
      <c r="B341" s="42"/>
      <c r="C341" s="65"/>
      <c r="D341" s="72"/>
      <c r="E341" s="53"/>
      <c r="F341" s="65"/>
      <c r="G341" s="42"/>
      <c r="H341" s="47" t="n">
        <v>15</v>
      </c>
      <c r="I341" s="47" t="n">
        <v>14</v>
      </c>
      <c r="J341" s="77" t="n">
        <v>15</v>
      </c>
      <c r="K341" s="77" t="n">
        <v>15</v>
      </c>
      <c r="L341" s="47" t="n">
        <v>15</v>
      </c>
      <c r="M341" s="83" t="n">
        <v>13</v>
      </c>
      <c r="N341" s="83"/>
      <c r="O341" s="83" t="n">
        <v>13</v>
      </c>
      <c r="P341" s="48" t="n">
        <v>13</v>
      </c>
    </row>
    <row r="342" customFormat="false" ht="15.75" hidden="false" customHeight="true" outlineLevel="0" collapsed="false">
      <c r="A342" s="42"/>
      <c r="B342" s="42"/>
      <c r="C342" s="65"/>
      <c r="D342" s="72"/>
      <c r="E342" s="53"/>
      <c r="F342" s="65"/>
      <c r="G342" s="42"/>
      <c r="H342" s="47"/>
      <c r="I342" s="47"/>
      <c r="J342" s="77"/>
      <c r="K342" s="77"/>
      <c r="L342" s="47"/>
      <c r="P342" s="48"/>
    </row>
    <row r="343" s="43" customFormat="true" ht="18" hidden="false" customHeight="true" outlineLevel="0" collapsed="false">
      <c r="A343" s="101" t="s">
        <v>106</v>
      </c>
      <c r="B343" s="101"/>
      <c r="C343" s="101"/>
      <c r="D343" s="101"/>
      <c r="E343" s="101"/>
      <c r="F343" s="101"/>
      <c r="G343" s="51"/>
      <c r="H343" s="47" t="n">
        <f aca="false">H324+H329+H332</f>
        <v>287111</v>
      </c>
      <c r="I343" s="47" t="n">
        <f aca="false">I324+I329+I332</f>
        <v>315322</v>
      </c>
      <c r="J343" s="47" t="n">
        <f aca="false">J324+J329+J332</f>
        <v>288604.25</v>
      </c>
      <c r="K343" s="47" t="n">
        <f aca="false">K324+K329+K332</f>
        <v>271436.58174</v>
      </c>
      <c r="L343" s="47" t="n">
        <f aca="false">L324+L329+L332</f>
        <v>287110.98034169</v>
      </c>
      <c r="M343" s="47" t="n">
        <f aca="false">M332+M329+M324</f>
        <v>292362</v>
      </c>
      <c r="N343" s="47" t="n">
        <f aca="false">N332+N329+N324</f>
        <v>294889</v>
      </c>
      <c r="O343" s="47" t="n">
        <f aca="false">O332+O329+O324</f>
        <v>399340</v>
      </c>
      <c r="P343" s="47" t="n">
        <f aca="false">P332+P329+P324</f>
        <v>289240</v>
      </c>
      <c r="R343" s="48"/>
    </row>
    <row r="344" customFormat="false" ht="18" hidden="false" customHeight="true" outlineLevel="0" collapsed="false">
      <c r="A344" s="42" t="s">
        <v>107</v>
      </c>
      <c r="B344" s="43"/>
      <c r="C344" s="44"/>
      <c r="D344" s="45"/>
      <c r="E344" s="46"/>
      <c r="F344" s="44"/>
      <c r="G344" s="43"/>
      <c r="H344" s="47" t="e">
        <f aca="false">H235+H270+H296+H319+H343</f>
        <v>#REF!</v>
      </c>
      <c r="I344" s="47" t="e">
        <f aca="false">I235+I270+I296+I319+I343</f>
        <v>#REF!</v>
      </c>
      <c r="J344" s="47" t="e">
        <f aca="false">J235+J270+J296+J319+J343</f>
        <v>#VALUE!</v>
      </c>
      <c r="K344" s="47" t="e">
        <f aca="false">K235+K270+K296+K319+K343</f>
        <v>#VALUE!</v>
      </c>
      <c r="L344" s="47" t="e">
        <f aca="false">L235+L270+L296+L319+L343</f>
        <v>#VALUE!</v>
      </c>
      <c r="M344" s="47" t="n">
        <f aca="false">M343+M319+M296+M270+M235</f>
        <v>29645708</v>
      </c>
      <c r="N344" s="47" t="e">
        <f aca="false">N235+N270+N296+N319+N343</f>
        <v>#VALUE!</v>
      </c>
      <c r="O344" s="47" t="e">
        <f aca="false">O343+O319+O296+O270+O235</f>
        <v>#VALUE!</v>
      </c>
      <c r="P344" s="47" t="n">
        <f aca="false">P343+P319+P296+P270+P235</f>
        <v>32190746</v>
      </c>
    </row>
    <row r="345" customFormat="false" ht="11.25" hidden="false" customHeight="false" outlineLevel="0" collapsed="false">
      <c r="A345" s="42"/>
      <c r="B345" s="43"/>
      <c r="C345" s="44"/>
      <c r="D345" s="45"/>
      <c r="E345" s="46"/>
      <c r="F345" s="44"/>
      <c r="G345" s="43"/>
      <c r="H345" s="47"/>
      <c r="I345" s="47"/>
      <c r="J345" s="47"/>
      <c r="K345" s="47"/>
      <c r="L345" s="47"/>
      <c r="M345" s="47"/>
      <c r="N345" s="47"/>
      <c r="O345" s="47"/>
      <c r="P345" s="48"/>
    </row>
    <row r="346" customFormat="false" ht="11.25" hidden="false" customHeight="false" outlineLevel="0" collapsed="false">
      <c r="A346" s="42"/>
      <c r="B346" s="43"/>
      <c r="C346" s="44"/>
      <c r="D346" s="45"/>
      <c r="E346" s="46"/>
      <c r="F346" s="44"/>
      <c r="G346" s="43"/>
      <c r="H346" s="47"/>
      <c r="I346" s="47"/>
      <c r="J346" s="47"/>
      <c r="K346" s="47"/>
      <c r="L346" s="47"/>
      <c r="M346" s="47"/>
      <c r="N346" s="47"/>
      <c r="O346" s="47"/>
      <c r="P346" s="48"/>
    </row>
    <row r="347" customFormat="false" ht="18" hidden="false" customHeight="true" outlineLevel="0" collapsed="false">
      <c r="A347" s="42" t="n">
        <v>13</v>
      </c>
      <c r="B347" s="42"/>
      <c r="C347" s="65"/>
      <c r="D347" s="52"/>
      <c r="E347" s="53"/>
      <c r="F347" s="65" t="s">
        <v>108</v>
      </c>
      <c r="G347" s="42"/>
      <c r="H347" s="47"/>
      <c r="I347" s="47"/>
      <c r="J347" s="77"/>
      <c r="K347" s="77"/>
      <c r="L347" s="47"/>
      <c r="P347" s="48"/>
    </row>
    <row r="348" customFormat="false" ht="18" hidden="false" customHeight="true" outlineLevel="0" collapsed="false">
      <c r="A348" s="42"/>
      <c r="B348" s="42"/>
      <c r="C348" s="65"/>
      <c r="D348" s="52"/>
      <c r="E348" s="53"/>
      <c r="F348" s="65" t="s">
        <v>109</v>
      </c>
      <c r="G348" s="42"/>
      <c r="H348" s="47"/>
      <c r="I348" s="47"/>
      <c r="J348" s="77"/>
      <c r="K348" s="77"/>
      <c r="L348" s="47"/>
      <c r="P348" s="48"/>
    </row>
    <row r="349" customFormat="false" ht="18" hidden="false" customHeight="true" outlineLevel="0" collapsed="false">
      <c r="A349" s="78"/>
      <c r="B349" s="78" t="n">
        <v>1301</v>
      </c>
      <c r="C349" s="79"/>
      <c r="D349" s="52"/>
      <c r="E349" s="62"/>
      <c r="F349" s="79" t="s">
        <v>108</v>
      </c>
      <c r="G349" s="78"/>
      <c r="H349" s="80"/>
      <c r="I349" s="80"/>
      <c r="J349" s="81"/>
      <c r="K349" s="81"/>
      <c r="L349" s="80"/>
      <c r="P349" s="48"/>
    </row>
    <row r="350" customFormat="false" ht="18" hidden="false" customHeight="true" outlineLevel="0" collapsed="false">
      <c r="D350" s="52"/>
      <c r="E350" s="64"/>
      <c r="F350" s="79" t="s">
        <v>109</v>
      </c>
      <c r="H350" s="60"/>
      <c r="I350" s="60"/>
      <c r="J350" s="82"/>
      <c r="K350" s="82"/>
      <c r="L350" s="60"/>
      <c r="P350" s="48"/>
    </row>
    <row r="351" customFormat="false" ht="11.25" hidden="false" customHeight="true" outlineLevel="0" collapsed="false">
      <c r="D351" s="52"/>
      <c r="E351" s="64"/>
      <c r="F351" s="79"/>
      <c r="H351" s="60"/>
      <c r="I351" s="60"/>
      <c r="J351" s="82"/>
      <c r="K351" s="82"/>
      <c r="L351" s="60"/>
      <c r="P351" s="48"/>
    </row>
    <row r="352" customFormat="false" ht="18" hidden="false" customHeight="true" outlineLevel="0" collapsed="false">
      <c r="C352" s="51" t="n">
        <v>611000</v>
      </c>
      <c r="D352" s="52"/>
      <c r="E352" s="53"/>
      <c r="F352" s="51" t="s">
        <v>17</v>
      </c>
      <c r="H352" s="59" t="n">
        <f aca="false">SUM(H353:H356)</f>
        <v>0</v>
      </c>
      <c r="I352" s="59"/>
      <c r="J352" s="97"/>
      <c r="K352" s="97"/>
      <c r="L352" s="59"/>
      <c r="M352" s="59" t="n">
        <f aca="false">SUM(M353:M358)</f>
        <v>28601000</v>
      </c>
      <c r="N352" s="59" t="n">
        <f aca="false">SUM(N353:N358)</f>
        <v>0</v>
      </c>
      <c r="O352" s="59" t="n">
        <f aca="false">SUM(O353:O358)</f>
        <v>25779640</v>
      </c>
      <c r="P352" s="59" t="n">
        <f aca="false">SUM(P353:P358)</f>
        <v>24878000</v>
      </c>
    </row>
    <row r="353" customFormat="false" ht="11.25" hidden="false" customHeight="false" outlineLevel="0" collapsed="false">
      <c r="C353" s="70"/>
      <c r="D353" s="52" t="n">
        <v>611100</v>
      </c>
      <c r="E353" s="55"/>
      <c r="F353" s="56" t="s">
        <v>110</v>
      </c>
      <c r="H353" s="60"/>
      <c r="I353" s="60"/>
      <c r="J353" s="82"/>
      <c r="K353" s="82"/>
      <c r="L353" s="60"/>
      <c r="M353" s="5" t="n">
        <v>14719000</v>
      </c>
      <c r="O353" s="5" t="n">
        <v>20102330</v>
      </c>
      <c r="P353" s="5" t="n">
        <v>20582000</v>
      </c>
    </row>
    <row r="354" customFormat="false" ht="22.5" hidden="false" customHeight="true" outlineLevel="0" collapsed="false">
      <c r="C354" s="70"/>
      <c r="D354" s="52" t="n">
        <v>611100</v>
      </c>
      <c r="E354" s="55"/>
      <c r="F354" s="56" t="s">
        <v>111</v>
      </c>
      <c r="H354" s="60"/>
      <c r="I354" s="60"/>
      <c r="J354" s="82"/>
      <c r="K354" s="82"/>
      <c r="L354" s="60"/>
      <c r="M354" s="5" t="n">
        <v>1662000</v>
      </c>
      <c r="P354" s="48"/>
    </row>
    <row r="355" customFormat="false" ht="12" hidden="false" customHeight="true" outlineLevel="0" collapsed="false">
      <c r="C355" s="70"/>
      <c r="D355" s="52" t="n">
        <v>611100</v>
      </c>
      <c r="E355" s="55"/>
      <c r="F355" s="56" t="s">
        <v>53</v>
      </c>
      <c r="H355" s="60"/>
      <c r="I355" s="60"/>
      <c r="J355" s="82"/>
      <c r="K355" s="82"/>
      <c r="L355" s="60"/>
      <c r="P355" s="6" t="n">
        <v>24000</v>
      </c>
    </row>
    <row r="356" customFormat="false" ht="11.25" hidden="false" customHeight="false" outlineLevel="0" collapsed="false">
      <c r="C356" s="70"/>
      <c r="D356" s="52" t="n">
        <v>611200</v>
      </c>
      <c r="E356" s="55"/>
      <c r="F356" s="2" t="s">
        <v>54</v>
      </c>
      <c r="H356" s="60"/>
      <c r="I356" s="60"/>
      <c r="J356" s="82"/>
      <c r="K356" s="82"/>
      <c r="L356" s="60"/>
      <c r="M356" s="5" t="n">
        <v>4272000</v>
      </c>
      <c r="O356" s="5" t="n">
        <v>5677310</v>
      </c>
      <c r="P356" s="5" t="n">
        <v>4272000</v>
      </c>
    </row>
    <row r="357" customFormat="false" ht="11.25" hidden="false" customHeight="false" outlineLevel="0" collapsed="false">
      <c r="C357" s="70"/>
      <c r="D357" s="52" t="n">
        <v>611200</v>
      </c>
      <c r="E357" s="55"/>
      <c r="F357" s="2" t="s">
        <v>112</v>
      </c>
      <c r="H357" s="60"/>
      <c r="I357" s="60"/>
      <c r="J357" s="82"/>
      <c r="K357" s="82"/>
      <c r="L357" s="60"/>
      <c r="M357" s="5" t="n">
        <v>748000</v>
      </c>
      <c r="P357" s="48"/>
    </row>
    <row r="358" customFormat="false" ht="11.25" hidden="false" customHeight="false" outlineLevel="0" collapsed="false">
      <c r="C358" s="70"/>
      <c r="D358" s="52" t="n">
        <v>611200</v>
      </c>
      <c r="E358" s="55"/>
      <c r="F358" s="2" t="s">
        <v>113</v>
      </c>
      <c r="H358" s="60"/>
      <c r="I358" s="60"/>
      <c r="J358" s="82"/>
      <c r="K358" s="82"/>
      <c r="L358" s="60"/>
      <c r="M358" s="5" t="n">
        <v>7200000</v>
      </c>
      <c r="P358" s="48"/>
    </row>
    <row r="359" customFormat="false" ht="11.25" hidden="false" customHeight="false" outlineLevel="0" collapsed="false">
      <c r="C359" s="70"/>
      <c r="D359" s="52"/>
      <c r="E359" s="55"/>
      <c r="H359" s="60"/>
      <c r="I359" s="60"/>
      <c r="J359" s="82"/>
      <c r="K359" s="82"/>
      <c r="L359" s="60"/>
      <c r="P359" s="48"/>
    </row>
    <row r="360" customFormat="false" ht="18" hidden="false" customHeight="true" outlineLevel="0" collapsed="false">
      <c r="C360" s="51" t="n">
        <v>612000</v>
      </c>
      <c r="D360" s="52"/>
      <c r="E360" s="53"/>
      <c r="F360" s="51" t="s">
        <v>64</v>
      </c>
      <c r="H360" s="59" t="n">
        <f aca="false">SUM(H361)</f>
        <v>0</v>
      </c>
      <c r="I360" s="59"/>
      <c r="J360" s="97"/>
      <c r="K360" s="97"/>
      <c r="L360" s="59"/>
      <c r="M360" s="59" t="n">
        <f aca="false">SUM(M361:M362)</f>
        <v>2235000</v>
      </c>
      <c r="N360" s="59" t="n">
        <f aca="false">SUM(N361:N362)</f>
        <v>0</v>
      </c>
      <c r="O360" s="59" t="n">
        <f aca="false">SUM(O361:O362)</f>
        <v>2206330</v>
      </c>
      <c r="P360" s="59" t="n">
        <f aca="false">SUM(P361:P363)</f>
        <v>1915640</v>
      </c>
    </row>
    <row r="361" customFormat="false" ht="11.25" hidden="false" customHeight="true" outlineLevel="0" collapsed="false">
      <c r="C361" s="70"/>
      <c r="D361" s="52" t="n">
        <v>612100</v>
      </c>
      <c r="E361" s="64"/>
      <c r="F361" s="2" t="s">
        <v>55</v>
      </c>
      <c r="H361" s="60"/>
      <c r="I361" s="60"/>
      <c r="J361" s="82"/>
      <c r="K361" s="82"/>
      <c r="L361" s="60"/>
      <c r="M361" s="5" t="n">
        <v>1913000</v>
      </c>
      <c r="O361" s="5" t="n">
        <v>2206330</v>
      </c>
      <c r="P361" s="5" t="n">
        <v>1913000</v>
      </c>
    </row>
    <row r="362" customFormat="false" ht="24" hidden="false" customHeight="true" outlineLevel="0" collapsed="false">
      <c r="C362" s="70"/>
      <c r="D362" s="52" t="n">
        <v>612100</v>
      </c>
      <c r="E362" s="64"/>
      <c r="F362" s="56" t="s">
        <v>114</v>
      </c>
      <c r="H362" s="60"/>
      <c r="I362" s="60"/>
      <c r="J362" s="82"/>
      <c r="K362" s="82"/>
      <c r="L362" s="60"/>
      <c r="M362" s="5" t="n">
        <v>322000</v>
      </c>
      <c r="P362" s="48"/>
    </row>
    <row r="363" customFormat="false" ht="12.75" hidden="false" customHeight="true" outlineLevel="0" collapsed="false">
      <c r="C363" s="70"/>
      <c r="D363" s="52" t="n">
        <v>612100</v>
      </c>
      <c r="E363" s="64"/>
      <c r="F363" s="56" t="s">
        <v>115</v>
      </c>
      <c r="H363" s="60"/>
      <c r="I363" s="60"/>
      <c r="J363" s="82"/>
      <c r="K363" s="82"/>
      <c r="L363" s="60"/>
      <c r="P363" s="6" t="n">
        <v>2640</v>
      </c>
    </row>
    <row r="364" customFormat="false" ht="11.25" hidden="false" customHeight="false" outlineLevel="0" collapsed="false">
      <c r="C364" s="70"/>
      <c r="D364" s="52"/>
      <c r="E364" s="64"/>
      <c r="H364" s="60"/>
      <c r="I364" s="60"/>
      <c r="J364" s="82"/>
      <c r="K364" s="82"/>
      <c r="L364" s="60"/>
      <c r="P364" s="48"/>
    </row>
    <row r="365" customFormat="false" ht="18" hidden="false" customHeight="true" outlineLevel="0" collapsed="false">
      <c r="C365" s="71" t="n">
        <v>613000</v>
      </c>
      <c r="D365" s="52"/>
      <c r="E365" s="53"/>
      <c r="F365" s="65" t="s">
        <v>31</v>
      </c>
      <c r="H365" s="59" t="n">
        <f aca="false">SUM(H366:H372)</f>
        <v>0</v>
      </c>
      <c r="I365" s="59"/>
      <c r="J365" s="97"/>
      <c r="K365" s="97"/>
      <c r="L365" s="59"/>
      <c r="M365" s="59" t="n">
        <f aca="false">SUM(M366:M372)</f>
        <v>4290440</v>
      </c>
      <c r="N365" s="59"/>
      <c r="O365" s="59" t="n">
        <f aca="false">SUM(O366:O372)</f>
        <v>8222000</v>
      </c>
      <c r="P365" s="59" t="n">
        <f aca="false">SUM(P366:P372)</f>
        <v>4290440</v>
      </c>
    </row>
    <row r="366" customFormat="false" ht="11.25" hidden="false" customHeight="false" outlineLevel="0" collapsed="false">
      <c r="C366" s="70"/>
      <c r="D366" s="52" t="n">
        <v>613100</v>
      </c>
      <c r="E366" s="55"/>
      <c r="F366" s="2" t="s">
        <v>32</v>
      </c>
      <c r="H366" s="60"/>
      <c r="I366" s="60"/>
      <c r="J366" s="82"/>
      <c r="K366" s="82"/>
      <c r="L366" s="60"/>
      <c r="M366" s="5" t="n">
        <v>490000</v>
      </c>
      <c r="O366" s="5" t="n">
        <v>1793600</v>
      </c>
      <c r="P366" s="5" t="n">
        <v>490000</v>
      </c>
    </row>
    <row r="367" customFormat="false" ht="11.25" hidden="false" customHeight="false" outlineLevel="0" collapsed="false">
      <c r="D367" s="52" t="n">
        <v>613200</v>
      </c>
      <c r="E367" s="55"/>
      <c r="F367" s="2" t="s">
        <v>33</v>
      </c>
      <c r="H367" s="60"/>
      <c r="I367" s="60"/>
      <c r="J367" s="82"/>
      <c r="K367" s="82"/>
      <c r="L367" s="60"/>
      <c r="M367" s="5" t="n">
        <v>392000</v>
      </c>
      <c r="O367" s="5" t="n">
        <v>536000</v>
      </c>
      <c r="P367" s="5" t="n">
        <v>392000</v>
      </c>
    </row>
    <row r="368" customFormat="false" ht="11.25" hidden="false" customHeight="false" outlineLevel="0" collapsed="false">
      <c r="D368" s="52" t="n">
        <v>613300</v>
      </c>
      <c r="E368" s="55"/>
      <c r="F368" s="2" t="s">
        <v>34</v>
      </c>
      <c r="H368" s="60"/>
      <c r="I368" s="60"/>
      <c r="J368" s="82"/>
      <c r="K368" s="82"/>
      <c r="L368" s="60"/>
      <c r="M368" s="5" t="n">
        <v>392000</v>
      </c>
      <c r="O368" s="5" t="n">
        <v>765000</v>
      </c>
      <c r="P368" s="5" t="n">
        <v>392000</v>
      </c>
    </row>
    <row r="369" customFormat="false" ht="11.25" hidden="false" customHeight="false" outlineLevel="0" collapsed="false">
      <c r="D369" s="52" t="n">
        <v>613400</v>
      </c>
      <c r="E369" s="55"/>
      <c r="F369" s="2" t="s">
        <v>35</v>
      </c>
      <c r="H369" s="60"/>
      <c r="I369" s="60"/>
      <c r="J369" s="82"/>
      <c r="K369" s="82"/>
      <c r="L369" s="60"/>
      <c r="M369" s="5" t="n">
        <v>602700</v>
      </c>
      <c r="O369" s="5" t="n">
        <v>785000</v>
      </c>
      <c r="P369" s="5" t="n">
        <v>602700</v>
      </c>
    </row>
    <row r="370" customFormat="false" ht="11.25" hidden="false" customHeight="false" outlineLevel="0" collapsed="false">
      <c r="D370" s="52" t="n">
        <v>613500</v>
      </c>
      <c r="E370" s="55"/>
      <c r="F370" s="2" t="s">
        <v>36</v>
      </c>
      <c r="H370" s="60"/>
      <c r="I370" s="60"/>
      <c r="J370" s="82"/>
      <c r="K370" s="82"/>
      <c r="L370" s="60"/>
      <c r="M370" s="5" t="n">
        <v>392000</v>
      </c>
      <c r="O370" s="5" t="n">
        <v>500400</v>
      </c>
      <c r="P370" s="5" t="n">
        <v>392000</v>
      </c>
    </row>
    <row r="371" customFormat="false" ht="11.25" hidden="false" customHeight="false" outlineLevel="0" collapsed="false">
      <c r="D371" s="52" t="n">
        <v>613700</v>
      </c>
      <c r="E371" s="55"/>
      <c r="F371" s="2" t="s">
        <v>37</v>
      </c>
      <c r="H371" s="60"/>
      <c r="I371" s="60"/>
      <c r="J371" s="82"/>
      <c r="K371" s="82"/>
      <c r="L371" s="60"/>
      <c r="M371" s="5" t="n">
        <v>1041740</v>
      </c>
      <c r="O371" s="5" t="n">
        <v>673000</v>
      </c>
      <c r="P371" s="5" t="n">
        <v>673000</v>
      </c>
    </row>
    <row r="372" customFormat="false" ht="11.25" hidden="false" customHeight="false" outlineLevel="0" collapsed="false">
      <c r="D372" s="52" t="n">
        <v>613900</v>
      </c>
      <c r="E372" s="55"/>
      <c r="F372" s="2" t="s">
        <v>39</v>
      </c>
      <c r="H372" s="60"/>
      <c r="I372" s="60"/>
      <c r="J372" s="82"/>
      <c r="K372" s="82"/>
      <c r="L372" s="60"/>
      <c r="M372" s="5" t="n">
        <v>980000</v>
      </c>
      <c r="O372" s="5" t="n">
        <v>3169000</v>
      </c>
      <c r="P372" s="5" t="n">
        <v>1348740</v>
      </c>
    </row>
    <row r="373" customFormat="false" ht="11.25" hidden="false" customHeight="false" outlineLevel="0" collapsed="false">
      <c r="D373" s="52"/>
      <c r="E373" s="55"/>
      <c r="H373" s="60"/>
      <c r="I373" s="60"/>
      <c r="J373" s="82"/>
      <c r="K373" s="82"/>
      <c r="L373" s="60"/>
      <c r="P373" s="48"/>
    </row>
    <row r="374" customFormat="false" ht="18" hidden="false" customHeight="true" outlineLevel="0" collapsed="false">
      <c r="C374" s="95" t="n">
        <v>821000</v>
      </c>
      <c r="D374" s="96"/>
      <c r="E374" s="102"/>
      <c r="F374" s="95" t="s">
        <v>40</v>
      </c>
      <c r="G374" s="68"/>
      <c r="H374" s="59"/>
      <c r="I374" s="60"/>
      <c r="J374" s="82"/>
      <c r="K374" s="82"/>
      <c r="L374" s="60"/>
      <c r="M374" s="87" t="n">
        <f aca="false">SUM(M375:M376)</f>
        <v>600000</v>
      </c>
      <c r="O374" s="87" t="n">
        <f aca="false">SUM(O375:O376)</f>
        <v>1194000</v>
      </c>
      <c r="P374" s="48"/>
    </row>
    <row r="375" customFormat="false" ht="11.25" hidden="false" customHeight="true" outlineLevel="0" collapsed="false">
      <c r="D375" s="52" t="n">
        <v>821300</v>
      </c>
      <c r="E375" s="55"/>
      <c r="F375" s="2" t="s">
        <v>116</v>
      </c>
      <c r="G375" s="66"/>
      <c r="H375" s="60"/>
      <c r="I375" s="60"/>
      <c r="J375" s="82"/>
      <c r="K375" s="82"/>
      <c r="L375" s="60"/>
      <c r="M375" s="5" t="n">
        <v>200000</v>
      </c>
      <c r="O375" s="5" t="n">
        <v>904000</v>
      </c>
      <c r="P375" s="48"/>
    </row>
    <row r="376" customFormat="false" ht="12" hidden="false" customHeight="true" outlineLevel="0" collapsed="false">
      <c r="D376" s="52" t="n">
        <v>821600</v>
      </c>
      <c r="E376" s="55"/>
      <c r="F376" s="2" t="s">
        <v>117</v>
      </c>
      <c r="H376" s="60"/>
      <c r="I376" s="60"/>
      <c r="J376" s="82"/>
      <c r="K376" s="82"/>
      <c r="L376" s="60"/>
      <c r="M376" s="5" t="n">
        <v>400000</v>
      </c>
      <c r="O376" s="5" t="n">
        <v>290000</v>
      </c>
      <c r="P376" s="48"/>
    </row>
    <row r="377" s="43" customFormat="true" ht="12.75" hidden="false" customHeight="true" outlineLevel="0" collapsed="false">
      <c r="A377" s="42"/>
      <c r="B377" s="42"/>
      <c r="C377" s="71"/>
      <c r="D377" s="52"/>
      <c r="E377" s="53"/>
      <c r="F377" s="66"/>
      <c r="G377" s="66"/>
      <c r="H377" s="60"/>
      <c r="I377" s="60"/>
      <c r="J377" s="82"/>
      <c r="K377" s="82"/>
      <c r="L377" s="60"/>
      <c r="M377" s="5"/>
      <c r="N377" s="5"/>
      <c r="O377" s="5"/>
      <c r="P377" s="48"/>
      <c r="R377" s="48"/>
    </row>
    <row r="378" s="43" customFormat="true" ht="13.5" hidden="false" customHeight="true" outlineLevel="0" collapsed="false">
      <c r="A378" s="42" t="s">
        <v>58</v>
      </c>
      <c r="B378" s="42"/>
      <c r="C378" s="71"/>
      <c r="D378" s="52"/>
      <c r="E378" s="53"/>
      <c r="F378" s="66"/>
      <c r="G378" s="66"/>
      <c r="H378" s="60"/>
      <c r="I378" s="60"/>
      <c r="J378" s="82"/>
      <c r="K378" s="82"/>
      <c r="L378" s="60"/>
      <c r="M378" s="87" t="n">
        <v>1260</v>
      </c>
      <c r="N378" s="87" t="n">
        <v>1260</v>
      </c>
      <c r="O378" s="87" t="n">
        <v>1260</v>
      </c>
      <c r="P378" s="87" t="n">
        <v>1260</v>
      </c>
      <c r="R378" s="48"/>
    </row>
    <row r="379" customFormat="false" ht="18" hidden="false" customHeight="true" outlineLevel="0" collapsed="false">
      <c r="A379" s="42" t="s">
        <v>118</v>
      </c>
      <c r="B379" s="42"/>
      <c r="C379" s="65"/>
      <c r="D379" s="72"/>
      <c r="E379" s="53"/>
      <c r="F379" s="65"/>
      <c r="G379" s="42"/>
      <c r="H379" s="47" t="e">
        <f aca="false">#REF!+#REF!+H365+H360+H352</f>
        <v>#VALUE!</v>
      </c>
      <c r="I379" s="47" t="n">
        <f aca="false">I353</f>
        <v>0</v>
      </c>
      <c r="J379" s="47" t="n">
        <f aca="false">J353</f>
        <v>0</v>
      </c>
      <c r="K379" s="47" t="n">
        <f aca="false">K353</f>
        <v>0</v>
      </c>
      <c r="L379" s="47" t="n">
        <f aca="false">L353</f>
        <v>0</v>
      </c>
      <c r="M379" s="47" t="n">
        <f aca="false">M365+M360+M352+M374</f>
        <v>35726440</v>
      </c>
      <c r="N379" s="47" t="e">
        <f aca="false">#REF!+#REF!+#REF!</f>
        <v>#VALUE!</v>
      </c>
      <c r="O379" s="47" t="n">
        <f aca="false">SUM(O352+O360+O365+O374)</f>
        <v>37401970</v>
      </c>
      <c r="P379" s="47" t="n">
        <f aca="false">SUM(P352+P360+P365+P374)</f>
        <v>31084080</v>
      </c>
    </row>
    <row r="380" customFormat="false" ht="12.75" hidden="false" customHeight="true" outlineLevel="0" collapsed="false">
      <c r="A380" s="42"/>
      <c r="B380" s="42"/>
      <c r="C380" s="65"/>
      <c r="D380" s="72"/>
      <c r="E380" s="53"/>
      <c r="F380" s="65"/>
      <c r="G380" s="42"/>
      <c r="H380" s="47"/>
      <c r="I380" s="47"/>
      <c r="J380" s="47"/>
      <c r="K380" s="47"/>
      <c r="L380" s="47"/>
      <c r="M380" s="47"/>
      <c r="N380" s="47"/>
      <c r="O380" s="47"/>
      <c r="P380" s="48"/>
    </row>
    <row r="381" s="43" customFormat="true" ht="18" hidden="false" customHeight="true" outlineLevel="0" collapsed="false">
      <c r="A381" s="42"/>
      <c r="B381" s="103" t="n">
        <v>1302</v>
      </c>
      <c r="C381" s="71"/>
      <c r="D381" s="52"/>
      <c r="E381" s="53"/>
      <c r="F381" s="66" t="s">
        <v>119</v>
      </c>
      <c r="G381" s="66"/>
      <c r="H381" s="60"/>
      <c r="I381" s="60"/>
      <c r="J381" s="82"/>
      <c r="K381" s="82"/>
      <c r="L381" s="60"/>
      <c r="M381" s="5"/>
      <c r="N381" s="5"/>
      <c r="O381" s="5"/>
      <c r="P381" s="48"/>
      <c r="R381" s="48"/>
    </row>
    <row r="382" s="43" customFormat="true" ht="12.75" hidden="false" customHeight="true" outlineLevel="0" collapsed="false">
      <c r="A382" s="42"/>
      <c r="B382" s="42"/>
      <c r="C382" s="71"/>
      <c r="D382" s="52"/>
      <c r="E382" s="53"/>
      <c r="F382" s="66"/>
      <c r="G382" s="66"/>
      <c r="H382" s="60"/>
      <c r="I382" s="60"/>
      <c r="J382" s="82"/>
      <c r="K382" s="82"/>
      <c r="L382" s="60"/>
      <c r="M382" s="5"/>
      <c r="N382" s="5"/>
      <c r="O382" s="5"/>
      <c r="P382" s="48"/>
      <c r="R382" s="48"/>
    </row>
    <row r="383" s="43" customFormat="true" ht="18" hidden="false" customHeight="true" outlineLevel="0" collapsed="false">
      <c r="A383" s="42"/>
      <c r="B383" s="42"/>
      <c r="C383" s="51" t="n">
        <v>611000</v>
      </c>
      <c r="D383" s="52"/>
      <c r="E383" s="53"/>
      <c r="F383" s="51" t="s">
        <v>17</v>
      </c>
      <c r="G383" s="66"/>
      <c r="H383" s="60"/>
      <c r="I383" s="60"/>
      <c r="J383" s="82"/>
      <c r="K383" s="82"/>
      <c r="L383" s="60"/>
      <c r="M383" s="87" t="n">
        <f aca="false">SUM(M384:M388)</f>
        <v>277730000</v>
      </c>
      <c r="N383" s="87" t="n">
        <f aca="false">SUM(N384:N388)</f>
        <v>0</v>
      </c>
      <c r="O383" s="87" t="n">
        <f aca="false">SUM(O384:O388)</f>
        <v>186328155</v>
      </c>
      <c r="P383" s="87" t="n">
        <f aca="false">SUM(P384:P388)</f>
        <v>165640000</v>
      </c>
      <c r="R383" s="48"/>
    </row>
    <row r="384" s="43" customFormat="true" ht="11.25" hidden="false" customHeight="true" outlineLevel="0" collapsed="false">
      <c r="A384" s="42"/>
      <c r="B384" s="42"/>
      <c r="C384" s="51"/>
      <c r="D384" s="52" t="n">
        <v>611100</v>
      </c>
      <c r="E384" s="53"/>
      <c r="F384" s="88" t="s">
        <v>52</v>
      </c>
      <c r="G384" s="66"/>
      <c r="H384" s="60"/>
      <c r="I384" s="60"/>
      <c r="J384" s="82"/>
      <c r="K384" s="82"/>
      <c r="L384" s="60"/>
      <c r="M384" s="89" t="n">
        <v>131366000</v>
      </c>
      <c r="N384" s="5"/>
      <c r="O384" s="89" t="n">
        <v>149688000</v>
      </c>
      <c r="P384" s="89" t="n">
        <v>143503000</v>
      </c>
      <c r="R384" s="48"/>
    </row>
    <row r="385" s="43" customFormat="true" ht="23.25" hidden="false" customHeight="true" outlineLevel="0" collapsed="false">
      <c r="A385" s="42"/>
      <c r="B385" s="42"/>
      <c r="C385" s="51"/>
      <c r="D385" s="52" t="n">
        <v>611100</v>
      </c>
      <c r="E385" s="55"/>
      <c r="F385" s="56" t="s">
        <v>120</v>
      </c>
      <c r="G385" s="66"/>
      <c r="H385" s="60"/>
      <c r="I385" s="60"/>
      <c r="J385" s="82"/>
      <c r="K385" s="82"/>
      <c r="L385" s="60"/>
      <c r="M385" s="89" t="n">
        <v>27849000</v>
      </c>
      <c r="N385" s="5"/>
      <c r="O385" s="89"/>
      <c r="P385" s="48"/>
      <c r="R385" s="48"/>
    </row>
    <row r="386" s="43" customFormat="true" ht="12.75" hidden="false" customHeight="true" outlineLevel="0" collapsed="false">
      <c r="A386" s="42"/>
      <c r="B386" s="42"/>
      <c r="C386" s="70"/>
      <c r="D386" s="52" t="n">
        <v>611200</v>
      </c>
      <c r="E386" s="55"/>
      <c r="F386" s="2" t="s">
        <v>54</v>
      </c>
      <c r="G386" s="66"/>
      <c r="H386" s="60"/>
      <c r="I386" s="60"/>
      <c r="J386" s="82"/>
      <c r="K386" s="82"/>
      <c r="L386" s="60"/>
      <c r="M386" s="5" t="n">
        <v>22137000</v>
      </c>
      <c r="N386" s="5"/>
      <c r="O386" s="5" t="n">
        <v>36640155</v>
      </c>
      <c r="P386" s="5" t="n">
        <v>22137000</v>
      </c>
      <c r="R386" s="48"/>
    </row>
    <row r="387" s="43" customFormat="true" ht="12.75" hidden="false" customHeight="true" outlineLevel="0" collapsed="false">
      <c r="A387" s="42"/>
      <c r="B387" s="42"/>
      <c r="C387" s="70"/>
      <c r="D387" s="52" t="n">
        <v>611200</v>
      </c>
      <c r="E387" s="55"/>
      <c r="F387" s="2" t="s">
        <v>113</v>
      </c>
      <c r="G387" s="1"/>
      <c r="H387" s="60"/>
      <c r="I387" s="60"/>
      <c r="J387" s="82"/>
      <c r="K387" s="82"/>
      <c r="L387" s="60"/>
      <c r="M387" s="5" t="n">
        <v>92800000</v>
      </c>
      <c r="N387" s="5"/>
      <c r="O387" s="5"/>
      <c r="P387" s="48"/>
      <c r="R387" s="48"/>
    </row>
    <row r="388" s="43" customFormat="true" ht="12.75" hidden="false" customHeight="true" outlineLevel="0" collapsed="false">
      <c r="A388" s="42"/>
      <c r="B388" s="42"/>
      <c r="C388" s="70"/>
      <c r="D388" s="52" t="n">
        <v>611200</v>
      </c>
      <c r="E388" s="55"/>
      <c r="F388" s="2" t="s">
        <v>112</v>
      </c>
      <c r="G388" s="66"/>
      <c r="H388" s="60"/>
      <c r="I388" s="60"/>
      <c r="J388" s="82"/>
      <c r="K388" s="82"/>
      <c r="L388" s="60"/>
      <c r="M388" s="5" t="n">
        <v>3578000</v>
      </c>
      <c r="N388" s="5"/>
      <c r="O388" s="5"/>
      <c r="P388" s="48"/>
      <c r="R388" s="48"/>
    </row>
    <row r="389" s="43" customFormat="true" ht="10.5" hidden="false" customHeight="true" outlineLevel="0" collapsed="false">
      <c r="A389" s="42"/>
      <c r="B389" s="42"/>
      <c r="C389" s="70"/>
      <c r="D389" s="104"/>
      <c r="F389" s="70"/>
      <c r="G389" s="55"/>
      <c r="H389" s="1"/>
      <c r="I389" s="60"/>
      <c r="J389" s="82"/>
      <c r="K389" s="82"/>
      <c r="L389" s="60"/>
      <c r="M389" s="5"/>
      <c r="N389" s="5"/>
      <c r="O389" s="5"/>
      <c r="P389" s="48"/>
      <c r="R389" s="48"/>
    </row>
    <row r="390" s="43" customFormat="true" ht="18" hidden="false" customHeight="true" outlineLevel="0" collapsed="false">
      <c r="A390" s="42"/>
      <c r="B390" s="42"/>
      <c r="C390" s="51" t="n">
        <v>612000</v>
      </c>
      <c r="D390" s="52"/>
      <c r="E390" s="53"/>
      <c r="F390" s="51" t="s">
        <v>64</v>
      </c>
      <c r="G390" s="66"/>
      <c r="H390" s="60"/>
      <c r="I390" s="60"/>
      <c r="J390" s="82"/>
      <c r="K390" s="82"/>
      <c r="L390" s="60"/>
      <c r="M390" s="87" t="n">
        <f aca="false">SUM(M391:M392)</f>
        <v>19707000</v>
      </c>
      <c r="N390" s="87" t="n">
        <f aca="false">SUM(N391:N392)</f>
        <v>0</v>
      </c>
      <c r="O390" s="87" t="n">
        <f aca="false">SUM(O391:O392)</f>
        <v>16632000</v>
      </c>
      <c r="P390" s="87" t="n">
        <f aca="false">SUM(P391:P392)</f>
        <v>16868000</v>
      </c>
      <c r="R390" s="48"/>
    </row>
    <row r="391" s="43" customFormat="true" ht="11.25" hidden="false" customHeight="false" outlineLevel="0" collapsed="false">
      <c r="A391" s="42"/>
      <c r="B391" s="42"/>
      <c r="C391" s="70"/>
      <c r="D391" s="52" t="n">
        <v>612100</v>
      </c>
      <c r="E391" s="64"/>
      <c r="F391" s="2" t="s">
        <v>55</v>
      </c>
      <c r="G391" s="66"/>
      <c r="H391" s="60"/>
      <c r="I391" s="60"/>
      <c r="J391" s="82"/>
      <c r="K391" s="82"/>
      <c r="L391" s="60"/>
      <c r="M391" s="5" t="n">
        <v>16868000</v>
      </c>
      <c r="N391" s="5"/>
      <c r="O391" s="5" t="n">
        <v>16632000</v>
      </c>
      <c r="P391" s="5" t="n">
        <v>16868000</v>
      </c>
      <c r="R391" s="48"/>
    </row>
    <row r="392" s="43" customFormat="true" ht="23.25" hidden="false" customHeight="true" outlineLevel="0" collapsed="false">
      <c r="A392" s="42"/>
      <c r="B392" s="42"/>
      <c r="C392" s="70"/>
      <c r="D392" s="52" t="n">
        <v>612100</v>
      </c>
      <c r="E392" s="64"/>
      <c r="F392" s="56" t="s">
        <v>121</v>
      </c>
      <c r="G392" s="66"/>
      <c r="H392" s="60"/>
      <c r="I392" s="60"/>
      <c r="J392" s="82"/>
      <c r="K392" s="82"/>
      <c r="L392" s="60"/>
      <c r="M392" s="5" t="n">
        <v>2839000</v>
      </c>
      <c r="N392" s="5"/>
      <c r="O392" s="5"/>
      <c r="P392" s="48"/>
      <c r="R392" s="48"/>
    </row>
    <row r="393" s="43" customFormat="true" ht="11.25" hidden="false" customHeight="true" outlineLevel="0" collapsed="false">
      <c r="A393" s="42"/>
      <c r="B393" s="42"/>
      <c r="C393" s="70"/>
      <c r="D393" s="52"/>
      <c r="E393" s="64"/>
      <c r="F393" s="2"/>
      <c r="G393" s="66"/>
      <c r="H393" s="60"/>
      <c r="I393" s="60"/>
      <c r="J393" s="82"/>
      <c r="K393" s="82"/>
      <c r="L393" s="60"/>
      <c r="M393" s="5"/>
      <c r="N393" s="5"/>
      <c r="O393" s="5"/>
      <c r="P393" s="48"/>
      <c r="R393" s="48"/>
    </row>
    <row r="394" s="43" customFormat="true" ht="18" hidden="false" customHeight="true" outlineLevel="0" collapsed="false">
      <c r="A394" s="42"/>
      <c r="B394" s="42"/>
      <c r="C394" s="71" t="n">
        <v>613000</v>
      </c>
      <c r="D394" s="52"/>
      <c r="E394" s="53"/>
      <c r="F394" s="65" t="s">
        <v>31</v>
      </c>
      <c r="G394" s="66"/>
      <c r="H394" s="60"/>
      <c r="I394" s="60"/>
      <c r="J394" s="82"/>
      <c r="K394" s="82"/>
      <c r="L394" s="60"/>
      <c r="M394" s="87" t="n">
        <f aca="false">M395+M396+M397+M398+M399+M400+M401</f>
        <v>53810820</v>
      </c>
      <c r="N394" s="87" t="n">
        <f aca="false">N395+N396+N397+N398+N399+N400+N401</f>
        <v>0</v>
      </c>
      <c r="O394" s="87" t="n">
        <f aca="false">O395+O396+O397+O398+O399+O400+O401</f>
        <v>65216565</v>
      </c>
      <c r="P394" s="87" t="n">
        <f aca="false">P395+P396+P397+P398+P399+P400+P401</f>
        <v>46861835</v>
      </c>
      <c r="R394" s="48"/>
    </row>
    <row r="395" s="43" customFormat="true" ht="11.25" hidden="false" customHeight="false" outlineLevel="0" collapsed="false">
      <c r="A395" s="42"/>
      <c r="B395" s="42"/>
      <c r="C395" s="70"/>
      <c r="D395" s="52" t="n">
        <v>613100</v>
      </c>
      <c r="E395" s="55"/>
      <c r="F395" s="2" t="s">
        <v>32</v>
      </c>
      <c r="G395" s="66"/>
      <c r="H395" s="60"/>
      <c r="I395" s="60"/>
      <c r="J395" s="82"/>
      <c r="K395" s="82"/>
      <c r="L395" s="60"/>
      <c r="M395" s="5" t="n">
        <v>5390000</v>
      </c>
      <c r="N395" s="5"/>
      <c r="O395" s="5" t="n">
        <v>4702240</v>
      </c>
      <c r="P395" s="5" t="n">
        <v>4702240</v>
      </c>
      <c r="R395" s="48"/>
    </row>
    <row r="396" s="43" customFormat="true" ht="11.25" hidden="false" customHeight="false" outlineLevel="0" collapsed="false">
      <c r="A396" s="42"/>
      <c r="B396" s="42"/>
      <c r="C396" s="2"/>
      <c r="D396" s="52" t="n">
        <v>613200</v>
      </c>
      <c r="E396" s="55"/>
      <c r="F396" s="2" t="s">
        <v>33</v>
      </c>
      <c r="G396" s="66"/>
      <c r="H396" s="60"/>
      <c r="I396" s="60"/>
      <c r="J396" s="82"/>
      <c r="K396" s="82"/>
      <c r="L396" s="60"/>
      <c r="M396" s="5" t="n">
        <v>4508000</v>
      </c>
      <c r="N396" s="5"/>
      <c r="O396" s="5" t="n">
        <v>5364860</v>
      </c>
      <c r="P396" s="5" t="n">
        <v>5364860</v>
      </c>
      <c r="R396" s="48"/>
    </row>
    <row r="397" s="43" customFormat="true" ht="11.25" hidden="false" customHeight="false" outlineLevel="0" collapsed="false">
      <c r="A397" s="42"/>
      <c r="B397" s="42"/>
      <c r="C397" s="2"/>
      <c r="D397" s="52" t="n">
        <v>613300</v>
      </c>
      <c r="E397" s="55"/>
      <c r="F397" s="2" t="s">
        <v>34</v>
      </c>
      <c r="G397" s="66"/>
      <c r="H397" s="60"/>
      <c r="I397" s="60"/>
      <c r="J397" s="82"/>
      <c r="K397" s="82"/>
      <c r="L397" s="60"/>
      <c r="M397" s="5" t="n">
        <v>3547600</v>
      </c>
      <c r="N397" s="5"/>
      <c r="O397" s="5" t="n">
        <v>2672400</v>
      </c>
      <c r="P397" s="5" t="n">
        <v>2672400</v>
      </c>
      <c r="R397" s="48"/>
    </row>
    <row r="398" s="43" customFormat="true" ht="11.25" hidden="false" customHeight="false" outlineLevel="0" collapsed="false">
      <c r="A398" s="42"/>
      <c r="B398" s="42"/>
      <c r="C398" s="2"/>
      <c r="D398" s="52" t="n">
        <v>613400</v>
      </c>
      <c r="E398" s="55"/>
      <c r="F398" s="2" t="s">
        <v>35</v>
      </c>
      <c r="G398" s="66"/>
      <c r="H398" s="60"/>
      <c r="I398" s="60"/>
      <c r="J398" s="82"/>
      <c r="K398" s="82"/>
      <c r="L398" s="60"/>
      <c r="M398" s="5" t="n">
        <v>29548960</v>
      </c>
      <c r="N398" s="5"/>
      <c r="O398" s="5" t="n">
        <v>28533664</v>
      </c>
      <c r="P398" s="5" t="n">
        <v>21584685</v>
      </c>
      <c r="R398" s="48"/>
    </row>
    <row r="399" s="43" customFormat="true" ht="11.25" hidden="false" customHeight="false" outlineLevel="0" collapsed="false">
      <c r="A399" s="42"/>
      <c r="B399" s="42"/>
      <c r="C399" s="2"/>
      <c r="D399" s="52" t="n">
        <v>613500</v>
      </c>
      <c r="E399" s="55"/>
      <c r="F399" s="2" t="s">
        <v>36</v>
      </c>
      <c r="G399" s="66"/>
      <c r="H399" s="60"/>
      <c r="I399" s="60"/>
      <c r="J399" s="82"/>
      <c r="K399" s="82"/>
      <c r="L399" s="60"/>
      <c r="M399" s="5" t="n">
        <v>4018000</v>
      </c>
      <c r="N399" s="5"/>
      <c r="O399" s="5" t="n">
        <v>5293471</v>
      </c>
      <c r="P399" s="5" t="n">
        <v>5293470</v>
      </c>
      <c r="R399" s="48"/>
    </row>
    <row r="400" s="43" customFormat="true" ht="11.25" hidden="false" customHeight="false" outlineLevel="0" collapsed="false">
      <c r="A400" s="42"/>
      <c r="B400" s="42"/>
      <c r="C400" s="2"/>
      <c r="D400" s="52" t="n">
        <v>613700</v>
      </c>
      <c r="E400" s="55"/>
      <c r="F400" s="2" t="s">
        <v>37</v>
      </c>
      <c r="G400" s="66"/>
      <c r="H400" s="60"/>
      <c r="I400" s="60"/>
      <c r="J400" s="82"/>
      <c r="K400" s="82"/>
      <c r="L400" s="60"/>
      <c r="M400" s="5" t="n">
        <v>4838260</v>
      </c>
      <c r="N400" s="5"/>
      <c r="O400" s="5" t="n">
        <v>11259000</v>
      </c>
      <c r="P400" s="5" t="n">
        <v>5284180</v>
      </c>
      <c r="R400" s="48"/>
    </row>
    <row r="401" s="43" customFormat="true" ht="11.25" hidden="false" customHeight="false" outlineLevel="0" collapsed="false">
      <c r="A401" s="42"/>
      <c r="B401" s="42"/>
      <c r="C401" s="2"/>
      <c r="D401" s="52" t="n">
        <v>613900</v>
      </c>
      <c r="E401" s="55"/>
      <c r="F401" s="2" t="s">
        <v>39</v>
      </c>
      <c r="G401" s="66"/>
      <c r="H401" s="60"/>
      <c r="I401" s="60"/>
      <c r="J401" s="82"/>
      <c r="K401" s="82"/>
      <c r="L401" s="60"/>
      <c r="M401" s="5" t="n">
        <v>1960000</v>
      </c>
      <c r="N401" s="5"/>
      <c r="O401" s="5" t="n">
        <v>7390930</v>
      </c>
      <c r="P401" s="5" t="n">
        <v>1960000</v>
      </c>
      <c r="R401" s="48"/>
    </row>
    <row r="402" s="43" customFormat="true" ht="11.25" hidden="false" customHeight="false" outlineLevel="0" collapsed="false">
      <c r="A402" s="42"/>
      <c r="B402" s="42"/>
      <c r="C402" s="2"/>
      <c r="D402" s="52"/>
      <c r="E402" s="55"/>
      <c r="F402" s="2"/>
      <c r="G402" s="66"/>
      <c r="H402" s="60"/>
      <c r="I402" s="60"/>
      <c r="J402" s="82"/>
      <c r="K402" s="82"/>
      <c r="L402" s="60"/>
      <c r="M402" s="5"/>
      <c r="N402" s="5"/>
      <c r="O402" s="5"/>
      <c r="P402" s="48"/>
      <c r="R402" s="48"/>
    </row>
    <row r="403" s="43" customFormat="true" ht="18" hidden="false" customHeight="true" outlineLevel="0" collapsed="false">
      <c r="A403" s="42"/>
      <c r="B403" s="42"/>
      <c r="C403" s="95" t="n">
        <v>821000</v>
      </c>
      <c r="D403" s="96"/>
      <c r="E403" s="102"/>
      <c r="F403" s="95" t="s">
        <v>40</v>
      </c>
      <c r="G403" s="68"/>
      <c r="H403" s="59"/>
      <c r="I403" s="60"/>
      <c r="J403" s="82"/>
      <c r="K403" s="82"/>
      <c r="L403" s="60"/>
      <c r="M403" s="87" t="n">
        <f aca="false">SUM(M404:M406)</f>
        <v>5600000</v>
      </c>
      <c r="N403" s="87" t="n">
        <f aca="false">SUM(N404:N406)</f>
        <v>0</v>
      </c>
      <c r="O403" s="87" t="n">
        <f aca="false">SUM(O404:O406)</f>
        <v>13173450</v>
      </c>
      <c r="P403" s="87" t="n">
        <f aca="false">SUM(P404:P406)</f>
        <v>3300000</v>
      </c>
      <c r="R403" s="48"/>
    </row>
    <row r="404" s="43" customFormat="true" ht="11.25" hidden="false" customHeight="false" outlineLevel="0" collapsed="false">
      <c r="A404" s="42"/>
      <c r="B404" s="42"/>
      <c r="C404" s="2"/>
      <c r="D404" s="52" t="n">
        <v>821300</v>
      </c>
      <c r="E404" s="55"/>
      <c r="F404" s="2" t="s">
        <v>116</v>
      </c>
      <c r="G404" s="66"/>
      <c r="H404" s="60"/>
      <c r="I404" s="60"/>
      <c r="J404" s="82"/>
      <c r="K404" s="82"/>
      <c r="L404" s="60"/>
      <c r="M404" s="5" t="n">
        <v>3300000</v>
      </c>
      <c r="N404" s="5"/>
      <c r="O404" s="5" t="n">
        <v>5255250</v>
      </c>
      <c r="P404" s="5" t="n">
        <v>3300000</v>
      </c>
      <c r="R404" s="48"/>
    </row>
    <row r="405" s="43" customFormat="true" ht="11.25" hidden="false" customHeight="false" outlineLevel="0" collapsed="false">
      <c r="A405" s="42"/>
      <c r="B405" s="42"/>
      <c r="C405" s="2"/>
      <c r="D405" s="52" t="n">
        <v>821200</v>
      </c>
      <c r="E405" s="55"/>
      <c r="F405" s="2" t="s">
        <v>122</v>
      </c>
      <c r="G405" s="66"/>
      <c r="H405" s="60"/>
      <c r="I405" s="60"/>
      <c r="J405" s="82"/>
      <c r="K405" s="82"/>
      <c r="L405" s="60"/>
      <c r="M405" s="5" t="n">
        <v>600000</v>
      </c>
      <c r="N405" s="5"/>
      <c r="O405" s="5" t="n">
        <v>3338200</v>
      </c>
      <c r="P405" s="48"/>
      <c r="R405" s="48"/>
    </row>
    <row r="406" s="43" customFormat="true" ht="11.25" hidden="false" customHeight="false" outlineLevel="0" collapsed="false">
      <c r="A406" s="42"/>
      <c r="B406" s="42"/>
      <c r="C406" s="2"/>
      <c r="D406" s="52" t="n">
        <v>821600</v>
      </c>
      <c r="E406" s="55"/>
      <c r="F406" s="2" t="s">
        <v>117</v>
      </c>
      <c r="G406" s="66"/>
      <c r="H406" s="60"/>
      <c r="I406" s="60"/>
      <c r="J406" s="82"/>
      <c r="K406" s="82"/>
      <c r="L406" s="60"/>
      <c r="M406" s="5" t="n">
        <v>1700000</v>
      </c>
      <c r="N406" s="5"/>
      <c r="O406" s="5" t="n">
        <v>4580000</v>
      </c>
      <c r="P406" s="48"/>
      <c r="R406" s="48"/>
    </row>
    <row r="407" s="43" customFormat="true" ht="11.25" hidden="false" customHeight="false" outlineLevel="0" collapsed="false">
      <c r="A407" s="42"/>
      <c r="B407" s="42"/>
      <c r="C407" s="2"/>
      <c r="D407" s="52"/>
      <c r="E407" s="55"/>
      <c r="F407" s="2"/>
      <c r="G407" s="66"/>
      <c r="H407" s="60"/>
      <c r="I407" s="60"/>
      <c r="J407" s="82"/>
      <c r="K407" s="82"/>
      <c r="L407" s="60"/>
      <c r="M407" s="5"/>
      <c r="N407" s="5"/>
      <c r="O407" s="5"/>
      <c r="P407" s="48"/>
      <c r="R407" s="48"/>
    </row>
    <row r="408" s="43" customFormat="true" ht="13.5" hidden="false" customHeight="true" outlineLevel="0" collapsed="false">
      <c r="A408" s="42" t="s">
        <v>58</v>
      </c>
      <c r="B408" s="42"/>
      <c r="C408" s="71"/>
      <c r="D408" s="52"/>
      <c r="E408" s="53"/>
      <c r="F408" s="66"/>
      <c r="G408" s="66"/>
      <c r="H408" s="60"/>
      <c r="I408" s="60"/>
      <c r="J408" s="82"/>
      <c r="K408" s="82"/>
      <c r="L408" s="60"/>
      <c r="M408" s="87" t="n">
        <v>13200</v>
      </c>
      <c r="N408" s="87"/>
      <c r="O408" s="87" t="n">
        <v>13200</v>
      </c>
      <c r="P408" s="48" t="n">
        <v>13200</v>
      </c>
      <c r="R408" s="48"/>
    </row>
    <row r="409" customFormat="false" ht="11.25" hidden="false" customHeight="false" outlineLevel="0" collapsed="false">
      <c r="B409" s="42"/>
      <c r="C409" s="71"/>
      <c r="D409" s="72"/>
      <c r="E409" s="53"/>
      <c r="G409" s="42"/>
      <c r="H409" s="47"/>
      <c r="I409" s="47"/>
      <c r="J409" s="77"/>
      <c r="K409" s="77"/>
      <c r="L409" s="47"/>
      <c r="P409" s="48"/>
    </row>
    <row r="410" customFormat="false" ht="18" hidden="false" customHeight="true" outlineLevel="0" collapsed="false">
      <c r="A410" s="42" t="s">
        <v>123</v>
      </c>
      <c r="B410" s="42"/>
      <c r="C410" s="65"/>
      <c r="D410" s="72"/>
      <c r="E410" s="53"/>
      <c r="F410" s="65"/>
      <c r="G410" s="42"/>
      <c r="H410" s="47"/>
      <c r="I410" s="47"/>
      <c r="J410" s="47"/>
      <c r="K410" s="47"/>
      <c r="L410" s="47"/>
      <c r="M410" s="47" t="n">
        <f aca="false">M403+M394+M390+M383</f>
        <v>356847820</v>
      </c>
      <c r="N410" s="47"/>
      <c r="O410" s="47" t="n">
        <f aca="false">O403+O394+O390+O383</f>
        <v>281350170</v>
      </c>
      <c r="P410" s="47" t="n">
        <f aca="false">P403+P394+P390+P383</f>
        <v>232669835</v>
      </c>
    </row>
    <row r="411" customFormat="false" ht="18" hidden="false" customHeight="true" outlineLevel="0" collapsed="false">
      <c r="A411" s="42" t="s">
        <v>124</v>
      </c>
      <c r="B411" s="43"/>
      <c r="C411" s="44"/>
      <c r="D411" s="45"/>
      <c r="E411" s="46"/>
      <c r="F411" s="44"/>
      <c r="G411" s="43"/>
      <c r="H411" s="47" t="n">
        <f aca="false">H410</f>
        <v>0</v>
      </c>
      <c r="I411" s="47" t="n">
        <f aca="false">I410</f>
        <v>0</v>
      </c>
      <c r="J411" s="47" t="n">
        <f aca="false">J410</f>
        <v>0</v>
      </c>
      <c r="K411" s="47" t="n">
        <f aca="false">K410</f>
        <v>0</v>
      </c>
      <c r="L411" s="47" t="n">
        <f aca="false">L410</f>
        <v>0</v>
      </c>
      <c r="M411" s="47" t="n">
        <f aca="false">M410+M379</f>
        <v>392574260</v>
      </c>
      <c r="N411" s="47"/>
      <c r="O411" s="47" t="n">
        <f aca="false">O410+O379</f>
        <v>318752140</v>
      </c>
      <c r="P411" s="47" t="n">
        <f aca="false">P410+P379</f>
        <v>263753915</v>
      </c>
    </row>
    <row r="412" customFormat="false" ht="9.75" hidden="false" customHeight="true" outlineLevel="0" collapsed="false">
      <c r="A412" s="42"/>
      <c r="B412" s="43"/>
      <c r="C412" s="44"/>
      <c r="D412" s="45"/>
      <c r="E412" s="46"/>
      <c r="F412" s="44"/>
      <c r="G412" s="43"/>
      <c r="H412" s="47"/>
      <c r="I412" s="47"/>
      <c r="J412" s="47"/>
      <c r="K412" s="47"/>
      <c r="L412" s="47"/>
      <c r="M412" s="57"/>
      <c r="N412" s="47"/>
      <c r="O412" s="57"/>
      <c r="P412" s="48"/>
    </row>
    <row r="413" customFormat="false" ht="12" hidden="false" customHeight="true" outlineLevel="0" collapsed="false">
      <c r="A413" s="42"/>
      <c r="B413" s="43"/>
      <c r="C413" s="44"/>
      <c r="D413" s="45"/>
      <c r="E413" s="46"/>
      <c r="F413" s="44"/>
      <c r="G413" s="43"/>
      <c r="H413" s="47"/>
      <c r="I413" s="47"/>
      <c r="J413" s="47"/>
      <c r="K413" s="47"/>
      <c r="L413" s="47"/>
      <c r="M413" s="47"/>
      <c r="N413" s="47"/>
      <c r="O413" s="47"/>
      <c r="P413" s="48"/>
    </row>
    <row r="414" customFormat="false" ht="18" hidden="false" customHeight="true" outlineLevel="0" collapsed="false">
      <c r="A414" s="42" t="n">
        <v>14</v>
      </c>
      <c r="B414" s="42"/>
      <c r="C414" s="65"/>
      <c r="D414" s="52"/>
      <c r="E414" s="53"/>
      <c r="F414" s="65" t="s">
        <v>125</v>
      </c>
      <c r="G414" s="42"/>
      <c r="H414" s="47"/>
      <c r="I414" s="47"/>
      <c r="J414" s="77"/>
      <c r="K414" s="77"/>
      <c r="L414" s="47"/>
      <c r="P414" s="48"/>
    </row>
    <row r="415" customFormat="false" ht="18" hidden="false" customHeight="true" outlineLevel="0" collapsed="false">
      <c r="A415" s="42"/>
      <c r="B415" s="42"/>
      <c r="C415" s="65"/>
      <c r="D415" s="52"/>
      <c r="E415" s="53"/>
      <c r="F415" s="65" t="s">
        <v>126</v>
      </c>
      <c r="G415" s="42"/>
      <c r="H415" s="47"/>
      <c r="I415" s="47"/>
      <c r="J415" s="77"/>
      <c r="K415" s="77"/>
      <c r="L415" s="47"/>
      <c r="P415" s="48"/>
    </row>
    <row r="416" customFormat="false" ht="18" hidden="false" customHeight="true" outlineLevel="0" collapsed="false">
      <c r="A416" s="78"/>
      <c r="B416" s="78" t="n">
        <v>1401</v>
      </c>
      <c r="C416" s="79"/>
      <c r="D416" s="52"/>
      <c r="E416" s="62"/>
      <c r="F416" s="79" t="s">
        <v>125</v>
      </c>
      <c r="G416" s="78"/>
      <c r="H416" s="80"/>
      <c r="I416" s="80"/>
      <c r="J416" s="81"/>
      <c r="K416" s="81"/>
      <c r="L416" s="80"/>
      <c r="P416" s="48"/>
    </row>
    <row r="417" customFormat="false" ht="18" hidden="false" customHeight="true" outlineLevel="0" collapsed="false">
      <c r="A417" s="78"/>
      <c r="B417" s="78"/>
      <c r="C417" s="79"/>
      <c r="D417" s="52"/>
      <c r="E417" s="62"/>
      <c r="F417" s="79" t="s">
        <v>126</v>
      </c>
      <c r="G417" s="78"/>
      <c r="H417" s="80"/>
      <c r="I417" s="80"/>
      <c r="J417" s="81"/>
      <c r="K417" s="81"/>
      <c r="L417" s="80"/>
      <c r="P417" s="48"/>
    </row>
    <row r="418" customFormat="false" ht="15.75" hidden="false" customHeight="true" outlineLevel="0" collapsed="false">
      <c r="A418" s="78"/>
      <c r="B418" s="78"/>
      <c r="C418" s="79"/>
      <c r="D418" s="52"/>
      <c r="E418" s="62"/>
      <c r="F418" s="79"/>
      <c r="G418" s="78"/>
      <c r="H418" s="80"/>
      <c r="I418" s="80"/>
      <c r="J418" s="81"/>
      <c r="K418" s="81"/>
      <c r="L418" s="80"/>
      <c r="P418" s="48"/>
    </row>
    <row r="419" customFormat="false" ht="18" hidden="false" customHeight="true" outlineLevel="0" collapsed="false">
      <c r="B419" s="42"/>
      <c r="C419" s="51" t="n">
        <v>611000</v>
      </c>
      <c r="D419" s="52"/>
      <c r="E419" s="53"/>
      <c r="F419" s="51" t="s">
        <v>17</v>
      </c>
      <c r="G419" s="51"/>
      <c r="H419" s="47" t="n">
        <f aca="false">H420+H422</f>
        <v>17280566</v>
      </c>
      <c r="I419" s="47" t="n">
        <f aca="false">I420+I422</f>
        <v>17415631</v>
      </c>
      <c r="J419" s="47" t="n">
        <f aca="false">J420+J422</f>
        <v>17637720</v>
      </c>
      <c r="K419" s="47" t="n">
        <f aca="false">K420+K422</f>
        <v>17280566</v>
      </c>
      <c r="L419" s="47" t="n">
        <f aca="false">L420+L422</f>
        <v>17280566</v>
      </c>
      <c r="M419" s="83" t="n">
        <f aca="false">SUM(M420:M422)</f>
        <v>18966000</v>
      </c>
      <c r="N419" s="83" t="n">
        <f aca="false">SUM(N420:N422)</f>
        <v>18661981</v>
      </c>
      <c r="O419" s="83" t="n">
        <f aca="false">SUM(O420:O422)</f>
        <v>22213461</v>
      </c>
      <c r="P419" s="83" t="n">
        <f aca="false">SUM(P420:P422)</f>
        <v>19905000</v>
      </c>
    </row>
    <row r="420" customFormat="false" ht="11.25" hidden="false" customHeight="false" outlineLevel="0" collapsed="false">
      <c r="C420" s="70"/>
      <c r="D420" s="52" t="n">
        <v>611100</v>
      </c>
      <c r="E420" s="55"/>
      <c r="F420" s="2" t="s">
        <v>52</v>
      </c>
      <c r="H420" s="60" t="n">
        <v>15128120</v>
      </c>
      <c r="I420" s="60" t="n">
        <v>15986076</v>
      </c>
      <c r="J420" s="82" t="n">
        <v>15128120</v>
      </c>
      <c r="K420" s="82" t="n">
        <v>15128120</v>
      </c>
      <c r="L420" s="60" t="n">
        <v>15128120</v>
      </c>
      <c r="M420" s="5" t="n">
        <v>14910000</v>
      </c>
      <c r="N420" s="5" t="n">
        <v>14158961</v>
      </c>
      <c r="O420" s="6" t="n">
        <v>16173264</v>
      </c>
      <c r="P420" s="5" t="n">
        <v>14910000</v>
      </c>
    </row>
    <row r="421" customFormat="false" ht="11.25" hidden="false" customHeight="false" outlineLevel="0" collapsed="false">
      <c r="C421" s="70"/>
      <c r="D421" s="52" t="n">
        <v>611100</v>
      </c>
      <c r="E421" s="55"/>
      <c r="F421" s="2" t="s">
        <v>127</v>
      </c>
      <c r="H421" s="60"/>
      <c r="I421" s="60"/>
      <c r="J421" s="82"/>
      <c r="K421" s="82"/>
      <c r="L421" s="60"/>
      <c r="O421" s="6"/>
      <c r="P421" s="5" t="n">
        <v>45000</v>
      </c>
    </row>
    <row r="422" customFormat="false" ht="11.25" hidden="false" customHeight="false" outlineLevel="0" collapsed="false">
      <c r="C422" s="70"/>
      <c r="D422" s="52" t="n">
        <v>611200</v>
      </c>
      <c r="E422" s="55"/>
      <c r="F422" s="2" t="s">
        <v>54</v>
      </c>
      <c r="H422" s="60" t="n">
        <v>2152446</v>
      </c>
      <c r="I422" s="60" t="n">
        <v>1429555</v>
      </c>
      <c r="J422" s="82" t="n">
        <v>2509600</v>
      </c>
      <c r="K422" s="82" t="n">
        <v>2152446</v>
      </c>
      <c r="L422" s="60" t="n">
        <v>2152446</v>
      </c>
      <c r="M422" s="5" t="n">
        <v>4056000</v>
      </c>
      <c r="N422" s="5" t="n">
        <v>4503020</v>
      </c>
      <c r="O422" s="5" t="n">
        <v>6040197</v>
      </c>
      <c r="P422" s="6" t="n">
        <v>4950000</v>
      </c>
    </row>
    <row r="423" customFormat="false" ht="13.5" hidden="false" customHeight="true" outlineLevel="0" collapsed="false">
      <c r="C423" s="70"/>
      <c r="D423" s="52"/>
      <c r="E423" s="64"/>
      <c r="H423" s="60"/>
      <c r="I423" s="60"/>
      <c r="J423" s="82"/>
      <c r="K423" s="82"/>
      <c r="L423" s="60"/>
      <c r="O423" s="6"/>
    </row>
    <row r="424" customFormat="false" ht="18" hidden="false" customHeight="true" outlineLevel="0" collapsed="false">
      <c r="B424" s="42"/>
      <c r="C424" s="51" t="n">
        <v>612000</v>
      </c>
      <c r="D424" s="52"/>
      <c r="E424" s="53"/>
      <c r="F424" s="51" t="s">
        <v>64</v>
      </c>
      <c r="G424" s="51"/>
      <c r="H424" s="47" t="n">
        <f aca="false">H425</f>
        <v>1817568</v>
      </c>
      <c r="I424" s="47" t="n">
        <f aca="false">I425</f>
        <v>1937408</v>
      </c>
      <c r="J424" s="47" t="n">
        <f aca="false">J425</f>
        <v>1817568</v>
      </c>
      <c r="K424" s="47" t="n">
        <f aca="false">K425</f>
        <v>1817568</v>
      </c>
      <c r="L424" s="47" t="n">
        <f aca="false">L425</f>
        <v>1817568</v>
      </c>
      <c r="M424" s="83" t="n">
        <f aca="false">SUM(M425)</f>
        <v>1581100</v>
      </c>
      <c r="N424" s="83" t="n">
        <f aca="false">SUM(N425)</f>
        <v>2224694</v>
      </c>
      <c r="O424" s="83" t="n">
        <f aca="false">SUM(O425)</f>
        <v>2717000</v>
      </c>
      <c r="P424" s="83" t="n">
        <f aca="false">SUM(P425+P426)</f>
        <v>2304950</v>
      </c>
    </row>
    <row r="425" customFormat="false" ht="11.25" hidden="false" customHeight="false" outlineLevel="0" collapsed="false">
      <c r="C425" s="70"/>
      <c r="D425" s="52" t="n">
        <v>612100</v>
      </c>
      <c r="E425" s="64"/>
      <c r="F425" s="2" t="s">
        <v>55</v>
      </c>
      <c r="H425" s="60" t="n">
        <v>1817568</v>
      </c>
      <c r="I425" s="60" t="n">
        <v>1937408</v>
      </c>
      <c r="J425" s="82" t="n">
        <v>1817568</v>
      </c>
      <c r="K425" s="82" t="n">
        <v>1817568</v>
      </c>
      <c r="L425" s="60" t="n">
        <v>1817568</v>
      </c>
      <c r="M425" s="5" t="n">
        <v>1581100</v>
      </c>
      <c r="N425" s="5" t="n">
        <v>2224694</v>
      </c>
      <c r="O425" s="6" t="n">
        <v>2717000</v>
      </c>
      <c r="P425" s="5" t="n">
        <v>2300000</v>
      </c>
    </row>
    <row r="426" customFormat="false" ht="11.25" hidden="false" customHeight="false" outlineLevel="0" collapsed="false">
      <c r="C426" s="70"/>
      <c r="D426" s="52" t="n">
        <v>612100</v>
      </c>
      <c r="E426" s="64"/>
      <c r="F426" s="2" t="s">
        <v>115</v>
      </c>
      <c r="H426" s="60"/>
      <c r="I426" s="60"/>
      <c r="J426" s="82"/>
      <c r="K426" s="82"/>
      <c r="L426" s="60"/>
      <c r="O426" s="6"/>
      <c r="P426" s="5" t="n">
        <v>4950</v>
      </c>
    </row>
    <row r="427" customFormat="false" ht="14.25" hidden="false" customHeight="true" outlineLevel="0" collapsed="false">
      <c r="C427" s="70"/>
      <c r="D427" s="52"/>
      <c r="E427" s="64"/>
      <c r="H427" s="60"/>
      <c r="I427" s="60"/>
      <c r="J427" s="82"/>
      <c r="K427" s="82"/>
      <c r="L427" s="60"/>
      <c r="O427" s="6"/>
      <c r="P427" s="48"/>
    </row>
    <row r="428" customFormat="false" ht="14.25" hidden="false" customHeight="true" outlineLevel="0" collapsed="false">
      <c r="C428" s="70"/>
      <c r="D428" s="52"/>
      <c r="E428" s="64"/>
      <c r="H428" s="60"/>
      <c r="I428" s="60"/>
      <c r="J428" s="82"/>
      <c r="K428" s="82"/>
      <c r="L428" s="60"/>
      <c r="O428" s="6"/>
      <c r="P428" s="48"/>
    </row>
    <row r="429" customFormat="false" ht="14.25" hidden="false" customHeight="true" outlineLevel="0" collapsed="false">
      <c r="C429" s="70"/>
      <c r="D429" s="52"/>
      <c r="E429" s="64"/>
      <c r="H429" s="60"/>
      <c r="I429" s="60"/>
      <c r="J429" s="82"/>
      <c r="K429" s="82"/>
      <c r="L429" s="60"/>
      <c r="O429" s="6"/>
      <c r="P429" s="48"/>
    </row>
    <row r="430" customFormat="false" ht="14.25" hidden="false" customHeight="true" outlineLevel="0" collapsed="false">
      <c r="C430" s="70"/>
      <c r="D430" s="52"/>
      <c r="E430" s="64"/>
      <c r="H430" s="60"/>
      <c r="I430" s="60"/>
      <c r="J430" s="82"/>
      <c r="K430" s="82"/>
      <c r="L430" s="60"/>
      <c r="O430" s="6"/>
      <c r="P430" s="48"/>
    </row>
    <row r="431" customFormat="false" ht="14.25" hidden="false" customHeight="true" outlineLevel="0" collapsed="false">
      <c r="C431" s="70"/>
      <c r="D431" s="52"/>
      <c r="E431" s="64"/>
      <c r="H431" s="60"/>
      <c r="I431" s="60"/>
      <c r="J431" s="82"/>
      <c r="K431" s="82"/>
      <c r="L431" s="60"/>
      <c r="O431" s="6"/>
      <c r="P431" s="48"/>
    </row>
    <row r="432" customFormat="false" ht="18" hidden="false" customHeight="true" outlineLevel="0" collapsed="false">
      <c r="B432" s="42"/>
      <c r="C432" s="71" t="n">
        <v>613000</v>
      </c>
      <c r="D432" s="52"/>
      <c r="E432" s="53"/>
      <c r="F432" s="65" t="s">
        <v>31</v>
      </c>
      <c r="G432" s="42"/>
      <c r="H432" s="47" t="n">
        <f aca="false">SUM(H433:H442)</f>
        <v>3764346</v>
      </c>
      <c r="I432" s="47" t="n">
        <v>2985876</v>
      </c>
      <c r="J432" s="77" t="n">
        <f aca="false">SUM(J433:J442)</f>
        <v>4247667</v>
      </c>
      <c r="K432" s="77" t="n">
        <v>3454851</v>
      </c>
      <c r="L432" s="47" t="n">
        <v>4566691</v>
      </c>
      <c r="M432" s="83" t="n">
        <f aca="false">SUM(M433:M442)</f>
        <v>5200860</v>
      </c>
      <c r="N432" s="83" t="n">
        <f aca="false">SUM(N433:N442)</f>
        <v>0</v>
      </c>
      <c r="O432" s="83" t="n">
        <f aca="false">SUM(O433:O442)</f>
        <v>6401000</v>
      </c>
      <c r="P432" s="83" t="n">
        <f aca="false">SUM(P433:P442)</f>
        <v>4879460</v>
      </c>
    </row>
    <row r="433" customFormat="false" ht="11.25" hidden="false" customHeight="false" outlineLevel="0" collapsed="false">
      <c r="A433" s="7"/>
      <c r="B433" s="7"/>
      <c r="C433" s="105"/>
      <c r="D433" s="106" t="n">
        <v>613100</v>
      </c>
      <c r="E433" s="38"/>
      <c r="F433" s="107" t="s">
        <v>32</v>
      </c>
      <c r="G433" s="7"/>
      <c r="H433" s="60" t="n">
        <v>412097</v>
      </c>
      <c r="I433" s="60"/>
      <c r="J433" s="82" t="n">
        <v>477405</v>
      </c>
      <c r="K433" s="82" t="n">
        <f aca="false">J433*0.65304</f>
        <v>311764.5612</v>
      </c>
      <c r="L433" s="60" t="n">
        <f aca="false">K433*1.3218201</f>
        <v>412096.66346184</v>
      </c>
      <c r="M433" s="60" t="n">
        <v>405034</v>
      </c>
      <c r="N433" s="60"/>
      <c r="O433" s="6" t="n">
        <v>530000</v>
      </c>
      <c r="P433" s="60" t="n">
        <v>385000</v>
      </c>
    </row>
    <row r="434" customFormat="false" ht="11.25" hidden="false" customHeight="false" outlineLevel="0" collapsed="false">
      <c r="D434" s="52" t="n">
        <v>613200</v>
      </c>
      <c r="E434" s="55"/>
      <c r="F434" s="2" t="s">
        <v>33</v>
      </c>
      <c r="H434" s="60" t="n">
        <v>581997</v>
      </c>
      <c r="I434" s="60"/>
      <c r="J434" s="82" t="n">
        <v>674233</v>
      </c>
      <c r="K434" s="82" t="n">
        <v>440300</v>
      </c>
      <c r="L434" s="60" t="n">
        <f aca="false">K434*1.3218201</f>
        <v>581997.39003</v>
      </c>
      <c r="M434" s="5" t="n">
        <v>572026</v>
      </c>
      <c r="O434" s="6" t="n">
        <v>850000</v>
      </c>
      <c r="P434" s="5" t="n">
        <v>609720</v>
      </c>
    </row>
    <row r="435" customFormat="false" ht="11.25" hidden="false" customHeight="false" outlineLevel="0" collapsed="false">
      <c r="D435" s="52" t="n">
        <v>613300</v>
      </c>
      <c r="E435" s="55"/>
      <c r="F435" s="2" t="s">
        <v>34</v>
      </c>
      <c r="H435" s="60" t="n">
        <v>263913</v>
      </c>
      <c r="I435" s="60"/>
      <c r="J435" s="82" t="n">
        <v>305737</v>
      </c>
      <c r="K435" s="82" t="n">
        <f aca="false">J435*0.65304</f>
        <v>199658.49048</v>
      </c>
      <c r="L435" s="60" t="n">
        <f aca="false">K435*1.3218201</f>
        <v>263912.605852123</v>
      </c>
      <c r="M435" s="5" t="n">
        <v>259406</v>
      </c>
      <c r="O435" s="6" t="n">
        <v>718000</v>
      </c>
      <c r="P435" s="5" t="n">
        <v>489580</v>
      </c>
    </row>
    <row r="436" customFormat="false" ht="12" hidden="false" customHeight="true" outlineLevel="0" collapsed="false">
      <c r="D436" s="52" t="n">
        <v>613400</v>
      </c>
      <c r="E436" s="55"/>
      <c r="F436" s="66" t="s">
        <v>128</v>
      </c>
      <c r="G436" s="66"/>
      <c r="H436" s="60"/>
      <c r="I436" s="60"/>
      <c r="J436" s="82"/>
      <c r="K436" s="82"/>
      <c r="L436" s="60"/>
      <c r="M436" s="5" t="n">
        <v>716968</v>
      </c>
      <c r="O436" s="6" t="n">
        <v>700000</v>
      </c>
      <c r="P436" s="5" t="n">
        <v>450000</v>
      </c>
    </row>
    <row r="437" customFormat="false" ht="11.25" hidden="false" customHeight="false" outlineLevel="0" collapsed="false">
      <c r="A437" s="70"/>
      <c r="B437" s="70"/>
      <c r="C437" s="70"/>
      <c r="D437" s="52" t="n">
        <v>613400</v>
      </c>
      <c r="E437" s="55"/>
      <c r="F437" s="70" t="s">
        <v>35</v>
      </c>
      <c r="G437" s="70"/>
      <c r="H437" s="60" t="n">
        <v>1717792</v>
      </c>
      <c r="I437" s="108"/>
      <c r="J437" s="82" t="n">
        <v>1876778</v>
      </c>
      <c r="K437" s="82" t="n">
        <v>1299566</v>
      </c>
      <c r="L437" s="60" t="n">
        <f aca="false">K437*1.3218201</f>
        <v>1717792.4600766</v>
      </c>
      <c r="M437" s="5" t="n">
        <v>2472442</v>
      </c>
      <c r="O437" s="6" t="n">
        <v>2338000</v>
      </c>
      <c r="P437" s="5" t="n">
        <v>2095160</v>
      </c>
    </row>
    <row r="438" customFormat="false" ht="11.25" hidden="false" customHeight="false" outlineLevel="0" collapsed="false">
      <c r="D438" s="52" t="n">
        <v>613500</v>
      </c>
      <c r="E438" s="55"/>
      <c r="F438" s="2" t="s">
        <v>36</v>
      </c>
      <c r="H438" s="60" t="n">
        <v>145971</v>
      </c>
      <c r="I438" s="60"/>
      <c r="J438" s="82" t="n">
        <v>169104</v>
      </c>
      <c r="K438" s="82" t="n">
        <f aca="false">J438*0.65304</f>
        <v>110431.67616</v>
      </c>
      <c r="L438" s="60" t="n">
        <f aca="false">K438*1.3218201</f>
        <v>145970.809224979</v>
      </c>
      <c r="M438" s="5" t="n">
        <v>143472</v>
      </c>
      <c r="O438" s="6" t="n">
        <v>225000</v>
      </c>
      <c r="P438" s="5" t="n">
        <v>220000</v>
      </c>
    </row>
    <row r="439" customFormat="false" ht="11.25" hidden="false" customHeight="false" outlineLevel="0" collapsed="false">
      <c r="D439" s="52" t="n">
        <v>613600</v>
      </c>
      <c r="E439" s="55"/>
      <c r="F439" s="2" t="s">
        <v>57</v>
      </c>
      <c r="H439" s="60" t="n">
        <v>2839</v>
      </c>
      <c r="I439" s="60"/>
      <c r="J439" s="82" t="n">
        <v>3289</v>
      </c>
      <c r="K439" s="82" t="n">
        <f aca="false">J439*0.65304</f>
        <v>2147.84856</v>
      </c>
      <c r="L439" s="60" t="n">
        <f aca="false">K439*1.3218201</f>
        <v>2839.06939836406</v>
      </c>
      <c r="M439" s="5" t="n">
        <v>2842</v>
      </c>
      <c r="O439" s="6" t="n">
        <v>5000</v>
      </c>
      <c r="P439" s="5" t="n">
        <v>10000</v>
      </c>
    </row>
    <row r="440" customFormat="false" ht="11.25" hidden="false" customHeight="false" outlineLevel="0" collapsed="false">
      <c r="D440" s="52" t="n">
        <v>613700</v>
      </c>
      <c r="E440" s="55"/>
      <c r="F440" s="2" t="s">
        <v>37</v>
      </c>
      <c r="H440" s="60" t="n">
        <v>309629</v>
      </c>
      <c r="I440" s="60"/>
      <c r="J440" s="82" t="n">
        <v>358699</v>
      </c>
      <c r="K440" s="82" t="n">
        <f aca="false">J440*0.65304</f>
        <v>234244.79496</v>
      </c>
      <c r="L440" s="60" t="n">
        <f aca="false">K440*1.3218201</f>
        <v>309629.478298507</v>
      </c>
      <c r="M440" s="5" t="n">
        <v>304290</v>
      </c>
      <c r="O440" s="6" t="n">
        <v>475000</v>
      </c>
      <c r="P440" s="5" t="n">
        <v>400000</v>
      </c>
    </row>
    <row r="441" customFormat="false" ht="11.25" hidden="false" customHeight="false" outlineLevel="0" collapsed="false">
      <c r="D441" s="52" t="n">
        <v>613800</v>
      </c>
      <c r="E441" s="55"/>
      <c r="F441" s="66" t="s">
        <v>38</v>
      </c>
      <c r="G441" s="109"/>
      <c r="H441" s="5" t="n">
        <v>105998</v>
      </c>
      <c r="I441" s="60"/>
      <c r="J441" s="82" t="n">
        <v>122796</v>
      </c>
      <c r="K441" s="82" t="n">
        <f aca="false">J441*0.65304</f>
        <v>80190.69984</v>
      </c>
      <c r="L441" s="60" t="n">
        <f aca="false">K441*1.3218201</f>
        <v>105997.678881579</v>
      </c>
      <c r="M441" s="5" t="n">
        <v>104174</v>
      </c>
      <c r="O441" s="6" t="n">
        <v>110000</v>
      </c>
      <c r="P441" s="5"/>
    </row>
    <row r="442" customFormat="false" ht="11.25" hidden="false" customHeight="false" outlineLevel="0" collapsed="false">
      <c r="D442" s="52" t="n">
        <v>613900</v>
      </c>
      <c r="E442" s="55"/>
      <c r="F442" s="2" t="s">
        <v>39</v>
      </c>
      <c r="H442" s="60" t="n">
        <v>224110</v>
      </c>
      <c r="I442" s="60"/>
      <c r="J442" s="82" t="n">
        <v>259626</v>
      </c>
      <c r="K442" s="82" t="n">
        <f aca="false">J442*0.65304</f>
        <v>169546.16304</v>
      </c>
      <c r="L442" s="60" t="n">
        <f aca="false">K442*1.3218201</f>
        <v>224109.526184149</v>
      </c>
      <c r="M442" s="5" t="n">
        <v>220206</v>
      </c>
      <c r="O442" s="6" t="n">
        <v>450000</v>
      </c>
      <c r="P442" s="5" t="n">
        <v>220000</v>
      </c>
    </row>
    <row r="443" customFormat="false" ht="12.75" hidden="false" customHeight="true" outlineLevel="0" collapsed="false">
      <c r="D443" s="52"/>
      <c r="E443" s="55"/>
      <c r="H443" s="60"/>
      <c r="I443" s="60"/>
      <c r="J443" s="82"/>
      <c r="K443" s="82"/>
      <c r="L443" s="60"/>
      <c r="O443" s="6"/>
      <c r="P443" s="48"/>
    </row>
    <row r="444" customFormat="false" ht="18" hidden="false" customHeight="true" outlineLevel="0" collapsed="false">
      <c r="B444" s="42"/>
      <c r="C444" s="65" t="n">
        <v>821000</v>
      </c>
      <c r="D444" s="52"/>
      <c r="E444" s="53"/>
      <c r="F444" s="68" t="s">
        <v>40</v>
      </c>
      <c r="G444" s="66"/>
      <c r="H444" s="60"/>
      <c r="I444" s="60"/>
      <c r="J444" s="60"/>
      <c r="K444" s="60"/>
      <c r="L444" s="60"/>
      <c r="M444" s="59" t="n">
        <f aca="false">SUM(M445+M452)</f>
        <v>2150000</v>
      </c>
      <c r="N444" s="59" t="n">
        <f aca="false">SUM(N445+N452)</f>
        <v>0</v>
      </c>
      <c r="O444" s="59" t="n">
        <f aca="false">SUM(O445+O452)</f>
        <v>0</v>
      </c>
      <c r="P444" s="48" t="n">
        <f aca="false">SUM(P445)</f>
        <v>0</v>
      </c>
    </row>
    <row r="445" customFormat="false" ht="11.25" hidden="false" customHeight="false" outlineLevel="0" collapsed="false">
      <c r="B445" s="42"/>
      <c r="C445" s="65"/>
      <c r="D445" s="52" t="n">
        <v>821300</v>
      </c>
      <c r="E445" s="53"/>
      <c r="F445" s="66" t="s">
        <v>116</v>
      </c>
      <c r="G445" s="66"/>
      <c r="H445" s="60"/>
      <c r="I445" s="60"/>
      <c r="J445" s="60"/>
      <c r="K445" s="60"/>
      <c r="L445" s="60"/>
      <c r="M445" s="59" t="n">
        <f aca="false">SUM(M446:M451)</f>
        <v>2000000</v>
      </c>
      <c r="N445" s="59" t="n">
        <f aca="false">SUM(N446:N451)</f>
        <v>0</v>
      </c>
      <c r="O445" s="59" t="n">
        <f aca="false">SUM(O446:O451)</f>
        <v>0</v>
      </c>
    </row>
    <row r="446" customFormat="false" ht="11.25" hidden="false" customHeight="false" outlineLevel="0" collapsed="false">
      <c r="B446" s="42"/>
      <c r="C446" s="65"/>
      <c r="D446" s="52"/>
      <c r="E446" s="53"/>
      <c r="F446" s="110" t="s">
        <v>129</v>
      </c>
      <c r="G446" s="110"/>
      <c r="H446" s="111"/>
      <c r="I446" s="111"/>
      <c r="J446" s="111"/>
      <c r="K446" s="111"/>
      <c r="L446" s="111"/>
      <c r="M446" s="111" t="n">
        <v>780000</v>
      </c>
      <c r="N446" s="111"/>
      <c r="O446" s="6"/>
      <c r="P446" s="48"/>
    </row>
    <row r="447" customFormat="false" ht="11.25" hidden="false" customHeight="false" outlineLevel="0" collapsed="false">
      <c r="B447" s="42"/>
      <c r="C447" s="65"/>
      <c r="D447" s="52"/>
      <c r="E447" s="53"/>
      <c r="F447" s="110" t="s">
        <v>130</v>
      </c>
      <c r="G447" s="110"/>
      <c r="H447" s="111"/>
      <c r="I447" s="111"/>
      <c r="J447" s="111"/>
      <c r="K447" s="111"/>
      <c r="L447" s="111"/>
      <c r="M447" s="111" t="n">
        <v>600000</v>
      </c>
      <c r="N447" s="111"/>
      <c r="O447" s="6"/>
      <c r="P447" s="48"/>
    </row>
    <row r="448" customFormat="false" ht="11.25" hidden="false" customHeight="false" outlineLevel="0" collapsed="false">
      <c r="B448" s="42"/>
      <c r="C448" s="65"/>
      <c r="D448" s="52"/>
      <c r="E448" s="53"/>
      <c r="F448" s="110" t="s">
        <v>131</v>
      </c>
      <c r="G448" s="110"/>
      <c r="H448" s="111"/>
      <c r="I448" s="111"/>
      <c r="J448" s="111"/>
      <c r="K448" s="111"/>
      <c r="L448" s="111"/>
      <c r="M448" s="111" t="n">
        <v>180000</v>
      </c>
      <c r="N448" s="111"/>
      <c r="O448" s="6"/>
      <c r="P448" s="48"/>
    </row>
    <row r="449" customFormat="false" ht="11.25" hidden="false" customHeight="false" outlineLevel="0" collapsed="false">
      <c r="B449" s="42"/>
      <c r="C449" s="65"/>
      <c r="D449" s="52"/>
      <c r="E449" s="53"/>
      <c r="F449" s="110" t="s">
        <v>132</v>
      </c>
      <c r="G449" s="110"/>
      <c r="H449" s="111"/>
      <c r="I449" s="111"/>
      <c r="J449" s="111"/>
      <c r="K449" s="111"/>
      <c r="L449" s="111"/>
      <c r="M449" s="111" t="n">
        <v>240000</v>
      </c>
      <c r="N449" s="111"/>
      <c r="O449" s="6"/>
      <c r="P449" s="48"/>
    </row>
    <row r="450" customFormat="false" ht="11.25" hidden="false" customHeight="false" outlineLevel="0" collapsed="false">
      <c r="B450" s="42"/>
      <c r="C450" s="65"/>
      <c r="D450" s="52"/>
      <c r="E450" s="53"/>
      <c r="F450" s="110" t="s">
        <v>133</v>
      </c>
      <c r="G450" s="110"/>
      <c r="H450" s="111"/>
      <c r="I450" s="111"/>
      <c r="J450" s="111"/>
      <c r="K450" s="111"/>
      <c r="L450" s="111"/>
      <c r="M450" s="111" t="n">
        <v>50000</v>
      </c>
      <c r="N450" s="111"/>
      <c r="O450" s="6"/>
      <c r="P450" s="48"/>
    </row>
    <row r="451" customFormat="false" ht="11.25" hidden="false" customHeight="false" outlineLevel="0" collapsed="false">
      <c r="B451" s="42"/>
      <c r="C451" s="65"/>
      <c r="D451" s="52"/>
      <c r="E451" s="53"/>
      <c r="F451" s="110" t="s">
        <v>134</v>
      </c>
      <c r="G451" s="110"/>
      <c r="H451" s="111"/>
      <c r="I451" s="111"/>
      <c r="J451" s="111"/>
      <c r="K451" s="111"/>
      <c r="L451" s="111"/>
      <c r="M451" s="111" t="n">
        <v>150000</v>
      </c>
      <c r="N451" s="111"/>
      <c r="O451" s="6"/>
      <c r="P451" s="48"/>
    </row>
    <row r="452" customFormat="false" ht="13.5" hidden="false" customHeight="true" outlineLevel="0" collapsed="false">
      <c r="B452" s="42"/>
      <c r="C452" s="65"/>
      <c r="D452" s="52" t="n">
        <v>821600</v>
      </c>
      <c r="E452" s="53"/>
      <c r="F452" s="66" t="s">
        <v>135</v>
      </c>
      <c r="G452" s="66"/>
      <c r="H452" s="60"/>
      <c r="I452" s="60"/>
      <c r="J452" s="60"/>
      <c r="K452" s="60"/>
      <c r="L452" s="60"/>
      <c r="M452" s="60" t="n">
        <v>150000</v>
      </c>
      <c r="N452" s="60"/>
      <c r="O452" s="6"/>
      <c r="P452" s="48"/>
    </row>
    <row r="453" customFormat="false" ht="12" hidden="false" customHeight="true" outlineLevel="0" collapsed="false">
      <c r="B453" s="42"/>
      <c r="C453" s="65"/>
      <c r="D453" s="52"/>
      <c r="E453" s="53"/>
      <c r="F453" s="66"/>
      <c r="G453" s="66"/>
      <c r="H453" s="60"/>
      <c r="I453" s="60"/>
      <c r="J453" s="60"/>
      <c r="K453" s="60"/>
      <c r="L453" s="60"/>
      <c r="M453" s="60"/>
      <c r="N453" s="60"/>
      <c r="O453" s="6"/>
      <c r="P453" s="48"/>
    </row>
    <row r="454" customFormat="false" ht="12" hidden="false" customHeight="true" outlineLevel="0" collapsed="false">
      <c r="A454" s="42" t="s">
        <v>58</v>
      </c>
      <c r="B454" s="42"/>
      <c r="C454" s="65"/>
      <c r="D454" s="72"/>
      <c r="E454" s="53"/>
      <c r="F454" s="65"/>
      <c r="G454" s="42"/>
      <c r="H454" s="112" t="n">
        <v>1319</v>
      </c>
      <c r="I454" s="112" t="n">
        <v>1319</v>
      </c>
      <c r="J454" s="112" t="n">
        <v>1319</v>
      </c>
      <c r="K454" s="112" t="n">
        <v>1319</v>
      </c>
      <c r="L454" s="112" t="n">
        <v>1319</v>
      </c>
      <c r="M454" s="112" t="n">
        <v>1300</v>
      </c>
      <c r="N454" s="112" t="n">
        <v>1300</v>
      </c>
      <c r="O454" s="47" t="n">
        <v>1300</v>
      </c>
      <c r="P454" s="48" t="n">
        <v>1300</v>
      </c>
    </row>
    <row r="455" customFormat="false" ht="13.5" hidden="false" customHeight="true" outlineLevel="0" collapsed="false">
      <c r="A455" s="42" t="s">
        <v>136</v>
      </c>
      <c r="B455" s="42"/>
      <c r="C455" s="65"/>
      <c r="D455" s="72"/>
      <c r="E455" s="53"/>
      <c r="F455" s="65"/>
      <c r="G455" s="42"/>
      <c r="H455" s="47"/>
      <c r="I455" s="47"/>
      <c r="J455" s="77"/>
      <c r="K455" s="77"/>
      <c r="L455" s="47"/>
      <c r="O455" s="6"/>
      <c r="P455" s="48"/>
    </row>
    <row r="456" customFormat="false" ht="17.25" hidden="false" customHeight="true" outlineLevel="0" collapsed="false">
      <c r="A456" s="71" t="s">
        <v>137</v>
      </c>
      <c r="B456" s="51"/>
      <c r="C456" s="51"/>
      <c r="D456" s="113"/>
      <c r="E456" s="51"/>
      <c r="F456" s="51"/>
      <c r="G456" s="51"/>
      <c r="H456" s="47" t="e">
        <f aca="false">H419+H424+H432+#REF!</f>
        <v>#VALUE!</v>
      </c>
      <c r="I456" s="47" t="e">
        <f aca="false">I419+I424+I432+#REF!</f>
        <v>#VALUE!</v>
      </c>
      <c r="J456" s="47" t="e">
        <f aca="false">J419+J424+J432+#REF!</f>
        <v>#VALUE!</v>
      </c>
      <c r="K456" s="47" t="e">
        <f aca="false">K419+K424+K432+#REF!</f>
        <v>#VALUE!</v>
      </c>
      <c r="L456" s="47" t="e">
        <f aca="false">L419+L424+L432+#REF!</f>
        <v>#VALUE!</v>
      </c>
      <c r="M456" s="47" t="n">
        <f aca="false">SUM(M444+M432+M424+M419)</f>
        <v>27897960</v>
      </c>
      <c r="N456" s="47" t="e">
        <f aca="false">SUM(N444+#REF!+N432+N424+N419)</f>
        <v>#VALUE!</v>
      </c>
      <c r="O456" s="47" t="e">
        <f aca="false">SUM(O444+#REF!+O432+O424+O419)</f>
        <v>#VALUE!</v>
      </c>
      <c r="P456" s="47" t="n">
        <f aca="false">SUM(P444+P432+P424+P419)</f>
        <v>27089410</v>
      </c>
    </row>
    <row r="457" customFormat="false" ht="17.25" hidden="false" customHeight="true" outlineLevel="0" collapsed="false">
      <c r="A457" s="71" t="s">
        <v>138</v>
      </c>
      <c r="B457" s="51"/>
      <c r="C457" s="51"/>
      <c r="D457" s="113"/>
      <c r="E457" s="51"/>
      <c r="F457" s="51"/>
      <c r="G457" s="51"/>
      <c r="H457" s="47" t="e">
        <f aca="false">H456</f>
        <v>#VALUE!</v>
      </c>
      <c r="I457" s="47" t="e">
        <f aca="false">I456</f>
        <v>#VALUE!</v>
      </c>
      <c r="J457" s="47" t="e">
        <f aca="false">J456</f>
        <v>#VALUE!</v>
      </c>
      <c r="K457" s="47" t="e">
        <f aca="false">K456</f>
        <v>#VALUE!</v>
      </c>
      <c r="L457" s="47" t="e">
        <f aca="false">L456</f>
        <v>#VALUE!</v>
      </c>
      <c r="M457" s="47" t="n">
        <f aca="false">SUM(M444+M432+M424+M419)</f>
        <v>27897960</v>
      </c>
      <c r="N457" s="47" t="e">
        <f aca="false">SUM(N444+#REF!+N432+N424+N419)</f>
        <v>#VALUE!</v>
      </c>
      <c r="O457" s="47" t="e">
        <f aca="false">SUM(O444+#REF!+O432+O424+O419)</f>
        <v>#VALUE!</v>
      </c>
      <c r="P457" s="47" t="n">
        <f aca="false">SUM(P444+P432+P424+P419)</f>
        <v>27089410</v>
      </c>
    </row>
    <row r="458" customFormat="false" ht="13.5" hidden="false" customHeight="true" outlineLevel="0" collapsed="false">
      <c r="A458" s="51"/>
      <c r="B458" s="51"/>
      <c r="C458" s="51"/>
      <c r="D458" s="113"/>
      <c r="E458" s="51"/>
      <c r="F458" s="51"/>
      <c r="G458" s="51"/>
      <c r="H458" s="47"/>
      <c r="I458" s="47"/>
      <c r="J458" s="47"/>
      <c r="K458" s="47"/>
      <c r="L458" s="47"/>
      <c r="M458" s="47"/>
      <c r="N458" s="47"/>
      <c r="O458" s="6"/>
      <c r="P458" s="48"/>
    </row>
    <row r="459" customFormat="false" ht="13.5" hidden="false" customHeight="true" outlineLevel="0" collapsed="false">
      <c r="A459" s="51"/>
      <c r="B459" s="51"/>
      <c r="C459" s="51"/>
      <c r="D459" s="113"/>
      <c r="E459" s="51"/>
      <c r="F459" s="51"/>
      <c r="G459" s="51"/>
      <c r="H459" s="47"/>
      <c r="I459" s="47"/>
      <c r="J459" s="47"/>
      <c r="K459" s="47"/>
      <c r="L459" s="47"/>
      <c r="M459" s="47"/>
      <c r="N459" s="47"/>
      <c r="O459" s="6"/>
      <c r="P459" s="48"/>
    </row>
    <row r="460" customFormat="false" ht="18" hidden="false" customHeight="true" outlineLevel="0" collapsed="false">
      <c r="A460" s="42" t="n">
        <v>15</v>
      </c>
      <c r="B460" s="42"/>
      <c r="C460" s="65"/>
      <c r="D460" s="52"/>
      <c r="E460" s="53"/>
      <c r="F460" s="65" t="s">
        <v>139</v>
      </c>
      <c r="G460" s="42"/>
      <c r="H460" s="47"/>
      <c r="I460" s="47"/>
      <c r="J460" s="77"/>
      <c r="K460" s="77"/>
      <c r="L460" s="47"/>
      <c r="P460" s="48"/>
    </row>
    <row r="461" customFormat="false" ht="18" hidden="false" customHeight="true" outlineLevel="0" collapsed="false">
      <c r="A461" s="78"/>
      <c r="B461" s="78" t="n">
        <v>1501</v>
      </c>
      <c r="C461" s="79"/>
      <c r="D461" s="52"/>
      <c r="E461" s="62"/>
      <c r="F461" s="79" t="s">
        <v>139</v>
      </c>
      <c r="G461" s="78"/>
      <c r="H461" s="80"/>
      <c r="I461" s="80"/>
      <c r="J461" s="81"/>
      <c r="K461" s="81"/>
      <c r="L461" s="80"/>
      <c r="P461" s="48"/>
    </row>
    <row r="462" customFormat="false" ht="13.5" hidden="false" customHeight="true" outlineLevel="0" collapsed="false">
      <c r="D462" s="52"/>
      <c r="E462" s="64"/>
      <c r="H462" s="60"/>
      <c r="I462" s="60"/>
      <c r="J462" s="82"/>
      <c r="K462" s="82"/>
      <c r="L462" s="60"/>
      <c r="P462" s="48"/>
    </row>
    <row r="463" customFormat="false" ht="18" hidden="false" customHeight="true" outlineLevel="0" collapsed="false">
      <c r="B463" s="42"/>
      <c r="C463" s="51" t="n">
        <v>611000</v>
      </c>
      <c r="D463" s="52"/>
      <c r="E463" s="53"/>
      <c r="F463" s="51" t="s">
        <v>17</v>
      </c>
      <c r="G463" s="51"/>
      <c r="H463" s="47" t="n">
        <f aca="false">H464+H466</f>
        <v>514583</v>
      </c>
      <c r="I463" s="47" t="n">
        <f aca="false">I464+I466</f>
        <v>533734</v>
      </c>
      <c r="J463" s="47" t="n">
        <f aca="false">J464+J466</f>
        <v>521456</v>
      </c>
      <c r="K463" s="47" t="n">
        <f aca="false">K464+K466</f>
        <v>514582.9</v>
      </c>
      <c r="L463" s="47" t="n">
        <f aca="false">L464+L466</f>
        <v>514583</v>
      </c>
      <c r="M463" s="83" t="n">
        <f aca="false">SUM(M464:M466)</f>
        <v>654000</v>
      </c>
      <c r="N463" s="83" t="n">
        <f aca="false">SUM(N464:N466)</f>
        <v>615399</v>
      </c>
      <c r="O463" s="83" t="n">
        <f aca="false">SUM(O464:O466)</f>
        <v>911630</v>
      </c>
      <c r="P463" s="83" t="n">
        <f aca="false">SUM(P464:P466)</f>
        <v>725500</v>
      </c>
    </row>
    <row r="464" customFormat="false" ht="11.25" hidden="false" customHeight="false" outlineLevel="0" collapsed="false">
      <c r="C464" s="70"/>
      <c r="D464" s="52" t="n">
        <v>611100</v>
      </c>
      <c r="E464" s="55"/>
      <c r="F464" s="2" t="s">
        <v>52</v>
      </c>
      <c r="H464" s="60" t="n">
        <v>456456</v>
      </c>
      <c r="I464" s="60" t="n">
        <v>480705</v>
      </c>
      <c r="J464" s="82" t="n">
        <v>456456</v>
      </c>
      <c r="K464" s="82" t="n">
        <v>456456</v>
      </c>
      <c r="L464" s="60" t="n">
        <v>456456</v>
      </c>
      <c r="M464" s="5" t="n">
        <v>527000</v>
      </c>
      <c r="N464" s="5" t="n">
        <v>489768</v>
      </c>
      <c r="O464" s="6" t="n">
        <v>674800</v>
      </c>
      <c r="P464" s="5" t="n">
        <v>527000</v>
      </c>
    </row>
    <row r="465" customFormat="false" ht="11.25" hidden="false" customHeight="false" outlineLevel="0" collapsed="false">
      <c r="C465" s="70"/>
      <c r="D465" s="52" t="n">
        <v>611100</v>
      </c>
      <c r="E465" s="55"/>
      <c r="F465" s="2" t="s">
        <v>127</v>
      </c>
      <c r="H465" s="60"/>
      <c r="I465" s="60"/>
      <c r="J465" s="82"/>
      <c r="K465" s="82"/>
      <c r="L465" s="60"/>
      <c r="O465" s="6"/>
      <c r="P465" s="5" t="n">
        <v>27000</v>
      </c>
    </row>
    <row r="466" customFormat="false" ht="11.25" hidden="false" customHeight="false" outlineLevel="0" collapsed="false">
      <c r="C466" s="70"/>
      <c r="D466" s="52" t="n">
        <v>611200</v>
      </c>
      <c r="E466" s="55"/>
      <c r="F466" s="2" t="s">
        <v>54</v>
      </c>
      <c r="H466" s="60" t="n">
        <v>58127</v>
      </c>
      <c r="I466" s="60" t="n">
        <v>53029</v>
      </c>
      <c r="J466" s="82" t="n">
        <v>65000</v>
      </c>
      <c r="K466" s="82" t="n">
        <f aca="false">J466*0.89426</f>
        <v>58126.9</v>
      </c>
      <c r="L466" s="60" t="n">
        <v>58127</v>
      </c>
      <c r="M466" s="5" t="n">
        <v>127000</v>
      </c>
      <c r="N466" s="5" t="n">
        <v>125631</v>
      </c>
      <c r="O466" s="6" t="n">
        <v>236830</v>
      </c>
      <c r="P466" s="6" t="n">
        <v>171500</v>
      </c>
    </row>
    <row r="467" customFormat="false" ht="13.5" hidden="false" customHeight="true" outlineLevel="0" collapsed="false">
      <c r="C467" s="70"/>
      <c r="D467" s="52"/>
      <c r="E467" s="64"/>
      <c r="H467" s="60"/>
      <c r="I467" s="60"/>
      <c r="J467" s="82"/>
      <c r="K467" s="82"/>
      <c r="L467" s="60"/>
      <c r="O467" s="6"/>
    </row>
    <row r="468" customFormat="false" ht="18" hidden="false" customHeight="true" outlineLevel="0" collapsed="false">
      <c r="B468" s="42"/>
      <c r="C468" s="51" t="n">
        <v>612000</v>
      </c>
      <c r="D468" s="52"/>
      <c r="E468" s="53"/>
      <c r="F468" s="51" t="s">
        <v>64</v>
      </c>
      <c r="G468" s="51"/>
      <c r="H468" s="47" t="n">
        <f aca="false">H469</f>
        <v>54414</v>
      </c>
      <c r="I468" s="47" t="n">
        <f aca="false">I469</f>
        <v>58003</v>
      </c>
      <c r="J468" s="47" t="n">
        <f aca="false">J469</f>
        <v>54414</v>
      </c>
      <c r="K468" s="47" t="n">
        <f aca="false">K469</f>
        <v>54414</v>
      </c>
      <c r="L468" s="47" t="n">
        <f aca="false">L469</f>
        <v>54414</v>
      </c>
      <c r="M468" s="83" t="n">
        <f aca="false">SUM(M469)</f>
        <v>58600</v>
      </c>
      <c r="N468" s="83" t="n">
        <f aca="false">SUM(N469)</f>
        <v>56321</v>
      </c>
      <c r="O468" s="83" t="n">
        <f aca="false">SUM(O469)</f>
        <v>70300</v>
      </c>
      <c r="P468" s="83" t="n">
        <f aca="false">SUM(P469+P470)</f>
        <v>61570</v>
      </c>
    </row>
    <row r="469" customFormat="false" ht="11.25" hidden="false" customHeight="false" outlineLevel="0" collapsed="false">
      <c r="C469" s="70"/>
      <c r="D469" s="52" t="n">
        <v>612100</v>
      </c>
      <c r="E469" s="64"/>
      <c r="F469" s="2" t="s">
        <v>55</v>
      </c>
      <c r="H469" s="60" t="n">
        <v>54414</v>
      </c>
      <c r="I469" s="60" t="n">
        <v>58003</v>
      </c>
      <c r="J469" s="82" t="n">
        <v>54414</v>
      </c>
      <c r="K469" s="82" t="n">
        <v>54414</v>
      </c>
      <c r="L469" s="60" t="n">
        <v>54414</v>
      </c>
      <c r="M469" s="5" t="n">
        <v>58600</v>
      </c>
      <c r="N469" s="5" t="n">
        <v>56321</v>
      </c>
      <c r="O469" s="6" t="n">
        <v>70300</v>
      </c>
      <c r="P469" s="5" t="n">
        <v>58600</v>
      </c>
    </row>
    <row r="470" customFormat="false" ht="11.25" hidden="false" customHeight="false" outlineLevel="0" collapsed="false">
      <c r="C470" s="70"/>
      <c r="D470" s="52" t="n">
        <v>612100</v>
      </c>
      <c r="E470" s="64"/>
      <c r="F470" s="2" t="s">
        <v>140</v>
      </c>
      <c r="H470" s="60"/>
      <c r="I470" s="60"/>
      <c r="J470" s="82"/>
      <c r="K470" s="82"/>
      <c r="L470" s="60"/>
      <c r="O470" s="6"/>
      <c r="P470" s="5" t="n">
        <v>2970</v>
      </c>
    </row>
    <row r="471" customFormat="false" ht="12" hidden="false" customHeight="true" outlineLevel="0" collapsed="false">
      <c r="C471" s="70"/>
      <c r="D471" s="52"/>
      <c r="E471" s="64"/>
      <c r="H471" s="60"/>
      <c r="I471" s="60"/>
      <c r="J471" s="82"/>
      <c r="K471" s="82"/>
      <c r="L471" s="60"/>
      <c r="O471" s="6"/>
      <c r="P471" s="48"/>
    </row>
    <row r="472" customFormat="false" ht="18" hidden="false" customHeight="true" outlineLevel="0" collapsed="false">
      <c r="B472" s="42"/>
      <c r="C472" s="71" t="n">
        <v>613000</v>
      </c>
      <c r="D472" s="52"/>
      <c r="E472" s="53"/>
      <c r="F472" s="65" t="s">
        <v>31</v>
      </c>
      <c r="G472" s="42"/>
      <c r="H472" s="47" t="n">
        <v>172641</v>
      </c>
      <c r="I472" s="47" t="n">
        <v>635828</v>
      </c>
      <c r="J472" s="77" t="e">
        <f aca="false">J473+J474+J475+J476+J477+J478+J479+#REF!+#REF!</f>
        <v>#VALUE!</v>
      </c>
      <c r="K472" s="77" t="n">
        <v>130608</v>
      </c>
      <c r="L472" s="47" t="n">
        <f aca="false">SUM(L473:L481)</f>
        <v>97541.757985752</v>
      </c>
      <c r="M472" s="83" t="n">
        <f aca="false">M473+M474+M475+M476+M477+M478+M479+M480+M481+M482</f>
        <v>1064476</v>
      </c>
      <c r="N472" s="83" t="n">
        <f aca="false">N473+N474+N475+N476+N477+N478+N479+N480+N481+N482</f>
        <v>0</v>
      </c>
      <c r="O472" s="83" t="n">
        <f aca="false">O473+O474+O475+O476+O477+O478+O479+O480+O481+O482</f>
        <v>492290</v>
      </c>
      <c r="P472" s="83" t="n">
        <f aca="false">P473+P474+P475+P476+P477+P478+P479+P480+P481+P482</f>
        <v>983340</v>
      </c>
    </row>
    <row r="473" customFormat="false" ht="11.25" hidden="false" customHeight="true" outlineLevel="0" collapsed="false">
      <c r="C473" s="70"/>
      <c r="D473" s="52" t="n">
        <v>613100</v>
      </c>
      <c r="E473" s="55"/>
      <c r="F473" s="2" t="s">
        <v>32</v>
      </c>
      <c r="H473" s="60" t="n">
        <v>19854</v>
      </c>
      <c r="I473" s="60"/>
      <c r="J473" s="82" t="n">
        <v>23000</v>
      </c>
      <c r="K473" s="82" t="n">
        <f aca="false">J473*0.65304</f>
        <v>15019.92</v>
      </c>
      <c r="L473" s="60" t="n">
        <f aca="false">K473*1.3218201</f>
        <v>19853.632156392</v>
      </c>
      <c r="M473" s="5" t="n">
        <v>20286</v>
      </c>
      <c r="O473" s="6" t="n">
        <v>34200</v>
      </c>
      <c r="P473" s="5" t="n">
        <v>30980</v>
      </c>
    </row>
    <row r="474" customFormat="false" ht="11.25" hidden="false" customHeight="false" outlineLevel="0" collapsed="false">
      <c r="D474" s="52" t="n">
        <v>613200</v>
      </c>
      <c r="E474" s="55"/>
      <c r="F474" s="2" t="s">
        <v>33</v>
      </c>
      <c r="H474" s="60" t="n">
        <v>1726</v>
      </c>
      <c r="I474" s="60"/>
      <c r="J474" s="82" t="n">
        <v>2000</v>
      </c>
      <c r="K474" s="82" t="n">
        <f aca="false">J474*0.65304</f>
        <v>1306.08</v>
      </c>
      <c r="L474" s="60" t="n">
        <f aca="false">K474*1.3218201</f>
        <v>1726.402796208</v>
      </c>
      <c r="M474" s="5" t="n">
        <v>14406</v>
      </c>
      <c r="O474" s="6" t="n">
        <v>23100</v>
      </c>
      <c r="P474" s="5" t="n">
        <v>21220</v>
      </c>
    </row>
    <row r="475" customFormat="false" ht="11.25" hidden="false" customHeight="false" outlineLevel="0" collapsed="false">
      <c r="D475" s="52" t="n">
        <v>613300</v>
      </c>
      <c r="E475" s="55"/>
      <c r="F475" s="2" t="s">
        <v>34</v>
      </c>
      <c r="H475" s="60" t="n">
        <v>64740</v>
      </c>
      <c r="I475" s="60"/>
      <c r="J475" s="82" t="n">
        <v>75000</v>
      </c>
      <c r="K475" s="82" t="n">
        <f aca="false">J475*0.65304</f>
        <v>48978</v>
      </c>
      <c r="L475" s="60" t="n">
        <f aca="false">K475*1.3218201</f>
        <v>64740.1048578</v>
      </c>
      <c r="M475" s="5" t="n">
        <v>44590</v>
      </c>
      <c r="O475" s="6" t="n">
        <v>75400</v>
      </c>
      <c r="P475" s="5" t="n">
        <v>70290</v>
      </c>
    </row>
    <row r="476" customFormat="false" ht="11.25" hidden="false" customHeight="false" outlineLevel="0" collapsed="false">
      <c r="D476" s="52" t="n">
        <v>613400</v>
      </c>
      <c r="E476" s="55"/>
      <c r="F476" s="2" t="s">
        <v>35</v>
      </c>
      <c r="H476" s="60" t="n">
        <v>10358</v>
      </c>
      <c r="I476" s="60"/>
      <c r="J476" s="82" t="n">
        <v>12000</v>
      </c>
      <c r="K476" s="82" t="n">
        <f aca="false">J476*0.65304</f>
        <v>7836.48</v>
      </c>
      <c r="L476" s="60" t="n">
        <f aca="false">K476*1.3218201</f>
        <v>10358.416777248</v>
      </c>
      <c r="M476" s="5" t="n">
        <v>8428</v>
      </c>
      <c r="O476" s="6" t="n">
        <v>29700</v>
      </c>
      <c r="P476" s="5" t="n">
        <v>27490</v>
      </c>
    </row>
    <row r="477" customFormat="false" ht="11.25" hidden="false" customHeight="false" outlineLevel="0" collapsed="false">
      <c r="D477" s="52" t="n">
        <v>613500</v>
      </c>
      <c r="E477" s="55"/>
      <c r="F477" s="2" t="s">
        <v>36</v>
      </c>
      <c r="H477" s="60"/>
      <c r="I477" s="60"/>
      <c r="J477" s="82"/>
      <c r="K477" s="82"/>
      <c r="L477" s="60"/>
      <c r="M477" s="5" t="n">
        <v>10486</v>
      </c>
      <c r="O477" s="6" t="n">
        <v>12200</v>
      </c>
      <c r="P477" s="5" t="n">
        <v>10840</v>
      </c>
    </row>
    <row r="478" customFormat="false" ht="11.25" hidden="false" customHeight="false" outlineLevel="0" collapsed="false">
      <c r="D478" s="52" t="n">
        <v>613600</v>
      </c>
      <c r="E478" s="55"/>
      <c r="F478" s="2" t="s">
        <v>57</v>
      </c>
      <c r="H478" s="60"/>
      <c r="I478" s="60"/>
      <c r="J478" s="82"/>
      <c r="K478" s="82"/>
      <c r="L478" s="60"/>
      <c r="M478" s="5" t="n">
        <v>1666</v>
      </c>
      <c r="O478" s="6" t="n">
        <v>1820</v>
      </c>
      <c r="P478" s="5" t="n">
        <v>1730</v>
      </c>
    </row>
    <row r="479" customFormat="false" ht="11.25" hidden="false" customHeight="false" outlineLevel="0" collapsed="false">
      <c r="D479" s="52" t="n">
        <v>613700</v>
      </c>
      <c r="E479" s="55"/>
      <c r="F479" s="2" t="s">
        <v>37</v>
      </c>
      <c r="H479" s="60" t="n">
        <v>863</v>
      </c>
      <c r="I479" s="60"/>
      <c r="J479" s="82" t="n">
        <v>1000</v>
      </c>
      <c r="K479" s="82" t="n">
        <f aca="false">J479*0.65304</f>
        <v>653.04</v>
      </c>
      <c r="L479" s="60" t="n">
        <f aca="false">K479*1.3218201</f>
        <v>863.201398104</v>
      </c>
      <c r="M479" s="5" t="n">
        <v>4214</v>
      </c>
      <c r="O479" s="6" t="n">
        <v>14600</v>
      </c>
      <c r="P479" s="5" t="n">
        <v>13740</v>
      </c>
    </row>
    <row r="480" customFormat="false" ht="11.25" hidden="false" customHeight="false" outlineLevel="0" collapsed="false">
      <c r="D480" s="52" t="n">
        <v>613800</v>
      </c>
      <c r="E480" s="55"/>
      <c r="F480" s="66" t="s">
        <v>38</v>
      </c>
      <c r="H480" s="60" t="n">
        <v>4317</v>
      </c>
      <c r="I480" s="60"/>
      <c r="J480" s="82"/>
      <c r="K480" s="82"/>
      <c r="L480" s="60"/>
      <c r="M480" s="5" t="n">
        <v>10094</v>
      </c>
      <c r="O480" s="6" t="n">
        <v>1170</v>
      </c>
      <c r="P480" s="5"/>
    </row>
    <row r="481" customFormat="false" ht="11.25" hidden="false" customHeight="false" outlineLevel="0" collapsed="false">
      <c r="D481" s="52" t="n">
        <v>613900</v>
      </c>
      <c r="E481" s="55"/>
      <c r="F481" s="2" t="s">
        <v>39</v>
      </c>
      <c r="H481" s="60" t="n">
        <v>70783</v>
      </c>
      <c r="I481" s="60"/>
      <c r="J481" s="82"/>
      <c r="K481" s="82"/>
      <c r="L481" s="60"/>
      <c r="M481" s="5" t="n">
        <v>111034</v>
      </c>
      <c r="O481" s="6" t="n">
        <v>300100</v>
      </c>
      <c r="P481" s="5" t="n">
        <v>807050</v>
      </c>
    </row>
    <row r="482" customFormat="false" ht="11.25" hidden="false" customHeight="false" outlineLevel="0" collapsed="false">
      <c r="D482" s="52" t="n">
        <v>613990</v>
      </c>
      <c r="E482" s="55"/>
      <c r="F482" s="2" t="s">
        <v>141</v>
      </c>
      <c r="H482" s="60"/>
      <c r="I482" s="60"/>
      <c r="J482" s="82"/>
      <c r="K482" s="82"/>
      <c r="L482" s="60"/>
      <c r="M482" s="5" t="n">
        <v>839272</v>
      </c>
      <c r="O482" s="6"/>
      <c r="P482" s="5"/>
    </row>
    <row r="483" customFormat="false" ht="9.75" hidden="false" customHeight="true" outlineLevel="0" collapsed="false">
      <c r="D483" s="52"/>
      <c r="E483" s="55"/>
      <c r="H483" s="60"/>
      <c r="I483" s="60"/>
      <c r="J483" s="82"/>
      <c r="K483" s="82"/>
      <c r="L483" s="60"/>
      <c r="O483" s="6"/>
      <c r="P483" s="48"/>
    </row>
    <row r="484" customFormat="false" ht="9.75" hidden="false" customHeight="true" outlineLevel="0" collapsed="false">
      <c r="D484" s="52"/>
      <c r="E484" s="55"/>
      <c r="H484" s="60"/>
      <c r="I484" s="60"/>
      <c r="J484" s="82"/>
      <c r="K484" s="82"/>
      <c r="L484" s="60"/>
      <c r="O484" s="6"/>
      <c r="P484" s="48"/>
    </row>
    <row r="485" customFormat="false" ht="9.75" hidden="false" customHeight="true" outlineLevel="0" collapsed="false">
      <c r="D485" s="52"/>
      <c r="E485" s="55"/>
      <c r="H485" s="60"/>
      <c r="I485" s="60"/>
      <c r="J485" s="82"/>
      <c r="K485" s="82"/>
      <c r="L485" s="60"/>
      <c r="O485" s="6"/>
      <c r="P485" s="48"/>
    </row>
    <row r="486" customFormat="false" ht="9.75" hidden="false" customHeight="true" outlineLevel="0" collapsed="false">
      <c r="D486" s="52"/>
      <c r="E486" s="55"/>
      <c r="H486" s="60"/>
      <c r="I486" s="60"/>
      <c r="J486" s="82"/>
      <c r="K486" s="82"/>
      <c r="L486" s="60"/>
      <c r="O486" s="6"/>
      <c r="P486" s="48"/>
    </row>
    <row r="487" customFormat="false" ht="9.75" hidden="false" customHeight="true" outlineLevel="0" collapsed="false">
      <c r="D487" s="52"/>
      <c r="E487" s="55"/>
      <c r="H487" s="60"/>
      <c r="I487" s="60"/>
      <c r="J487" s="82"/>
      <c r="K487" s="82"/>
      <c r="L487" s="60"/>
      <c r="O487" s="6"/>
      <c r="P487" s="48"/>
    </row>
    <row r="488" customFormat="false" ht="9.75" hidden="false" customHeight="true" outlineLevel="0" collapsed="false">
      <c r="D488" s="52"/>
      <c r="E488" s="55"/>
      <c r="H488" s="60"/>
      <c r="I488" s="60"/>
      <c r="J488" s="82"/>
      <c r="K488" s="82"/>
      <c r="L488" s="60"/>
      <c r="O488" s="6"/>
      <c r="P488" s="48"/>
    </row>
    <row r="489" customFormat="false" ht="9.75" hidden="false" customHeight="true" outlineLevel="0" collapsed="false">
      <c r="D489" s="52"/>
      <c r="E489" s="55"/>
      <c r="H489" s="60"/>
      <c r="I489" s="60"/>
      <c r="J489" s="82"/>
      <c r="K489" s="82"/>
      <c r="L489" s="60"/>
      <c r="O489" s="6"/>
      <c r="P489" s="48"/>
    </row>
    <row r="490" s="43" customFormat="true" ht="18" hidden="false" customHeight="true" outlineLevel="0" collapsed="false">
      <c r="A490" s="42"/>
      <c r="B490" s="42"/>
      <c r="C490" s="65" t="n">
        <v>614000</v>
      </c>
      <c r="D490" s="72"/>
      <c r="E490" s="73"/>
      <c r="F490" s="65" t="s">
        <v>142</v>
      </c>
      <c r="G490" s="42"/>
      <c r="H490" s="47"/>
      <c r="I490" s="47"/>
      <c r="J490" s="77"/>
      <c r="K490" s="77"/>
      <c r="L490" s="47"/>
      <c r="M490" s="83" t="n">
        <f aca="false">SUM(M491:M491)</f>
        <v>1647400</v>
      </c>
      <c r="N490" s="83" t="n">
        <f aca="false">SUM(N491:N491)</f>
        <v>0</v>
      </c>
      <c r="O490" s="83" t="n">
        <v>3000000</v>
      </c>
      <c r="P490" s="48" t="n">
        <f aca="false">SUM(P492)</f>
        <v>1000000</v>
      </c>
      <c r="R490" s="48"/>
    </row>
    <row r="491" s="43" customFormat="true" ht="11.25" hidden="false" customHeight="false" outlineLevel="0" collapsed="false">
      <c r="A491" s="42"/>
      <c r="B491" s="42"/>
      <c r="C491" s="65"/>
      <c r="D491" s="114" t="n">
        <v>614100</v>
      </c>
      <c r="E491" s="115"/>
      <c r="F491" s="91" t="s">
        <v>143</v>
      </c>
      <c r="G491" s="42"/>
      <c r="H491" s="47"/>
      <c r="I491" s="47"/>
      <c r="J491" s="77"/>
      <c r="K491" s="77"/>
      <c r="L491" s="47"/>
      <c r="M491" s="89" t="n">
        <v>1647400</v>
      </c>
      <c r="N491" s="89"/>
      <c r="O491" s="48"/>
      <c r="P491" s="48"/>
      <c r="R491" s="48"/>
    </row>
    <row r="492" s="43" customFormat="true" ht="11.25" hidden="false" customHeight="false" outlineLevel="0" collapsed="false">
      <c r="A492" s="42"/>
      <c r="B492" s="42"/>
      <c r="C492" s="65"/>
      <c r="D492" s="114" t="n">
        <v>614300</v>
      </c>
      <c r="E492" s="115"/>
      <c r="F492" s="91" t="s">
        <v>144</v>
      </c>
      <c r="G492" s="42"/>
      <c r="H492" s="47"/>
      <c r="I492" s="47"/>
      <c r="J492" s="77"/>
      <c r="K492" s="77"/>
      <c r="L492" s="47"/>
      <c r="M492" s="83"/>
      <c r="N492" s="89"/>
      <c r="O492" s="48"/>
      <c r="P492" s="6" t="n">
        <v>1000000</v>
      </c>
      <c r="R492" s="48"/>
    </row>
    <row r="493" s="43" customFormat="true" ht="12" hidden="false" customHeight="true" outlineLevel="0" collapsed="false">
      <c r="A493" s="1"/>
      <c r="B493" s="42"/>
      <c r="C493" s="65"/>
      <c r="D493" s="52"/>
      <c r="E493" s="53"/>
      <c r="F493" s="2"/>
      <c r="G493" s="42"/>
      <c r="H493" s="60"/>
      <c r="I493" s="60"/>
      <c r="J493" s="82"/>
      <c r="K493" s="82"/>
      <c r="L493" s="60"/>
      <c r="M493" s="5"/>
      <c r="N493" s="5"/>
      <c r="O493" s="48"/>
      <c r="P493" s="48"/>
      <c r="R493" s="48"/>
    </row>
    <row r="494" s="43" customFormat="true" ht="13.5" hidden="false" customHeight="true" outlineLevel="0" collapsed="false">
      <c r="A494" s="42" t="s">
        <v>58</v>
      </c>
      <c r="B494" s="42"/>
      <c r="C494" s="65"/>
      <c r="D494" s="72"/>
      <c r="E494" s="53"/>
      <c r="F494" s="65"/>
      <c r="G494" s="42"/>
      <c r="H494" s="47" t="n">
        <v>38</v>
      </c>
      <c r="I494" s="47" t="n">
        <v>38</v>
      </c>
      <c r="J494" s="77" t="n">
        <v>38</v>
      </c>
      <c r="K494" s="77" t="n">
        <v>38</v>
      </c>
      <c r="L494" s="47" t="n">
        <v>38</v>
      </c>
      <c r="M494" s="83" t="n">
        <v>43</v>
      </c>
      <c r="N494" s="83"/>
      <c r="O494" s="48" t="n">
        <v>43</v>
      </c>
      <c r="P494" s="48" t="n">
        <v>43</v>
      </c>
      <c r="R494" s="48"/>
    </row>
    <row r="495" customFormat="false" ht="11.25" hidden="false" customHeight="true" outlineLevel="0" collapsed="false">
      <c r="B495" s="42"/>
      <c r="C495" s="65"/>
      <c r="D495" s="52"/>
      <c r="E495" s="53"/>
      <c r="G495" s="42"/>
      <c r="H495" s="47"/>
      <c r="I495" s="47"/>
      <c r="J495" s="77"/>
      <c r="K495" s="77"/>
      <c r="L495" s="47"/>
      <c r="O495" s="6"/>
      <c r="P495" s="48"/>
    </row>
    <row r="496" s="43" customFormat="true" ht="18" hidden="false" customHeight="true" outlineLevel="0" collapsed="false">
      <c r="A496" s="42" t="s">
        <v>145</v>
      </c>
      <c r="B496" s="42"/>
      <c r="C496" s="65"/>
      <c r="D496" s="72"/>
      <c r="E496" s="53"/>
      <c r="F496" s="65"/>
      <c r="G496" s="42"/>
      <c r="H496" s="47" t="n">
        <f aca="false">H463+H468+H472</f>
        <v>741638</v>
      </c>
      <c r="I496" s="47" t="n">
        <f aca="false">I463+I468+I472</f>
        <v>1227565</v>
      </c>
      <c r="J496" s="47" t="e">
        <f aca="false">J463+J468+J472</f>
        <v>#VALUE!</v>
      </c>
      <c r="K496" s="47" t="n">
        <f aca="false">K463+K468+K472</f>
        <v>699604.9</v>
      </c>
      <c r="L496" s="47" t="n">
        <f aca="false">L463+L468+L472</f>
        <v>666538.757985752</v>
      </c>
      <c r="M496" s="47" t="n">
        <f aca="false">SUM(M490+M472+M468+M463)</f>
        <v>3424476</v>
      </c>
      <c r="N496" s="47" t="n">
        <f aca="false">SUM(N490+N472+N468+N463)</f>
        <v>671720</v>
      </c>
      <c r="O496" s="47" t="n">
        <f aca="false">SUM(O490+O472+O468+O463)</f>
        <v>4474220</v>
      </c>
      <c r="P496" s="47" t="n">
        <f aca="false">SUM(P490+P472+P468+P463)</f>
        <v>2770410</v>
      </c>
      <c r="R496" s="48"/>
    </row>
    <row r="497" s="43" customFormat="true" ht="16.5" hidden="false" customHeight="true" outlineLevel="0" collapsed="false">
      <c r="A497" s="42"/>
      <c r="B497" s="42"/>
      <c r="C497" s="65"/>
      <c r="D497" s="72"/>
      <c r="E497" s="53"/>
      <c r="F497" s="65"/>
      <c r="G497" s="42"/>
      <c r="H497" s="47"/>
      <c r="I497" s="47"/>
      <c r="J497" s="47"/>
      <c r="K497" s="47"/>
      <c r="L497" s="47"/>
      <c r="M497" s="47"/>
      <c r="N497" s="47"/>
      <c r="O497" s="48"/>
      <c r="P497" s="48"/>
      <c r="R497" s="48"/>
    </row>
    <row r="498" customFormat="false" ht="18" hidden="false" customHeight="true" outlineLevel="0" collapsed="false">
      <c r="A498" s="78"/>
      <c r="B498" s="78" t="n">
        <v>1502</v>
      </c>
      <c r="C498" s="79"/>
      <c r="D498" s="52"/>
      <c r="E498" s="62"/>
      <c r="F498" s="79" t="s">
        <v>146</v>
      </c>
      <c r="G498" s="78"/>
      <c r="H498" s="80"/>
      <c r="I498" s="80"/>
      <c r="J498" s="81"/>
      <c r="K498" s="81"/>
      <c r="L498" s="80"/>
      <c r="O498" s="6"/>
      <c r="P498" s="48"/>
    </row>
    <row r="499" customFormat="false" ht="13.5" hidden="false" customHeight="true" outlineLevel="0" collapsed="false">
      <c r="D499" s="52"/>
      <c r="E499" s="64"/>
      <c r="H499" s="60"/>
      <c r="I499" s="60"/>
      <c r="J499" s="82"/>
      <c r="K499" s="82"/>
      <c r="L499" s="60"/>
      <c r="O499" s="6"/>
      <c r="P499" s="48"/>
    </row>
    <row r="500" customFormat="false" ht="18" hidden="false" customHeight="true" outlineLevel="0" collapsed="false">
      <c r="B500" s="42"/>
      <c r="C500" s="51" t="n">
        <v>611000</v>
      </c>
      <c r="D500" s="52"/>
      <c r="E500" s="53"/>
      <c r="F500" s="51" t="s">
        <v>17</v>
      </c>
      <c r="G500" s="51"/>
      <c r="H500" s="47" t="n">
        <f aca="false">H501+H503</f>
        <v>7180308</v>
      </c>
      <c r="I500" s="47" t="n">
        <f aca="false">I501+I503</f>
        <v>7429474</v>
      </c>
      <c r="J500" s="47" t="n">
        <f aca="false">J501+J503</f>
        <v>7278583</v>
      </c>
      <c r="K500" s="47" t="n">
        <f aca="false">K501+K503</f>
        <v>7180308.244</v>
      </c>
      <c r="L500" s="47" t="n">
        <f aca="false">L501+L503</f>
        <v>7180308</v>
      </c>
      <c r="M500" s="83" t="n">
        <f aca="false">SUM(M501:M503)</f>
        <v>11221800</v>
      </c>
      <c r="N500" s="83" t="n">
        <f aca="false">SUM(N501:N503)</f>
        <v>9972581</v>
      </c>
      <c r="O500" s="83" t="n">
        <f aca="false">SUM(O501:O503)</f>
        <v>12257599</v>
      </c>
      <c r="P500" s="83" t="n">
        <f aca="false">SUM(P501:P503)</f>
        <v>11861800</v>
      </c>
    </row>
    <row r="501" customFormat="false" ht="11.25" hidden="false" customHeight="false" outlineLevel="0" collapsed="false">
      <c r="C501" s="70"/>
      <c r="D501" s="52" t="n">
        <v>611100</v>
      </c>
      <c r="E501" s="55"/>
      <c r="F501" s="2" t="s">
        <v>52</v>
      </c>
      <c r="H501" s="60" t="n">
        <v>6349183</v>
      </c>
      <c r="I501" s="60" t="n">
        <v>6980659</v>
      </c>
      <c r="J501" s="82" t="n">
        <v>6349183</v>
      </c>
      <c r="K501" s="82" t="n">
        <v>6349183</v>
      </c>
      <c r="L501" s="60" t="n">
        <v>6349183</v>
      </c>
      <c r="M501" s="5" t="n">
        <v>9063000</v>
      </c>
      <c r="N501" s="5" t="n">
        <v>7815900</v>
      </c>
      <c r="O501" s="6" t="n">
        <v>9002787</v>
      </c>
      <c r="P501" s="5" t="n">
        <v>9063000</v>
      </c>
    </row>
    <row r="502" customFormat="false" ht="11.25" hidden="false" customHeight="false" outlineLevel="0" collapsed="false">
      <c r="C502" s="70"/>
      <c r="D502" s="52" t="n">
        <v>611100</v>
      </c>
      <c r="E502" s="55"/>
      <c r="F502" s="2" t="s">
        <v>127</v>
      </c>
      <c r="H502" s="60"/>
      <c r="I502" s="60"/>
      <c r="J502" s="82"/>
      <c r="K502" s="82"/>
      <c r="L502" s="60"/>
      <c r="O502" s="6"/>
      <c r="P502" s="5" t="n">
        <v>45000</v>
      </c>
    </row>
    <row r="503" customFormat="false" ht="11.25" hidden="false" customHeight="false" outlineLevel="0" collapsed="false">
      <c r="C503" s="70"/>
      <c r="D503" s="52" t="n">
        <v>611200</v>
      </c>
      <c r="E503" s="55"/>
      <c r="F503" s="2" t="s">
        <v>54</v>
      </c>
      <c r="H503" s="60" t="n">
        <v>831125</v>
      </c>
      <c r="I503" s="60" t="n">
        <v>448815</v>
      </c>
      <c r="J503" s="82" t="n">
        <v>929400</v>
      </c>
      <c r="K503" s="82" t="n">
        <f aca="false">J503*0.89426</f>
        <v>831125.244</v>
      </c>
      <c r="L503" s="60" t="n">
        <v>831125</v>
      </c>
      <c r="M503" s="5" t="n">
        <v>2158800</v>
      </c>
      <c r="N503" s="5" t="n">
        <v>2156681</v>
      </c>
      <c r="O503" s="6" t="n">
        <v>3254812</v>
      </c>
      <c r="P503" s="6" t="n">
        <v>2753800</v>
      </c>
    </row>
    <row r="504" customFormat="false" ht="12" hidden="false" customHeight="true" outlineLevel="0" collapsed="false">
      <c r="C504" s="70"/>
      <c r="D504" s="52"/>
      <c r="E504" s="64"/>
      <c r="H504" s="60"/>
      <c r="I504" s="60"/>
      <c r="J504" s="82"/>
      <c r="K504" s="82"/>
      <c r="L504" s="60"/>
      <c r="O504" s="6"/>
    </row>
    <row r="505" customFormat="false" ht="18" hidden="false" customHeight="true" outlineLevel="0" collapsed="false">
      <c r="B505" s="42"/>
      <c r="C505" s="51" t="n">
        <v>612000</v>
      </c>
      <c r="D505" s="52"/>
      <c r="E505" s="53"/>
      <c r="F505" s="51" t="s">
        <v>64</v>
      </c>
      <c r="G505" s="51"/>
      <c r="H505" s="47" t="n">
        <f aca="false">H506</f>
        <v>800938</v>
      </c>
      <c r="I505" s="47" t="n">
        <f aca="false">I506</f>
        <v>820950</v>
      </c>
      <c r="J505" s="47" t="n">
        <f aca="false">J506</f>
        <v>800938</v>
      </c>
      <c r="K505" s="47" t="n">
        <f aca="false">K506</f>
        <v>800938</v>
      </c>
      <c r="L505" s="47" t="n">
        <f aca="false">L506</f>
        <v>800938</v>
      </c>
      <c r="M505" s="83" t="n">
        <f aca="false">SUM(M506)</f>
        <v>959300</v>
      </c>
      <c r="N505" s="83" t="n">
        <f aca="false">SUM(N506)</f>
        <v>1102801</v>
      </c>
      <c r="O505" s="83" t="n">
        <f aca="false">SUM(O506)</f>
        <v>1601228</v>
      </c>
      <c r="P505" s="83" t="n">
        <f aca="false">SUM(P506+P507)</f>
        <v>964250</v>
      </c>
    </row>
    <row r="506" customFormat="false" ht="11.25" hidden="false" customHeight="false" outlineLevel="0" collapsed="false">
      <c r="C506" s="70"/>
      <c r="D506" s="52" t="n">
        <v>612100</v>
      </c>
      <c r="E506" s="64"/>
      <c r="F506" s="2" t="s">
        <v>55</v>
      </c>
      <c r="H506" s="60" t="n">
        <v>800938</v>
      </c>
      <c r="I506" s="60" t="n">
        <v>820950</v>
      </c>
      <c r="J506" s="82" t="n">
        <v>800938</v>
      </c>
      <c r="K506" s="82" t="n">
        <v>800938</v>
      </c>
      <c r="L506" s="60" t="n">
        <v>800938</v>
      </c>
      <c r="M506" s="5" t="n">
        <v>959300</v>
      </c>
      <c r="N506" s="5" t="n">
        <v>1102801</v>
      </c>
      <c r="O506" s="6" t="n">
        <v>1601228</v>
      </c>
      <c r="P506" s="5" t="n">
        <v>959300</v>
      </c>
    </row>
    <row r="507" customFormat="false" ht="11.25" hidden="false" customHeight="false" outlineLevel="0" collapsed="false">
      <c r="C507" s="70"/>
      <c r="D507" s="52" t="n">
        <v>612100</v>
      </c>
      <c r="E507" s="64"/>
      <c r="F507" s="2" t="s">
        <v>115</v>
      </c>
      <c r="H507" s="60"/>
      <c r="I507" s="60"/>
      <c r="J507" s="82"/>
      <c r="K507" s="82"/>
      <c r="L507" s="60"/>
      <c r="O507" s="6"/>
      <c r="P507" s="5" t="n">
        <v>4950</v>
      </c>
    </row>
    <row r="508" customFormat="false" ht="13.5" hidden="false" customHeight="true" outlineLevel="0" collapsed="false">
      <c r="C508" s="70"/>
      <c r="D508" s="52"/>
      <c r="E508" s="64"/>
      <c r="H508" s="60"/>
      <c r="I508" s="60"/>
      <c r="J508" s="82"/>
      <c r="K508" s="82"/>
      <c r="L508" s="60"/>
      <c r="O508" s="6"/>
      <c r="P508" s="48"/>
    </row>
    <row r="509" customFormat="false" ht="18" hidden="false" customHeight="true" outlineLevel="0" collapsed="false">
      <c r="B509" s="42"/>
      <c r="C509" s="71" t="n">
        <v>613000</v>
      </c>
      <c r="D509" s="52"/>
      <c r="E509" s="53"/>
      <c r="F509" s="65" t="s">
        <v>31</v>
      </c>
      <c r="G509" s="42"/>
      <c r="H509" s="47" t="n">
        <f aca="false">SUM(H510:H518)</f>
        <v>2625884</v>
      </c>
      <c r="I509" s="47" t="n">
        <v>2686396</v>
      </c>
      <c r="J509" s="77" t="n">
        <f aca="false">SUM(J510:J518)</f>
        <v>3042028</v>
      </c>
      <c r="K509" s="77" t="n">
        <f aca="false">SUM(K510:K518)</f>
        <v>1986565.96512</v>
      </c>
      <c r="L509" s="47" t="n">
        <v>4439421</v>
      </c>
      <c r="M509" s="83" t="n">
        <f aca="false">M510+M511++M512+M513+M514+M515+M516+M517+M518</f>
        <v>5443410</v>
      </c>
      <c r="N509" s="83" t="e">
        <f aca="false">N510+N511++N512+#REF!+N513+N514+N515+N516+N517+N518</f>
        <v>#VALUE!</v>
      </c>
      <c r="O509" s="83" t="e">
        <f aca="false">O510+O511++O512+#REF!+O513+O514+O515+O516+O517+O518</f>
        <v>#VALUE!</v>
      </c>
      <c r="P509" s="83" t="n">
        <f aca="false">P510+P511++P512+P513+P514+P515+P516+P517+P518</f>
        <v>5313130</v>
      </c>
    </row>
    <row r="510" customFormat="false" ht="11.25" hidden="false" customHeight="false" outlineLevel="0" collapsed="false">
      <c r="C510" s="70"/>
      <c r="D510" s="52" t="n">
        <v>613100</v>
      </c>
      <c r="E510" s="55"/>
      <c r="F510" s="2" t="s">
        <v>32</v>
      </c>
      <c r="H510" s="60" t="n">
        <v>37605</v>
      </c>
      <c r="I510" s="60"/>
      <c r="J510" s="82" t="n">
        <v>43564</v>
      </c>
      <c r="K510" s="82" t="n">
        <f aca="false">J510*0.65304</f>
        <v>28449.03456</v>
      </c>
      <c r="L510" s="60" t="n">
        <f aca="false">K510*1.3218201</f>
        <v>37604.5057070027</v>
      </c>
      <c r="M510" s="5" t="n">
        <v>58310</v>
      </c>
      <c r="O510" s="6" t="n">
        <v>72897</v>
      </c>
      <c r="P510" s="5" t="n">
        <v>62390</v>
      </c>
    </row>
    <row r="511" customFormat="false" ht="11.25" hidden="false" customHeight="false" outlineLevel="0" collapsed="false">
      <c r="D511" s="52" t="n">
        <v>613200</v>
      </c>
      <c r="E511" s="55"/>
      <c r="F511" s="2" t="s">
        <v>33</v>
      </c>
      <c r="H511" s="60" t="n">
        <v>294093</v>
      </c>
      <c r="I511" s="60"/>
      <c r="J511" s="82" t="n">
        <v>340700</v>
      </c>
      <c r="K511" s="82" t="n">
        <f aca="false">J511*0.65304</f>
        <v>222490.728</v>
      </c>
      <c r="L511" s="60" t="n">
        <f aca="false">K511*1.3218201</f>
        <v>294092.716334033</v>
      </c>
      <c r="M511" s="5" t="n">
        <v>334474</v>
      </c>
      <c r="O511" s="6" t="n">
        <v>780065</v>
      </c>
      <c r="P511" s="5" t="n">
        <v>678890</v>
      </c>
    </row>
    <row r="512" customFormat="false" ht="11.25" hidden="false" customHeight="false" outlineLevel="0" collapsed="false">
      <c r="D512" s="52" t="n">
        <v>613300</v>
      </c>
      <c r="E512" s="55"/>
      <c r="F512" s="2" t="s">
        <v>34</v>
      </c>
      <c r="H512" s="60" t="n">
        <v>154169</v>
      </c>
      <c r="I512" s="60"/>
      <c r="J512" s="82" t="n">
        <v>178601</v>
      </c>
      <c r="K512" s="82" t="n">
        <f aca="false">J512*0.65304</f>
        <v>116633.59704</v>
      </c>
      <c r="L512" s="60" t="n">
        <f aca="false">K512*1.3218201</f>
        <v>154168.632902773</v>
      </c>
      <c r="M512" s="5" t="n">
        <v>195608</v>
      </c>
      <c r="O512" s="6" t="n">
        <v>440488</v>
      </c>
      <c r="P512" s="5" t="n">
        <v>423300</v>
      </c>
    </row>
    <row r="513" customFormat="false" ht="11.25" hidden="false" customHeight="false" outlineLevel="0" collapsed="false">
      <c r="D513" s="52" t="n">
        <v>613400</v>
      </c>
      <c r="E513" s="55"/>
      <c r="F513" s="2" t="s">
        <v>35</v>
      </c>
      <c r="H513" s="60" t="n">
        <v>1510058</v>
      </c>
      <c r="I513" s="60"/>
      <c r="J513" s="82" t="n">
        <v>1749369</v>
      </c>
      <c r="K513" s="82" t="n">
        <f aca="false">J513*0.65304</f>
        <v>1142407.93176</v>
      </c>
      <c r="L513" s="60" t="n">
        <f aca="false">K513*1.3218201</f>
        <v>1510057.7665998</v>
      </c>
      <c r="M513" s="5" t="n">
        <v>4179700</v>
      </c>
      <c r="O513" s="6" t="n">
        <v>3300000</v>
      </c>
      <c r="P513" s="5" t="n">
        <v>3188280</v>
      </c>
    </row>
    <row r="514" customFormat="false" ht="11.25" hidden="false" customHeight="false" outlineLevel="0" collapsed="false">
      <c r="D514" s="52" t="n">
        <v>613500</v>
      </c>
      <c r="E514" s="55"/>
      <c r="F514" s="56" t="s">
        <v>36</v>
      </c>
      <c r="H514" s="60" t="n">
        <v>83305</v>
      </c>
      <c r="I514" s="60"/>
      <c r="J514" s="82" t="n">
        <v>96507</v>
      </c>
      <c r="K514" s="82" t="n">
        <f aca="false">J514*0.65304</f>
        <v>63022.93128</v>
      </c>
      <c r="L514" s="60" t="n">
        <f aca="false">K514*1.3218201</f>
        <v>83304.9773268227</v>
      </c>
      <c r="M514" s="5" t="n">
        <v>109074</v>
      </c>
      <c r="O514" s="6" t="n">
        <v>110174</v>
      </c>
      <c r="P514" s="5" t="n">
        <v>116710</v>
      </c>
    </row>
    <row r="515" customFormat="false" ht="11.25" hidden="false" customHeight="false" outlineLevel="0" collapsed="false">
      <c r="D515" s="52" t="n">
        <v>613600</v>
      </c>
      <c r="E515" s="55"/>
      <c r="F515" s="2" t="s">
        <v>57</v>
      </c>
      <c r="H515" s="60" t="n">
        <v>1505</v>
      </c>
      <c r="I515" s="60"/>
      <c r="J515" s="82" t="n">
        <v>1743</v>
      </c>
      <c r="K515" s="82" t="n">
        <f aca="false">J515*0.65304</f>
        <v>1138.24872</v>
      </c>
      <c r="L515" s="60" t="n">
        <f aca="false">K515*1.3218201</f>
        <v>1504.56003689527</v>
      </c>
      <c r="M515" s="5" t="n">
        <v>4214</v>
      </c>
      <c r="O515" s="6" t="n">
        <v>10748</v>
      </c>
      <c r="P515" s="5" t="n">
        <v>9860</v>
      </c>
    </row>
    <row r="516" customFormat="false" ht="11.25" hidden="false" customHeight="false" outlineLevel="0" collapsed="false">
      <c r="D516" s="52" t="n">
        <v>613700</v>
      </c>
      <c r="E516" s="55"/>
      <c r="F516" s="2" t="s">
        <v>37</v>
      </c>
      <c r="H516" s="60" t="n">
        <v>255139</v>
      </c>
      <c r="I516" s="60"/>
      <c r="J516" s="82" t="n">
        <v>295573</v>
      </c>
      <c r="K516" s="82" t="n">
        <f aca="false">J516*0.65304</f>
        <v>193020.99192</v>
      </c>
      <c r="L516" s="60" t="n">
        <f aca="false">K516*1.3218201</f>
        <v>255139.026841794</v>
      </c>
      <c r="M516" s="5" t="n">
        <v>247450</v>
      </c>
      <c r="O516" s="6" t="n">
        <v>441534</v>
      </c>
      <c r="P516" s="5" t="n">
        <v>425270</v>
      </c>
    </row>
    <row r="517" customFormat="false" ht="11.25" hidden="false" customHeight="false" outlineLevel="0" collapsed="false">
      <c r="D517" s="52" t="n">
        <v>613800</v>
      </c>
      <c r="E517" s="55"/>
      <c r="F517" s="66" t="s">
        <v>38</v>
      </c>
      <c r="G517" s="66"/>
      <c r="H517" s="5" t="n">
        <v>39865</v>
      </c>
      <c r="I517" s="60"/>
      <c r="J517" s="82" t="n">
        <v>46183</v>
      </c>
      <c r="K517" s="82" t="n">
        <f aca="false">J517*0.65304</f>
        <v>30159.34632</v>
      </c>
      <c r="L517" s="60" t="n">
        <f aca="false">K517*1.3218201</f>
        <v>39865.230168637</v>
      </c>
      <c r="M517" s="5" t="n">
        <v>83300</v>
      </c>
      <c r="O517" s="6" t="n">
        <v>58300</v>
      </c>
      <c r="P517" s="5"/>
    </row>
    <row r="518" customFormat="false" ht="11.25" hidden="false" customHeight="false" outlineLevel="0" collapsed="false">
      <c r="D518" s="52" t="n">
        <v>613900</v>
      </c>
      <c r="E518" s="55"/>
      <c r="F518" s="2" t="s">
        <v>39</v>
      </c>
      <c r="H518" s="60" t="n">
        <v>250145</v>
      </c>
      <c r="I518" s="60"/>
      <c r="J518" s="82" t="n">
        <v>289788</v>
      </c>
      <c r="K518" s="82" t="n">
        <f aca="false">J518*0.65304</f>
        <v>189243.15552</v>
      </c>
      <c r="L518" s="60" t="n">
        <f aca="false">K518*1.3218201</f>
        <v>250145.406753762</v>
      </c>
      <c r="M518" s="5" t="n">
        <v>231280</v>
      </c>
      <c r="O518" s="6" t="n">
        <v>1042531</v>
      </c>
      <c r="P518" s="5" t="n">
        <v>408430</v>
      </c>
    </row>
    <row r="519" customFormat="false" ht="11.25" hidden="false" customHeight="false" outlineLevel="0" collapsed="false">
      <c r="D519" s="52"/>
      <c r="E519" s="55"/>
      <c r="H519" s="60"/>
      <c r="I519" s="60"/>
      <c r="J519" s="82"/>
      <c r="K519" s="82"/>
      <c r="L519" s="60"/>
      <c r="O519" s="6"/>
      <c r="P519" s="5"/>
    </row>
    <row r="520" customFormat="false" ht="11.25" hidden="true" customHeight="false" outlineLevel="0" collapsed="false">
      <c r="D520" s="52"/>
      <c r="E520" s="55"/>
      <c r="H520" s="60"/>
      <c r="I520" s="60"/>
      <c r="J520" s="82"/>
      <c r="K520" s="82"/>
      <c r="L520" s="60"/>
      <c r="O520" s="6"/>
      <c r="P520" s="5"/>
    </row>
    <row r="521" customFormat="false" ht="12.75" hidden="true" customHeight="true" outlineLevel="0" collapsed="false">
      <c r="D521" s="52"/>
      <c r="E521" s="55"/>
      <c r="H521" s="60"/>
      <c r="I521" s="60"/>
      <c r="J521" s="82"/>
      <c r="K521" s="82"/>
      <c r="L521" s="60"/>
      <c r="O521" s="6"/>
      <c r="P521" s="48"/>
    </row>
    <row r="522" customFormat="false" ht="18" hidden="false" customHeight="true" outlineLevel="0" collapsed="false">
      <c r="C522" s="95" t="n">
        <v>821000</v>
      </c>
      <c r="D522" s="84"/>
      <c r="E522" s="55"/>
      <c r="F522" s="116" t="s">
        <v>40</v>
      </c>
      <c r="H522" s="60"/>
      <c r="I522" s="60"/>
      <c r="J522" s="82"/>
      <c r="K522" s="82"/>
      <c r="L522" s="60"/>
      <c r="M522" s="87" t="n">
        <f aca="false">SUM(M523:M524)</f>
        <v>6000000</v>
      </c>
      <c r="N522" s="87" t="n">
        <f aca="false">SUM(N523:N524)</f>
        <v>0</v>
      </c>
      <c r="O522" s="87" t="n">
        <f aca="false">SUM(O523:O524)</f>
        <v>0</v>
      </c>
      <c r="P522" s="87" t="n">
        <f aca="false">SUM(P523:P524)</f>
        <v>0</v>
      </c>
    </row>
    <row r="523" customFormat="false" ht="12.75" hidden="false" customHeight="true" outlineLevel="0" collapsed="false">
      <c r="D523" s="84" t="n">
        <v>821300</v>
      </c>
      <c r="E523" s="55"/>
      <c r="F523" s="88" t="s">
        <v>116</v>
      </c>
      <c r="H523" s="60"/>
      <c r="I523" s="60"/>
      <c r="J523" s="82"/>
      <c r="K523" s="82"/>
      <c r="L523" s="60"/>
      <c r="M523" s="5" t="n">
        <v>1900000</v>
      </c>
      <c r="O523" s="6"/>
      <c r="P523" s="5"/>
    </row>
    <row r="524" customFormat="false" ht="11.25" hidden="false" customHeight="false" outlineLevel="0" collapsed="false">
      <c r="D524" s="84" t="n">
        <v>821600</v>
      </c>
      <c r="E524" s="55"/>
      <c r="F524" s="66" t="s">
        <v>147</v>
      </c>
      <c r="H524" s="60"/>
      <c r="I524" s="60"/>
      <c r="J524" s="82"/>
      <c r="K524" s="82"/>
      <c r="L524" s="60"/>
      <c r="M524" s="5" t="n">
        <v>4100000</v>
      </c>
      <c r="O524" s="6"/>
      <c r="P524" s="48"/>
    </row>
    <row r="525" customFormat="false" ht="11.25" hidden="false" customHeight="true" outlineLevel="0" collapsed="false">
      <c r="D525" s="84"/>
      <c r="E525" s="55"/>
      <c r="F525" s="66"/>
      <c r="H525" s="60"/>
      <c r="I525" s="60"/>
      <c r="J525" s="82"/>
      <c r="K525" s="82"/>
      <c r="L525" s="60"/>
      <c r="O525" s="6"/>
      <c r="P525" s="48"/>
    </row>
    <row r="526" customFormat="false" ht="13.5" hidden="false" customHeight="true" outlineLevel="0" collapsed="false">
      <c r="A526" s="42" t="s">
        <v>58</v>
      </c>
      <c r="B526" s="42"/>
      <c r="C526" s="65"/>
      <c r="D526" s="72"/>
      <c r="E526" s="53"/>
      <c r="F526" s="65"/>
      <c r="G526" s="42"/>
      <c r="H526" s="47" t="n">
        <v>606</v>
      </c>
      <c r="I526" s="47" t="n">
        <v>665</v>
      </c>
      <c r="J526" s="77" t="n">
        <v>606</v>
      </c>
      <c r="K526" s="77" t="n">
        <v>606</v>
      </c>
      <c r="L526" s="47" t="n">
        <v>606</v>
      </c>
      <c r="M526" s="83" t="n">
        <v>734</v>
      </c>
      <c r="N526" s="83" t="n">
        <v>734</v>
      </c>
      <c r="O526" s="83" t="n">
        <v>734</v>
      </c>
      <c r="P526" s="83" t="n">
        <v>734</v>
      </c>
    </row>
    <row r="527" customFormat="false" ht="9.75" hidden="false" customHeight="true" outlineLevel="0" collapsed="false">
      <c r="A527" s="42"/>
      <c r="B527" s="42"/>
      <c r="C527" s="65"/>
      <c r="D527" s="72"/>
      <c r="E527" s="53"/>
      <c r="F527" s="65"/>
      <c r="G527" s="42"/>
      <c r="H527" s="47"/>
      <c r="I527" s="47"/>
      <c r="J527" s="77"/>
      <c r="K527" s="77"/>
      <c r="L527" s="47"/>
      <c r="O527" s="6"/>
      <c r="P527" s="48"/>
    </row>
    <row r="528" s="43" customFormat="true" ht="18" hidden="false" customHeight="true" outlineLevel="0" collapsed="false">
      <c r="A528" s="42" t="s">
        <v>148</v>
      </c>
      <c r="B528" s="42"/>
      <c r="C528" s="65"/>
      <c r="D528" s="72"/>
      <c r="E528" s="53"/>
      <c r="F528" s="65"/>
      <c r="G528" s="42"/>
      <c r="H528" s="47" t="e">
        <f aca="false">H500+H505+H509+#REF!</f>
        <v>#VALUE!</v>
      </c>
      <c r="I528" s="47" t="e">
        <f aca="false">I500+I505+I509+#REF!</f>
        <v>#VALUE!</v>
      </c>
      <c r="J528" s="47" t="e">
        <f aca="false">J500+J505+J509+#REF!</f>
        <v>#VALUE!</v>
      </c>
      <c r="K528" s="47" t="e">
        <f aca="false">K500+K505+K509+#REF!</f>
        <v>#VALUE!</v>
      </c>
      <c r="L528" s="47" t="e">
        <f aca="false">L500+L505+L509+#REF!</f>
        <v>#VALUE!</v>
      </c>
      <c r="M528" s="47" t="n">
        <f aca="false">SUM(M522+M509+M505+M500)</f>
        <v>23624510</v>
      </c>
      <c r="N528" s="47" t="e">
        <f aca="false">SUM(N522+#REF!+N509+N505+N500)</f>
        <v>#VALUE!</v>
      </c>
      <c r="O528" s="47" t="e">
        <f aca="false">SUM(O522+#REF!+O509+O505+O500)</f>
        <v>#VALUE!</v>
      </c>
      <c r="P528" s="47" t="n">
        <f aca="false">SUM(P522+P509+P505+P500)</f>
        <v>18139180</v>
      </c>
      <c r="R528" s="48"/>
    </row>
    <row r="529" s="43" customFormat="true" ht="13.5" hidden="false" customHeight="true" outlineLevel="0" collapsed="false">
      <c r="A529" s="42"/>
      <c r="B529" s="42"/>
      <c r="C529" s="65"/>
      <c r="D529" s="72"/>
      <c r="E529" s="53"/>
      <c r="F529" s="65"/>
      <c r="G529" s="42"/>
      <c r="H529" s="47"/>
      <c r="I529" s="47"/>
      <c r="J529" s="47"/>
      <c r="K529" s="47"/>
      <c r="L529" s="47"/>
      <c r="M529" s="47"/>
      <c r="N529" s="47"/>
      <c r="O529" s="48"/>
      <c r="P529" s="48"/>
      <c r="R529" s="48"/>
    </row>
    <row r="530" customFormat="false" ht="18" hidden="false" customHeight="true" outlineLevel="0" collapsed="false">
      <c r="A530" s="78"/>
      <c r="B530" s="117" t="n">
        <v>1503</v>
      </c>
      <c r="C530" s="79"/>
      <c r="D530" s="118"/>
      <c r="E530" s="99"/>
      <c r="F530" s="99" t="s">
        <v>149</v>
      </c>
      <c r="G530" s="99"/>
      <c r="H530" s="80"/>
      <c r="I530" s="80"/>
      <c r="J530" s="81"/>
      <c r="K530" s="81"/>
      <c r="L530" s="80"/>
      <c r="O530" s="6"/>
      <c r="P530" s="48"/>
    </row>
    <row r="531" customFormat="false" ht="12" hidden="false" customHeight="true" outlineLevel="0" collapsed="false">
      <c r="D531" s="52"/>
      <c r="E531" s="64"/>
      <c r="H531" s="60"/>
      <c r="I531" s="60"/>
      <c r="J531" s="82"/>
      <c r="K531" s="82"/>
      <c r="L531" s="60"/>
      <c r="O531" s="6"/>
      <c r="P531" s="48"/>
    </row>
    <row r="532" customFormat="false" ht="18" hidden="false" customHeight="true" outlineLevel="0" collapsed="false">
      <c r="B532" s="42"/>
      <c r="C532" s="51" t="n">
        <v>611000</v>
      </c>
      <c r="D532" s="52"/>
      <c r="E532" s="53"/>
      <c r="F532" s="51" t="s">
        <v>17</v>
      </c>
      <c r="G532" s="51"/>
      <c r="H532" s="47" t="n">
        <f aca="false">H533+H535</f>
        <v>372009</v>
      </c>
      <c r="I532" s="47" t="n">
        <f aca="false">I533+I535</f>
        <v>0</v>
      </c>
      <c r="J532" s="47" t="n">
        <f aca="false">J533+J535</f>
        <v>381490</v>
      </c>
      <c r="K532" s="47" t="n">
        <f aca="false">K533+K535</f>
        <v>372008.92864</v>
      </c>
      <c r="L532" s="47" t="n">
        <f aca="false">L533+L535</f>
        <v>372009</v>
      </c>
      <c r="M532" s="83" t="n">
        <f aca="false">SUM(M533:M535)</f>
        <v>289000</v>
      </c>
      <c r="N532" s="83" t="n">
        <f aca="false">SUM(N533:N535)</f>
        <v>263357</v>
      </c>
      <c r="O532" s="83" t="n">
        <f aca="false">SUM(O533:O535)</f>
        <v>383899</v>
      </c>
      <c r="P532" s="83" t="n">
        <f aca="false">SUM(P533:P535)</f>
        <v>377400</v>
      </c>
    </row>
    <row r="533" customFormat="false" ht="11.25" hidden="false" customHeight="false" outlineLevel="0" collapsed="false">
      <c r="C533" s="70"/>
      <c r="D533" s="52" t="n">
        <v>611100</v>
      </c>
      <c r="E533" s="55"/>
      <c r="F533" s="2" t="s">
        <v>52</v>
      </c>
      <c r="H533" s="60" t="n">
        <v>291826</v>
      </c>
      <c r="I533" s="60"/>
      <c r="J533" s="82" t="n">
        <v>291826</v>
      </c>
      <c r="K533" s="82" t="n">
        <v>291826</v>
      </c>
      <c r="L533" s="60" t="n">
        <v>291826</v>
      </c>
      <c r="M533" s="5" t="n">
        <v>226500</v>
      </c>
      <c r="N533" s="5" t="n">
        <v>226500</v>
      </c>
      <c r="O533" s="5" t="n">
        <v>250915</v>
      </c>
      <c r="P533" s="5" t="n">
        <v>226500</v>
      </c>
    </row>
    <row r="534" customFormat="false" ht="11.25" hidden="false" customHeight="false" outlineLevel="0" collapsed="false">
      <c r="C534" s="70"/>
      <c r="D534" s="52" t="n">
        <v>611100</v>
      </c>
      <c r="E534" s="55"/>
      <c r="F534" s="2" t="s">
        <v>127</v>
      </c>
      <c r="H534" s="60"/>
      <c r="I534" s="60"/>
      <c r="J534" s="82"/>
      <c r="K534" s="82"/>
      <c r="L534" s="60"/>
      <c r="P534" s="5" t="n">
        <v>18000</v>
      </c>
    </row>
    <row r="535" customFormat="false" ht="11.25" hidden="false" customHeight="false" outlineLevel="0" collapsed="false">
      <c r="C535" s="70"/>
      <c r="D535" s="52" t="n">
        <v>611200</v>
      </c>
      <c r="E535" s="55"/>
      <c r="F535" s="2" t="s">
        <v>54</v>
      </c>
      <c r="H535" s="60" t="n">
        <v>80183</v>
      </c>
      <c r="I535" s="60"/>
      <c r="J535" s="82" t="n">
        <v>89664</v>
      </c>
      <c r="K535" s="82" t="n">
        <f aca="false">J535*0.89426</f>
        <v>80182.92864</v>
      </c>
      <c r="L535" s="60" t="n">
        <v>80183</v>
      </c>
      <c r="M535" s="5" t="n">
        <v>62500</v>
      </c>
      <c r="N535" s="5" t="n">
        <v>36857</v>
      </c>
      <c r="O535" s="6" t="n">
        <v>132984</v>
      </c>
      <c r="P535" s="6" t="n">
        <v>132900</v>
      </c>
    </row>
    <row r="536" customFormat="false" ht="12" hidden="false" customHeight="true" outlineLevel="0" collapsed="false">
      <c r="C536" s="70"/>
      <c r="D536" s="52"/>
      <c r="E536" s="55"/>
      <c r="H536" s="60"/>
      <c r="I536" s="60"/>
      <c r="J536" s="82"/>
      <c r="K536" s="82"/>
      <c r="L536" s="60"/>
      <c r="O536" s="6"/>
    </row>
    <row r="537" customFormat="false" ht="18" hidden="false" customHeight="true" outlineLevel="0" collapsed="false">
      <c r="B537" s="42"/>
      <c r="C537" s="51" t="n">
        <v>612000</v>
      </c>
      <c r="D537" s="52"/>
      <c r="E537" s="53"/>
      <c r="F537" s="51" t="s">
        <v>64</v>
      </c>
      <c r="G537" s="51"/>
      <c r="H537" s="47" t="n">
        <f aca="false">H538</f>
        <v>37341</v>
      </c>
      <c r="I537" s="47" t="n">
        <f aca="false">I538</f>
        <v>0</v>
      </c>
      <c r="J537" s="47" t="n">
        <f aca="false">J538</f>
        <v>37341</v>
      </c>
      <c r="K537" s="47" t="n">
        <f aca="false">K538</f>
        <v>37341</v>
      </c>
      <c r="L537" s="47" t="n">
        <f aca="false">L538</f>
        <v>37341</v>
      </c>
      <c r="M537" s="83" t="n">
        <f aca="false">SUM(M538)</f>
        <v>25200</v>
      </c>
      <c r="N537" s="83" t="n">
        <f aca="false">SUM(N538)</f>
        <v>57840</v>
      </c>
      <c r="O537" s="83" t="n">
        <f aca="false">SUM(O538)</f>
        <v>28300</v>
      </c>
      <c r="P537" s="83" t="n">
        <f aca="false">SUM(P538+P539)</f>
        <v>27180</v>
      </c>
    </row>
    <row r="538" customFormat="false" ht="11.25" hidden="false" customHeight="false" outlineLevel="0" collapsed="false">
      <c r="C538" s="70"/>
      <c r="D538" s="52" t="n">
        <v>612100</v>
      </c>
      <c r="E538" s="64"/>
      <c r="F538" s="2" t="s">
        <v>55</v>
      </c>
      <c r="H538" s="60" t="n">
        <v>37341</v>
      </c>
      <c r="I538" s="60"/>
      <c r="J538" s="82" t="n">
        <v>37341</v>
      </c>
      <c r="K538" s="82" t="n">
        <v>37341</v>
      </c>
      <c r="L538" s="60" t="n">
        <v>37341</v>
      </c>
      <c r="M538" s="5" t="n">
        <v>25200</v>
      </c>
      <c r="N538" s="5" t="n">
        <v>57840</v>
      </c>
      <c r="O538" s="6" t="n">
        <v>28300</v>
      </c>
      <c r="P538" s="5" t="n">
        <v>25200</v>
      </c>
    </row>
    <row r="539" customFormat="false" ht="11.25" hidden="false" customHeight="false" outlineLevel="0" collapsed="false">
      <c r="C539" s="70"/>
      <c r="D539" s="52" t="n">
        <v>612100</v>
      </c>
      <c r="E539" s="64"/>
      <c r="F539" s="2" t="s">
        <v>115</v>
      </c>
      <c r="H539" s="60"/>
      <c r="I539" s="60"/>
      <c r="J539" s="82"/>
      <c r="K539" s="82"/>
      <c r="L539" s="60"/>
      <c r="O539" s="6"/>
      <c r="P539" s="5" t="n">
        <v>1980</v>
      </c>
    </row>
    <row r="540" customFormat="false" ht="12.75" hidden="false" customHeight="true" outlineLevel="0" collapsed="false">
      <c r="C540" s="70"/>
      <c r="D540" s="52"/>
      <c r="E540" s="64"/>
      <c r="G540" s="54"/>
      <c r="H540" s="47"/>
      <c r="I540" s="47"/>
      <c r="J540" s="77"/>
      <c r="K540" s="77"/>
      <c r="L540" s="47"/>
      <c r="M540" s="83"/>
      <c r="O540" s="6"/>
    </row>
    <row r="541" customFormat="false" ht="13.5" hidden="false" customHeight="true" outlineLevel="0" collapsed="false">
      <c r="B541" s="42"/>
      <c r="C541" s="71" t="n">
        <v>613000</v>
      </c>
      <c r="D541" s="52"/>
      <c r="E541" s="53"/>
      <c r="F541" s="65" t="s">
        <v>31</v>
      </c>
      <c r="G541" s="42"/>
      <c r="H541" s="47" t="n">
        <f aca="false">H542+H543+H544+H547+H548+H549+H553+H554+H555</f>
        <v>304424</v>
      </c>
      <c r="I541" s="47" t="n">
        <v>200000</v>
      </c>
      <c r="J541" s="77" t="e">
        <f aca="false">J542+J543+J544+J547+J552+#REF!+J553+J554+J555</f>
        <v>#VALUE!</v>
      </c>
      <c r="K541" s="77" t="e">
        <f aca="false">K542+K543+K544+K547+K552+#REF!+K553+K554+K555</f>
        <v>#VALUE!</v>
      </c>
      <c r="L541" s="47" t="n">
        <f aca="false">SUM(L542:L555)</f>
        <v>290551.86419901</v>
      </c>
      <c r="M541" s="83" t="n">
        <f aca="false">M542+M543+M544+M547+M548+M549+M553+M554+M555</f>
        <v>299194</v>
      </c>
      <c r="N541" s="83" t="n">
        <f aca="false">N542+N543+N544+N547+N548+N549+N553+N554+N555</f>
        <v>0</v>
      </c>
      <c r="O541" s="83" t="n">
        <f aca="false">O542+O543+O544+O547+O548+O549+O553+O554+O555</f>
        <v>267700</v>
      </c>
      <c r="P541" s="83" t="n">
        <f aca="false">P542+P543+P544+P547+P548+P549+P553+P554+P555</f>
        <v>277030</v>
      </c>
    </row>
    <row r="542" customFormat="false" ht="11.25" hidden="false" customHeight="false" outlineLevel="0" collapsed="false">
      <c r="C542" s="70"/>
      <c r="D542" s="52" t="n">
        <v>613100</v>
      </c>
      <c r="E542" s="55"/>
      <c r="F542" s="2" t="s">
        <v>32</v>
      </c>
      <c r="H542" s="60" t="n">
        <v>100190</v>
      </c>
      <c r="I542" s="60"/>
      <c r="J542" s="82" t="n">
        <v>116068</v>
      </c>
      <c r="K542" s="82" t="n">
        <f aca="false">J542*0.65304</f>
        <v>75797.04672</v>
      </c>
      <c r="L542" s="60" t="n">
        <f aca="false">K542*1.3218201</f>
        <v>100190.059875135</v>
      </c>
      <c r="M542" s="5" t="n">
        <v>99568</v>
      </c>
      <c r="O542" s="6" t="n">
        <v>102000</v>
      </c>
      <c r="P542" s="5" t="n">
        <v>89610</v>
      </c>
    </row>
    <row r="543" customFormat="false" ht="11.25" hidden="false" customHeight="false" outlineLevel="0" collapsed="false">
      <c r="D543" s="52" t="n">
        <v>613200</v>
      </c>
      <c r="E543" s="55"/>
      <c r="F543" s="2" t="s">
        <v>33</v>
      </c>
      <c r="H543" s="60" t="n">
        <v>26974</v>
      </c>
      <c r="I543" s="60"/>
      <c r="J543" s="82" t="n">
        <v>31249</v>
      </c>
      <c r="K543" s="82" t="n">
        <f aca="false">J543*0.65304</f>
        <v>20406.84696</v>
      </c>
      <c r="L543" s="60" t="n">
        <f aca="false">K543*1.3218201</f>
        <v>26974.1804893519</v>
      </c>
      <c r="M543" s="5" t="n">
        <v>11172</v>
      </c>
      <c r="O543" s="6" t="n">
        <v>5200</v>
      </c>
      <c r="P543" s="5" t="n">
        <v>8130</v>
      </c>
    </row>
    <row r="544" customFormat="false" ht="11.25" hidden="false" customHeight="false" outlineLevel="0" collapsed="false">
      <c r="D544" s="52" t="n">
        <v>613300</v>
      </c>
      <c r="E544" s="55"/>
      <c r="F544" s="2" t="s">
        <v>34</v>
      </c>
      <c r="H544" s="60" t="n">
        <v>15414</v>
      </c>
      <c r="I544" s="60"/>
      <c r="J544" s="82" t="n">
        <v>17857</v>
      </c>
      <c r="K544" s="82" t="n">
        <f aca="false">J544*0.65304</f>
        <v>11661.33528</v>
      </c>
      <c r="L544" s="60" t="n">
        <f aca="false">K544*1.3218201</f>
        <v>15414.1873659431</v>
      </c>
      <c r="M544" s="5" t="n">
        <v>24892</v>
      </c>
      <c r="O544" s="6" t="n">
        <v>29900</v>
      </c>
      <c r="P544" s="5" t="n">
        <v>26060</v>
      </c>
    </row>
    <row r="545" customFormat="false" ht="11.25" hidden="false" customHeight="false" outlineLevel="0" collapsed="false">
      <c r="D545" s="52"/>
      <c r="E545" s="55"/>
      <c r="H545" s="60"/>
      <c r="I545" s="60"/>
      <c r="J545" s="82"/>
      <c r="K545" s="82"/>
      <c r="L545" s="60"/>
      <c r="O545" s="6"/>
      <c r="P545" s="5"/>
    </row>
    <row r="546" customFormat="false" ht="11.25" hidden="false" customHeight="false" outlineLevel="0" collapsed="false">
      <c r="D546" s="52"/>
      <c r="E546" s="55"/>
      <c r="H546" s="60"/>
      <c r="I546" s="60"/>
      <c r="J546" s="82"/>
      <c r="K546" s="82"/>
      <c r="L546" s="60"/>
      <c r="O546" s="6"/>
      <c r="P546" s="5"/>
    </row>
    <row r="547" customFormat="false" ht="11.25" hidden="false" customHeight="false" outlineLevel="0" collapsed="false">
      <c r="D547" s="52" t="n">
        <v>613400</v>
      </c>
      <c r="E547" s="55"/>
      <c r="F547" s="2" t="s">
        <v>35</v>
      </c>
      <c r="H547" s="60" t="n">
        <v>30828</v>
      </c>
      <c r="I547" s="60"/>
      <c r="J547" s="82" t="n">
        <v>35713</v>
      </c>
      <c r="K547" s="82" t="n">
        <f aca="false">J547*0.65304</f>
        <v>23322.01752</v>
      </c>
      <c r="L547" s="60" t="n">
        <f aca="false">K547*1.3218201</f>
        <v>30827.5115304882</v>
      </c>
      <c r="M547" s="5" t="n">
        <v>23030</v>
      </c>
      <c r="O547" s="6" t="n">
        <v>10200</v>
      </c>
      <c r="P547" s="5" t="n">
        <v>22530</v>
      </c>
    </row>
    <row r="548" customFormat="false" ht="11.25" hidden="false" customHeight="false" outlineLevel="0" collapsed="false">
      <c r="D548" s="52" t="n">
        <v>613500</v>
      </c>
      <c r="E548" s="55"/>
      <c r="F548" s="56" t="s">
        <v>36</v>
      </c>
      <c r="H548" s="60" t="n">
        <v>88630</v>
      </c>
      <c r="I548" s="60"/>
      <c r="J548" s="82"/>
      <c r="K548" s="82"/>
      <c r="L548" s="60"/>
      <c r="M548" s="5" t="n">
        <v>46158</v>
      </c>
      <c r="O548" s="6" t="n">
        <v>35000</v>
      </c>
      <c r="P548" s="5" t="n">
        <v>50540</v>
      </c>
    </row>
    <row r="549" customFormat="false" ht="11.25" hidden="false" customHeight="false" outlineLevel="0" collapsed="false">
      <c r="D549" s="52" t="n">
        <v>613600</v>
      </c>
      <c r="E549" s="55"/>
      <c r="F549" s="2" t="s">
        <v>57</v>
      </c>
      <c r="H549" s="60" t="n">
        <v>13872</v>
      </c>
      <c r="I549" s="60"/>
      <c r="J549" s="82"/>
      <c r="K549" s="82"/>
      <c r="L549" s="60"/>
      <c r="M549" s="5" t="n">
        <v>7840</v>
      </c>
      <c r="O549" s="6" t="n">
        <v>2400</v>
      </c>
      <c r="P549" s="5" t="n">
        <v>7060</v>
      </c>
    </row>
    <row r="550" customFormat="false" ht="13.5" hidden="true" customHeight="true" outlineLevel="0" collapsed="false">
      <c r="D550" s="52"/>
      <c r="E550" s="55"/>
      <c r="H550" s="60"/>
      <c r="I550" s="60"/>
      <c r="J550" s="82"/>
      <c r="K550" s="82"/>
      <c r="L550" s="60"/>
      <c r="M550" s="5" t="n">
        <v>0</v>
      </c>
      <c r="O550" s="6"/>
      <c r="P550" s="5"/>
    </row>
    <row r="551" customFormat="false" ht="13.5" hidden="true" customHeight="true" outlineLevel="0" collapsed="false">
      <c r="D551" s="52"/>
      <c r="E551" s="55"/>
      <c r="H551" s="60"/>
      <c r="I551" s="60"/>
      <c r="J551" s="82"/>
      <c r="K551" s="82"/>
      <c r="L551" s="60"/>
      <c r="M551" s="5" t="n">
        <v>0</v>
      </c>
      <c r="O551" s="6"/>
      <c r="P551" s="5"/>
    </row>
    <row r="552" customFormat="false" ht="13.5" hidden="true" customHeight="true" outlineLevel="0" collapsed="false">
      <c r="D552" s="52" t="n">
        <v>613500</v>
      </c>
      <c r="E552" s="55"/>
      <c r="F552" s="2" t="s">
        <v>36</v>
      </c>
      <c r="H552" s="60" t="n">
        <v>88630</v>
      </c>
      <c r="I552" s="60"/>
      <c r="J552" s="82" t="n">
        <v>102676</v>
      </c>
      <c r="K552" s="82" t="n">
        <f aca="false">J552*0.65304</f>
        <v>67051.53504</v>
      </c>
      <c r="L552" s="60" t="n">
        <f aca="false">K552*1.3218201</f>
        <v>88630.0667517263</v>
      </c>
      <c r="M552" s="5" t="n">
        <v>45080</v>
      </c>
      <c r="O552" s="6"/>
      <c r="P552" s="5"/>
    </row>
    <row r="553" customFormat="false" ht="11.25" hidden="false" customHeight="false" outlineLevel="0" collapsed="false">
      <c r="D553" s="52" t="n">
        <v>613700</v>
      </c>
      <c r="E553" s="55"/>
      <c r="F553" s="2" t="s">
        <v>37</v>
      </c>
      <c r="H553" s="60" t="n">
        <v>1542</v>
      </c>
      <c r="I553" s="60"/>
      <c r="J553" s="82" t="n">
        <v>1786</v>
      </c>
      <c r="K553" s="82" t="n">
        <f aca="false">J553*0.65304</f>
        <v>1166.32944</v>
      </c>
      <c r="L553" s="60" t="n">
        <f aca="false">K553*1.3218201</f>
        <v>1541.67769701374</v>
      </c>
      <c r="M553" s="5" t="n">
        <v>35182</v>
      </c>
      <c r="O553" s="6" t="n">
        <v>43000</v>
      </c>
      <c r="P553" s="5" t="n">
        <v>38860</v>
      </c>
    </row>
    <row r="554" customFormat="false" ht="11.25" hidden="false" customHeight="false" outlineLevel="0" collapsed="false">
      <c r="D554" s="52" t="n">
        <v>613800</v>
      </c>
      <c r="E554" s="55"/>
      <c r="F554" s="66" t="s">
        <v>38</v>
      </c>
      <c r="G554" s="66"/>
      <c r="H554" s="5" t="n">
        <v>3853</v>
      </c>
      <c r="I554" s="60"/>
      <c r="J554" s="82" t="n">
        <v>4464</v>
      </c>
      <c r="K554" s="82" t="n">
        <f aca="false">J554*0.65304</f>
        <v>2915.17056</v>
      </c>
      <c r="L554" s="60" t="n">
        <f aca="false">K554*1.3218201</f>
        <v>3853.33104113626</v>
      </c>
      <c r="M554" s="5" t="n">
        <v>21560</v>
      </c>
      <c r="O554" s="6" t="n">
        <v>18000</v>
      </c>
      <c r="P554" s="5"/>
    </row>
    <row r="555" customFormat="false" ht="11.25" hidden="false" customHeight="false" outlineLevel="0" collapsed="false">
      <c r="D555" s="52" t="n">
        <v>613900</v>
      </c>
      <c r="E555" s="55"/>
      <c r="F555" s="2" t="s">
        <v>39</v>
      </c>
      <c r="H555" s="60" t="n">
        <v>23121</v>
      </c>
      <c r="I555" s="60"/>
      <c r="J555" s="82" t="n">
        <v>26785</v>
      </c>
      <c r="K555" s="82" t="n">
        <f aca="false">J555*0.65304</f>
        <v>17491.6764</v>
      </c>
      <c r="L555" s="60" t="n">
        <f aca="false">K555*1.3218201</f>
        <v>23120.8494482156</v>
      </c>
      <c r="M555" s="5" t="n">
        <v>29792</v>
      </c>
      <c r="O555" s="6" t="n">
        <v>22000</v>
      </c>
      <c r="P555" s="5" t="n">
        <v>34240</v>
      </c>
    </row>
    <row r="556" customFormat="false" ht="12.75" hidden="false" customHeight="true" outlineLevel="0" collapsed="false"/>
    <row r="557" s="43" customFormat="true" ht="18" hidden="false" customHeight="true" outlineLevel="0" collapsed="false">
      <c r="A557" s="1"/>
      <c r="B557" s="1"/>
      <c r="C557" s="71" t="n">
        <v>614000</v>
      </c>
      <c r="D557" s="52"/>
      <c r="E557" s="55"/>
      <c r="F557" s="65" t="s">
        <v>142</v>
      </c>
      <c r="G557" s="1"/>
      <c r="H557" s="47" t="n">
        <f aca="false">H558</f>
        <v>1000000</v>
      </c>
      <c r="I557" s="47" t="n">
        <f aca="false">I558</f>
        <v>1000000</v>
      </c>
      <c r="J557" s="47" t="n">
        <f aca="false">J558</f>
        <v>1000000</v>
      </c>
      <c r="K557" s="47" t="n">
        <f aca="false">K558</f>
        <v>1000000</v>
      </c>
      <c r="L557" s="47" t="n">
        <f aca="false">L558</f>
        <v>1000000</v>
      </c>
      <c r="M557" s="83" t="n">
        <f aca="false">SUM(M558)</f>
        <v>1400000</v>
      </c>
      <c r="N557" s="83" t="n">
        <f aca="false">SUM(N558)</f>
        <v>1083332</v>
      </c>
      <c r="O557" s="83" t="n">
        <v>1400000</v>
      </c>
      <c r="P557" s="48" t="n">
        <f aca="false">SUM(P558+P559)</f>
        <v>2400000</v>
      </c>
      <c r="R557" s="48"/>
    </row>
    <row r="558" customFormat="false" ht="12" hidden="false" customHeight="true" outlineLevel="0" collapsed="false">
      <c r="D558" s="52" t="n">
        <v>614100</v>
      </c>
      <c r="E558" s="55"/>
      <c r="F558" s="2" t="s">
        <v>150</v>
      </c>
      <c r="H558" s="60" t="n">
        <v>1000000</v>
      </c>
      <c r="I558" s="60" t="n">
        <v>1000000</v>
      </c>
      <c r="J558" s="60" t="n">
        <v>1000000</v>
      </c>
      <c r="K558" s="60" t="n">
        <v>1000000</v>
      </c>
      <c r="L558" s="60" t="n">
        <v>1000000</v>
      </c>
      <c r="M558" s="60" t="n">
        <v>1400000</v>
      </c>
      <c r="N558" s="60" t="n">
        <v>1083332</v>
      </c>
      <c r="P558" s="6" t="n">
        <v>1400000</v>
      </c>
    </row>
    <row r="559" customFormat="false" ht="12" hidden="false" customHeight="true" outlineLevel="0" collapsed="false">
      <c r="D559" s="52" t="n">
        <v>614100</v>
      </c>
      <c r="E559" s="55"/>
      <c r="F559" s="2" t="s">
        <v>151</v>
      </c>
      <c r="H559" s="60"/>
      <c r="I559" s="60"/>
      <c r="J559" s="60"/>
      <c r="K559" s="60"/>
      <c r="L559" s="60"/>
      <c r="M559" s="60"/>
      <c r="N559" s="60"/>
      <c r="P559" s="6" t="n">
        <v>1000000</v>
      </c>
    </row>
    <row r="560" customFormat="false" ht="13.5" hidden="false" customHeight="true" outlineLevel="0" collapsed="false">
      <c r="D560" s="52"/>
      <c r="E560" s="55"/>
      <c r="H560" s="60"/>
      <c r="I560" s="60"/>
      <c r="J560" s="60"/>
      <c r="K560" s="60"/>
      <c r="L560" s="60"/>
      <c r="M560" s="60"/>
      <c r="N560" s="60"/>
      <c r="O560" s="6"/>
      <c r="P560" s="48"/>
    </row>
    <row r="561" customFormat="false" ht="18" hidden="false" customHeight="true" outlineLevel="0" collapsed="false">
      <c r="C561" s="95" t="n">
        <v>821000</v>
      </c>
      <c r="D561" s="96"/>
      <c r="E561" s="102"/>
      <c r="F561" s="95" t="s">
        <v>40</v>
      </c>
      <c r="G561" s="94"/>
      <c r="H561" s="59"/>
      <c r="I561" s="59"/>
      <c r="J561" s="59"/>
      <c r="K561" s="59"/>
      <c r="L561" s="59"/>
      <c r="M561" s="59" t="n">
        <f aca="false">SUM(M562)</f>
        <v>60000</v>
      </c>
      <c r="N561" s="59" t="n">
        <f aca="false">SUM(N562)</f>
        <v>0</v>
      </c>
      <c r="O561" s="59" t="n">
        <f aca="false">SUM(O562)</f>
        <v>0</v>
      </c>
      <c r="P561" s="48"/>
    </row>
    <row r="562" customFormat="false" ht="11.25" hidden="false" customHeight="false" outlineLevel="0" collapsed="false">
      <c r="D562" s="52" t="n">
        <v>821300</v>
      </c>
      <c r="E562" s="55"/>
      <c r="F562" s="2" t="s">
        <v>116</v>
      </c>
      <c r="H562" s="60"/>
      <c r="I562" s="60"/>
      <c r="J562" s="60"/>
      <c r="K562" s="60"/>
      <c r="L562" s="60"/>
      <c r="M562" s="60" t="n">
        <v>60000</v>
      </c>
      <c r="N562" s="60"/>
      <c r="O562" s="6"/>
      <c r="P562" s="48"/>
    </row>
    <row r="563" customFormat="false" ht="13.5" hidden="false" customHeight="true" outlineLevel="0" collapsed="false">
      <c r="D563" s="52"/>
      <c r="E563" s="64"/>
      <c r="O563" s="6"/>
      <c r="P563" s="48"/>
    </row>
    <row r="564" customFormat="false" ht="13.5" hidden="false" customHeight="true" outlineLevel="0" collapsed="false">
      <c r="A564" s="42" t="s">
        <v>58</v>
      </c>
      <c r="B564" s="42"/>
      <c r="C564" s="65"/>
      <c r="D564" s="72"/>
      <c r="E564" s="53"/>
      <c r="F564" s="65"/>
      <c r="G564" s="42"/>
      <c r="H564" s="47" t="n">
        <v>34</v>
      </c>
      <c r="I564" s="47" t="n">
        <v>22</v>
      </c>
      <c r="J564" s="77" t="n">
        <v>10</v>
      </c>
      <c r="K564" s="77" t="n">
        <v>34</v>
      </c>
      <c r="L564" s="47" t="n">
        <v>34</v>
      </c>
      <c r="M564" s="83" t="n">
        <v>21</v>
      </c>
      <c r="N564" s="83" t="n">
        <v>9</v>
      </c>
      <c r="O564" s="83" t="n">
        <v>9</v>
      </c>
      <c r="P564" s="83" t="n">
        <v>21</v>
      </c>
    </row>
    <row r="565" customFormat="false" ht="11.25" hidden="false" customHeight="true" outlineLevel="0" collapsed="false">
      <c r="A565" s="42"/>
      <c r="B565" s="42"/>
      <c r="C565" s="65"/>
      <c r="D565" s="72"/>
      <c r="E565" s="53"/>
      <c r="F565" s="65"/>
      <c r="G565" s="42"/>
      <c r="H565" s="47"/>
      <c r="I565" s="47"/>
      <c r="J565" s="77"/>
      <c r="K565" s="77"/>
      <c r="L565" s="47"/>
      <c r="O565" s="6"/>
      <c r="P565" s="48"/>
    </row>
    <row r="566" s="43" customFormat="true" ht="18" hidden="false" customHeight="true" outlineLevel="0" collapsed="false">
      <c r="A566" s="65" t="s">
        <v>152</v>
      </c>
      <c r="B566" s="56"/>
      <c r="C566" s="56"/>
      <c r="D566" s="119"/>
      <c r="E566" s="56"/>
      <c r="F566" s="56"/>
      <c r="G566" s="56"/>
      <c r="H566" s="47" t="n">
        <f aca="false">H532+H537+H541+H557</f>
        <v>1713774</v>
      </c>
      <c r="I566" s="47" t="n">
        <f aca="false">I532+I537+I541+I557</f>
        <v>1200000</v>
      </c>
      <c r="J566" s="47" t="e">
        <f aca="false">J532+J537+J541+J557</f>
        <v>#VALUE!</v>
      </c>
      <c r="K566" s="47" t="e">
        <f aca="false">K532+K537+K541+K557</f>
        <v>#VALUE!</v>
      </c>
      <c r="L566" s="47" t="n">
        <f aca="false">L532+L537+L541+L557</f>
        <v>1699901.86419901</v>
      </c>
      <c r="M566" s="47" t="n">
        <f aca="false">SUM(M561+M557+M541+M537+M532)</f>
        <v>2073394</v>
      </c>
      <c r="N566" s="47" t="n">
        <f aca="false">SUM(N561+N557+N541+N537+N532)</f>
        <v>1404529</v>
      </c>
      <c r="O566" s="47" t="n">
        <f aca="false">SUM(O561+O557+O541+O537+O532)</f>
        <v>2079899</v>
      </c>
      <c r="P566" s="47" t="n">
        <f aca="false">SUM(P561+P557+P541+P537+P532)</f>
        <v>3081610</v>
      </c>
      <c r="R566" s="48"/>
    </row>
    <row r="567" customFormat="false" ht="18" hidden="false" customHeight="true" outlineLevel="0" collapsed="false">
      <c r="A567" s="42" t="s">
        <v>153</v>
      </c>
      <c r="B567" s="43"/>
      <c r="C567" s="44"/>
      <c r="D567" s="45"/>
      <c r="E567" s="46"/>
      <c r="F567" s="44"/>
      <c r="G567" s="43"/>
      <c r="H567" s="47" t="e">
        <f aca="false">H496+H528+H566</f>
        <v>#VALUE!</v>
      </c>
      <c r="I567" s="47" t="e">
        <f aca="false">I496+I528+I566</f>
        <v>#VALUE!</v>
      </c>
      <c r="J567" s="47" t="e">
        <f aca="false">J496+J528+J566</f>
        <v>#VALUE!</v>
      </c>
      <c r="K567" s="47" t="e">
        <f aca="false">K496+K528+K566</f>
        <v>#VALUE!</v>
      </c>
      <c r="L567" s="47" t="e">
        <f aca="false">L496+L528+L566</f>
        <v>#VALUE!</v>
      </c>
      <c r="M567" s="47" t="n">
        <f aca="false">M496+M528+M566</f>
        <v>29122380</v>
      </c>
      <c r="N567" s="47" t="e">
        <f aca="false">N496+N528+N566</f>
        <v>#VALUE!</v>
      </c>
      <c r="O567" s="47" t="e">
        <f aca="false">O496+O528+O566</f>
        <v>#VALUE!</v>
      </c>
      <c r="P567" s="47" t="n">
        <f aca="false">P496+P528+P566</f>
        <v>23991200</v>
      </c>
    </row>
    <row r="568" customFormat="false" ht="11.25" hidden="false" customHeight="true" outlineLevel="0" collapsed="false">
      <c r="A568" s="42"/>
      <c r="B568" s="43"/>
      <c r="C568" s="44"/>
      <c r="D568" s="45"/>
      <c r="E568" s="46"/>
      <c r="F568" s="44"/>
      <c r="G568" s="43"/>
      <c r="H568" s="47"/>
      <c r="I568" s="47"/>
      <c r="J568" s="77"/>
      <c r="K568" s="77"/>
      <c r="L568" s="47"/>
      <c r="O568" s="6"/>
      <c r="P568" s="48"/>
    </row>
    <row r="569" customFormat="false" ht="11.25" hidden="false" customHeight="true" outlineLevel="0" collapsed="false">
      <c r="A569" s="42"/>
      <c r="B569" s="43"/>
      <c r="C569" s="44"/>
      <c r="D569" s="45"/>
      <c r="E569" s="46"/>
      <c r="F569" s="44"/>
      <c r="G569" s="43"/>
      <c r="H569" s="47"/>
      <c r="I569" s="47"/>
      <c r="J569" s="77"/>
      <c r="K569" s="77"/>
      <c r="L569" s="47"/>
      <c r="P569" s="48"/>
    </row>
    <row r="570" customFormat="false" ht="18" hidden="false" customHeight="true" outlineLevel="0" collapsed="false">
      <c r="A570" s="42" t="n">
        <v>16</v>
      </c>
      <c r="B570" s="42"/>
      <c r="C570" s="65"/>
      <c r="D570" s="52"/>
      <c r="E570" s="53"/>
      <c r="F570" s="65" t="s">
        <v>154</v>
      </c>
      <c r="G570" s="42"/>
      <c r="H570" s="47"/>
      <c r="I570" s="47"/>
      <c r="J570" s="77"/>
      <c r="K570" s="77"/>
      <c r="L570" s="47"/>
      <c r="P570" s="48"/>
    </row>
    <row r="571" customFormat="false" ht="18" hidden="false" customHeight="true" outlineLevel="0" collapsed="false">
      <c r="A571" s="42"/>
      <c r="B571" s="42"/>
      <c r="C571" s="65"/>
      <c r="D571" s="52"/>
      <c r="E571" s="53"/>
      <c r="F571" s="65" t="s">
        <v>155</v>
      </c>
      <c r="G571" s="42"/>
      <c r="H571" s="47"/>
      <c r="I571" s="47"/>
      <c r="J571" s="77"/>
      <c r="K571" s="77"/>
      <c r="L571" s="47"/>
      <c r="P571" s="48"/>
    </row>
    <row r="572" customFormat="false" ht="18" hidden="false" customHeight="true" outlineLevel="0" collapsed="false">
      <c r="A572" s="78"/>
      <c r="B572" s="78" t="n">
        <v>1601</v>
      </c>
      <c r="C572" s="79"/>
      <c r="D572" s="52"/>
      <c r="E572" s="62"/>
      <c r="F572" s="79" t="s">
        <v>154</v>
      </c>
      <c r="G572" s="78"/>
      <c r="H572" s="80"/>
      <c r="I572" s="80"/>
      <c r="J572" s="81"/>
      <c r="K572" s="81"/>
      <c r="L572" s="80"/>
      <c r="P572" s="48"/>
    </row>
    <row r="573" customFormat="false" ht="18" hidden="false" customHeight="true" outlineLevel="0" collapsed="false">
      <c r="A573" s="78"/>
      <c r="B573" s="78"/>
      <c r="C573" s="79"/>
      <c r="D573" s="52"/>
      <c r="E573" s="62"/>
      <c r="F573" s="79" t="s">
        <v>155</v>
      </c>
      <c r="G573" s="78"/>
      <c r="H573" s="80"/>
      <c r="I573" s="80"/>
      <c r="J573" s="81"/>
      <c r="K573" s="81"/>
      <c r="L573" s="80"/>
      <c r="P573" s="48"/>
    </row>
    <row r="574" customFormat="false" ht="13.5" hidden="false" customHeight="true" outlineLevel="0" collapsed="false">
      <c r="D574" s="52"/>
      <c r="E574" s="64"/>
      <c r="H574" s="60"/>
      <c r="I574" s="60"/>
      <c r="J574" s="82"/>
      <c r="K574" s="82"/>
      <c r="L574" s="60"/>
      <c r="P574" s="48"/>
    </row>
    <row r="575" customFormat="false" ht="18" hidden="false" customHeight="true" outlineLevel="0" collapsed="false">
      <c r="B575" s="42"/>
      <c r="C575" s="51" t="n">
        <v>611000</v>
      </c>
      <c r="D575" s="52"/>
      <c r="E575" s="53"/>
      <c r="F575" s="51" t="s">
        <v>17</v>
      </c>
      <c r="G575" s="71"/>
      <c r="H575" s="47" t="n">
        <f aca="false">H576+H578</f>
        <v>1004723</v>
      </c>
      <c r="I575" s="47" t="n">
        <f aca="false">I576+I578</f>
        <v>961890</v>
      </c>
      <c r="J575" s="47" t="n">
        <f aca="false">J576+J578</f>
        <v>764025</v>
      </c>
      <c r="K575" s="47" t="n">
        <f aca="false">K576+K578</f>
        <v>1004723</v>
      </c>
      <c r="L575" s="47" t="n">
        <f aca="false">L576+L578</f>
        <v>1004723</v>
      </c>
      <c r="M575" s="83" t="n">
        <f aca="false">SUM(M576:M578)</f>
        <v>1562700</v>
      </c>
      <c r="N575" s="83" t="n">
        <f aca="false">SUM(N576:N578)</f>
        <v>1381398</v>
      </c>
      <c r="O575" s="83" t="n">
        <f aca="false">SUM(O576:O578)</f>
        <v>0</v>
      </c>
      <c r="P575" s="83" t="n">
        <f aca="false">SUM(P576:P578)</f>
        <v>1664700</v>
      </c>
    </row>
    <row r="576" customFormat="false" ht="11.25" hidden="false" customHeight="false" outlineLevel="0" collapsed="false">
      <c r="C576" s="70"/>
      <c r="D576" s="52" t="n">
        <v>611100</v>
      </c>
      <c r="E576" s="55"/>
      <c r="F576" s="2" t="s">
        <v>52</v>
      </c>
      <c r="H576" s="60" t="n">
        <v>808333</v>
      </c>
      <c r="I576" s="60" t="n">
        <v>683492</v>
      </c>
      <c r="J576" s="82" t="n">
        <v>586425</v>
      </c>
      <c r="K576" s="82" t="n">
        <v>808333</v>
      </c>
      <c r="L576" s="60" t="n">
        <v>808333</v>
      </c>
      <c r="M576" s="5" t="n">
        <v>1162700</v>
      </c>
      <c r="N576" s="5" t="n">
        <v>949397</v>
      </c>
      <c r="P576" s="5" t="n">
        <v>1162700</v>
      </c>
    </row>
    <row r="577" customFormat="false" ht="11.25" hidden="false" customHeight="false" outlineLevel="0" collapsed="false">
      <c r="C577" s="70"/>
      <c r="D577" s="52" t="n">
        <v>611100</v>
      </c>
      <c r="E577" s="55"/>
      <c r="F577" s="2" t="s">
        <v>127</v>
      </c>
      <c r="H577" s="60"/>
      <c r="I577" s="60"/>
      <c r="J577" s="82"/>
      <c r="K577" s="82"/>
      <c r="L577" s="60"/>
      <c r="P577" s="5" t="n">
        <v>45000</v>
      </c>
    </row>
    <row r="578" customFormat="false" ht="11.25" hidden="false" customHeight="false" outlineLevel="0" collapsed="false">
      <c r="C578" s="70"/>
      <c r="D578" s="52" t="n">
        <v>611200</v>
      </c>
      <c r="E578" s="55"/>
      <c r="F578" s="2" t="s">
        <v>54</v>
      </c>
      <c r="H578" s="60" t="n">
        <v>196390</v>
      </c>
      <c r="I578" s="60" t="n">
        <v>278398</v>
      </c>
      <c r="J578" s="82" t="n">
        <v>177600</v>
      </c>
      <c r="K578" s="82" t="n">
        <v>196390</v>
      </c>
      <c r="L578" s="60" t="n">
        <v>196390</v>
      </c>
      <c r="M578" s="5" t="n">
        <v>400000</v>
      </c>
      <c r="N578" s="5" t="n">
        <v>432001</v>
      </c>
      <c r="P578" s="6" t="n">
        <v>457000</v>
      </c>
    </row>
    <row r="579" customFormat="false" ht="13.5" hidden="false" customHeight="true" outlineLevel="0" collapsed="false">
      <c r="C579" s="70"/>
      <c r="D579" s="52"/>
      <c r="E579" s="55"/>
      <c r="H579" s="60"/>
      <c r="I579" s="60"/>
      <c r="J579" s="82"/>
      <c r="K579" s="82"/>
      <c r="L579" s="60"/>
    </row>
    <row r="580" customFormat="false" ht="18" hidden="false" customHeight="true" outlineLevel="0" collapsed="false">
      <c r="B580" s="42"/>
      <c r="C580" s="51" t="n">
        <v>612000</v>
      </c>
      <c r="D580" s="52"/>
      <c r="E580" s="53"/>
      <c r="F580" s="51" t="s">
        <v>64</v>
      </c>
      <c r="G580" s="71"/>
      <c r="H580" s="47" t="n">
        <f aca="false">H581</f>
        <v>103035</v>
      </c>
      <c r="I580" s="47" t="n">
        <f aca="false">I581</f>
        <v>81641</v>
      </c>
      <c r="J580" s="47" t="n">
        <f aca="false">J581</f>
        <v>76080</v>
      </c>
      <c r="K580" s="47" t="n">
        <f aca="false">K581</f>
        <v>103035</v>
      </c>
      <c r="L580" s="47" t="n">
        <f aca="false">L581</f>
        <v>103035</v>
      </c>
      <c r="M580" s="83" t="n">
        <f aca="false">SUM(M581)</f>
        <v>129300</v>
      </c>
      <c r="N580" s="83" t="n">
        <f aca="false">SUM(N581)</f>
        <v>108501</v>
      </c>
      <c r="O580" s="83" t="n">
        <f aca="false">SUM(O581)</f>
        <v>0</v>
      </c>
      <c r="P580" s="83" t="n">
        <f aca="false">SUM(P581+P582)</f>
        <v>134250</v>
      </c>
    </row>
    <row r="581" customFormat="false" ht="13.5" hidden="false" customHeight="true" outlineLevel="0" collapsed="false">
      <c r="C581" s="70"/>
      <c r="D581" s="52" t="n">
        <v>612100</v>
      </c>
      <c r="E581" s="64"/>
      <c r="F581" s="2" t="s">
        <v>55</v>
      </c>
      <c r="H581" s="60" t="n">
        <v>103035</v>
      </c>
      <c r="I581" s="60" t="n">
        <v>81641</v>
      </c>
      <c r="J581" s="82" t="n">
        <v>76080</v>
      </c>
      <c r="K581" s="82" t="n">
        <v>103035</v>
      </c>
      <c r="L581" s="60" t="n">
        <v>103035</v>
      </c>
      <c r="M581" s="5" t="n">
        <v>129300</v>
      </c>
      <c r="N581" s="5" t="n">
        <v>108501</v>
      </c>
      <c r="P581" s="5" t="n">
        <v>129300</v>
      </c>
    </row>
    <row r="582" customFormat="false" ht="13.5" hidden="false" customHeight="true" outlineLevel="0" collapsed="false">
      <c r="C582" s="70"/>
      <c r="D582" s="52" t="n">
        <v>612100</v>
      </c>
      <c r="E582" s="64"/>
      <c r="F582" s="2" t="s">
        <v>115</v>
      </c>
      <c r="H582" s="60"/>
      <c r="I582" s="60"/>
      <c r="J582" s="82"/>
      <c r="K582" s="82"/>
      <c r="L582" s="60"/>
      <c r="P582" s="5" t="n">
        <v>4950</v>
      </c>
    </row>
    <row r="583" customFormat="false" ht="13.5" hidden="false" customHeight="true" outlineLevel="0" collapsed="false">
      <c r="C583" s="70"/>
      <c r="D583" s="52"/>
      <c r="E583" s="64"/>
      <c r="H583" s="60"/>
      <c r="I583" s="60"/>
      <c r="J583" s="82"/>
      <c r="K583" s="82"/>
      <c r="L583" s="60"/>
    </row>
    <row r="584" customFormat="false" ht="18" hidden="false" customHeight="true" outlineLevel="0" collapsed="false">
      <c r="B584" s="42"/>
      <c r="C584" s="71" t="n">
        <v>613000</v>
      </c>
      <c r="D584" s="52"/>
      <c r="E584" s="53"/>
      <c r="F584" s="71" t="s">
        <v>31</v>
      </c>
      <c r="G584" s="71"/>
      <c r="H584" s="47" t="n">
        <f aca="false">SUM(H585+H586+H587+H588+H589+H590+H591+H592+H595)</f>
        <v>432787</v>
      </c>
      <c r="I584" s="47" t="n">
        <v>2250056</v>
      </c>
      <c r="J584" s="77" t="n">
        <f aca="false">SUM(J585+J587+J588+J589+J590+J591+J592+J595)</f>
        <v>371389.4</v>
      </c>
      <c r="K584" s="77" t="n">
        <v>519608</v>
      </c>
      <c r="L584" s="47" t="n">
        <f aca="false">SUM(L585+L586+L587+L588+L589+L590+L591+L592+L595)</f>
        <v>432786.969036525</v>
      </c>
      <c r="M584" s="47" t="n">
        <f aca="false">M585+M586+M587+M588+M589+M590+M591+M592+M595</f>
        <v>5575612</v>
      </c>
      <c r="N584" s="47" t="n">
        <v>554186</v>
      </c>
      <c r="O584" s="47" t="n">
        <f aca="false">O585+O586+O587+O588+O589+O590+O591+O592+O595</f>
        <v>0</v>
      </c>
      <c r="P584" s="47" t="n">
        <f aca="false">P585+P586+P587+P588+P589+P590+P591+P592+P595</f>
        <v>4355910</v>
      </c>
    </row>
    <row r="585" customFormat="false" ht="11.25" hidden="false" customHeight="false" outlineLevel="0" collapsed="false">
      <c r="C585" s="70"/>
      <c r="D585" s="52" t="n">
        <v>613100</v>
      </c>
      <c r="E585" s="55"/>
      <c r="F585" s="2" t="s">
        <v>32</v>
      </c>
      <c r="H585" s="60" t="n">
        <v>71677</v>
      </c>
      <c r="I585" s="60"/>
      <c r="J585" s="82" t="n">
        <v>61508.4</v>
      </c>
      <c r="K585" s="82" t="n">
        <f aca="false">J585*0.65304*1.35</f>
        <v>54226.0514736</v>
      </c>
      <c r="L585" s="60" t="n">
        <f aca="false">K585*1.3218201</f>
        <v>71677.0847814391</v>
      </c>
      <c r="M585" s="5" t="n">
        <v>98000</v>
      </c>
      <c r="P585" s="5" t="n">
        <v>98000</v>
      </c>
    </row>
    <row r="586" customFormat="false" ht="11.25" hidden="false" customHeight="false" outlineLevel="0" collapsed="false">
      <c r="D586" s="52" t="n">
        <v>613200</v>
      </c>
      <c r="E586" s="55"/>
      <c r="F586" s="2" t="s">
        <v>33</v>
      </c>
      <c r="H586" s="60" t="n">
        <v>0</v>
      </c>
      <c r="I586" s="60"/>
      <c r="J586" s="82"/>
      <c r="K586" s="82"/>
      <c r="L586" s="60"/>
      <c r="M586" s="5" t="n">
        <v>157486</v>
      </c>
      <c r="P586" s="5" t="n">
        <v>157490</v>
      </c>
    </row>
    <row r="587" customFormat="false" ht="11.25" hidden="false" customHeight="false" outlineLevel="0" collapsed="false">
      <c r="D587" s="52" t="n">
        <v>613300</v>
      </c>
      <c r="E587" s="55"/>
      <c r="F587" s="2" t="s">
        <v>34</v>
      </c>
      <c r="H587" s="60" t="n">
        <v>31814</v>
      </c>
      <c r="I587" s="60"/>
      <c r="J587" s="82" t="n">
        <v>27301</v>
      </c>
      <c r="K587" s="82" t="n">
        <f aca="false">J587*0.65304*1.35</f>
        <v>24068.670804</v>
      </c>
      <c r="L587" s="60" t="n">
        <f aca="false">K587*1.3218201</f>
        <v>31814.4528490104</v>
      </c>
      <c r="M587" s="5" t="n">
        <v>179046</v>
      </c>
      <c r="P587" s="5" t="n">
        <v>179050</v>
      </c>
    </row>
    <row r="588" customFormat="false" ht="11.25" hidden="false" customHeight="false" outlineLevel="0" collapsed="false">
      <c r="D588" s="52" t="n">
        <v>613400</v>
      </c>
      <c r="E588" s="55"/>
      <c r="F588" s="2" t="s">
        <v>35</v>
      </c>
      <c r="H588" s="60" t="n">
        <v>32358</v>
      </c>
      <c r="I588" s="60"/>
      <c r="J588" s="82" t="n">
        <v>27767.2</v>
      </c>
      <c r="K588" s="82" t="n">
        <f aca="false">J588*0.65304*1.35</f>
        <v>24479.6745888</v>
      </c>
      <c r="L588" s="60" t="n">
        <f aca="false">K588*1.3218201</f>
        <v>32357.7259129351</v>
      </c>
      <c r="M588" s="5" t="n">
        <v>137200</v>
      </c>
      <c r="P588" s="5" t="n">
        <v>137200</v>
      </c>
    </row>
    <row r="589" customFormat="false" ht="11.25" hidden="false" customHeight="false" outlineLevel="0" collapsed="false">
      <c r="D589" s="52" t="n">
        <v>613500</v>
      </c>
      <c r="E589" s="55"/>
      <c r="F589" s="2" t="s">
        <v>36</v>
      </c>
      <c r="H589" s="60" t="n">
        <v>17684</v>
      </c>
      <c r="I589" s="60"/>
      <c r="J589" s="82" t="n">
        <v>15175</v>
      </c>
      <c r="K589" s="82" t="n">
        <f aca="false">J589*0.65304*1.35</f>
        <v>13378.3407</v>
      </c>
      <c r="L589" s="60" t="n">
        <f aca="false">K589*1.3218201</f>
        <v>17683.7596419081</v>
      </c>
      <c r="M589" s="5" t="n">
        <v>41160</v>
      </c>
      <c r="P589" s="5" t="n">
        <v>41160</v>
      </c>
    </row>
    <row r="590" customFormat="false" ht="11.25" hidden="false" customHeight="false" outlineLevel="0" collapsed="false">
      <c r="D590" s="52" t="n">
        <v>613600</v>
      </c>
      <c r="E590" s="55"/>
      <c r="F590" s="2" t="s">
        <v>57</v>
      </c>
      <c r="H590" s="60" t="n">
        <v>216630</v>
      </c>
      <c r="I590" s="60"/>
      <c r="J590" s="82" t="n">
        <v>185897</v>
      </c>
      <c r="K590" s="82" t="n">
        <f aca="false">J590*0.65304*1.35</f>
        <v>163887.538788</v>
      </c>
      <c r="L590" s="60" t="n">
        <f aca="false">K590*1.3218201</f>
        <v>216629.842909508</v>
      </c>
      <c r="M590" s="5" t="n">
        <v>2940</v>
      </c>
      <c r="P590" s="5" t="n">
        <v>2940</v>
      </c>
    </row>
    <row r="591" customFormat="false" ht="11.25" hidden="false" customHeight="false" outlineLevel="0" collapsed="false">
      <c r="D591" s="52" t="n">
        <v>613700</v>
      </c>
      <c r="E591" s="55"/>
      <c r="F591" s="2" t="s">
        <v>37</v>
      </c>
      <c r="H591" s="60" t="n">
        <v>30588</v>
      </c>
      <c r="I591" s="60"/>
      <c r="J591" s="82" t="n">
        <v>26249.8</v>
      </c>
      <c r="K591" s="82" t="n">
        <v>23141</v>
      </c>
      <c r="L591" s="60" t="n">
        <f aca="false">K591*1.3218201</f>
        <v>30588.2389341</v>
      </c>
      <c r="M591" s="5" t="n">
        <v>59780</v>
      </c>
      <c r="P591" s="5" t="n">
        <v>59780</v>
      </c>
    </row>
    <row r="592" customFormat="false" ht="24" hidden="false" customHeight="true" outlineLevel="0" collapsed="false">
      <c r="D592" s="52" t="n">
        <v>613800</v>
      </c>
      <c r="E592" s="55"/>
      <c r="F592" s="66" t="s">
        <v>156</v>
      </c>
      <c r="G592" s="66"/>
      <c r="H592" s="5" t="n">
        <f aca="false">SUM(H593:H594)</f>
        <v>0</v>
      </c>
      <c r="I592" s="5" t="n">
        <f aca="false">SUM(I593:I594)</f>
        <v>0</v>
      </c>
      <c r="J592" s="5" t="n">
        <f aca="false">SUM(J593:J594)</f>
        <v>0</v>
      </c>
      <c r="K592" s="5" t="n">
        <f aca="false">SUM(K593:K594)</f>
        <v>0</v>
      </c>
      <c r="L592" s="5" t="n">
        <f aca="false">SUM(L593:L594)</f>
        <v>0</v>
      </c>
      <c r="M592" s="5" t="n">
        <v>2940000</v>
      </c>
      <c r="N592" s="5" t="n">
        <v>101684</v>
      </c>
      <c r="P592" s="5" t="n">
        <v>1680290</v>
      </c>
    </row>
    <row r="593" customFormat="false" ht="0.75" hidden="true" customHeight="true" outlineLevel="0" collapsed="false">
      <c r="A593" s="78"/>
      <c r="B593" s="78"/>
      <c r="C593" s="79"/>
      <c r="D593" s="61"/>
      <c r="E593" s="98"/>
      <c r="F593" s="99"/>
      <c r="G593" s="99"/>
      <c r="H593" s="100"/>
      <c r="I593" s="80"/>
      <c r="J593" s="81"/>
      <c r="K593" s="81"/>
      <c r="L593" s="80"/>
      <c r="M593" s="100"/>
      <c r="N593" s="100"/>
      <c r="O593" s="100"/>
      <c r="P593" s="100"/>
    </row>
    <row r="594" s="43" customFormat="true" ht="22.5" hidden="true" customHeight="true" outlineLevel="0" collapsed="false">
      <c r="A594" s="78"/>
      <c r="B594" s="78"/>
      <c r="C594" s="79"/>
      <c r="D594" s="61"/>
      <c r="E594" s="98"/>
      <c r="F594" s="99"/>
      <c r="G594" s="99"/>
      <c r="H594" s="100"/>
      <c r="I594" s="80"/>
      <c r="J594" s="81"/>
      <c r="K594" s="81"/>
      <c r="L594" s="80"/>
      <c r="M594" s="100"/>
      <c r="N594" s="100"/>
      <c r="O594" s="100"/>
      <c r="P594" s="100"/>
      <c r="R594" s="48"/>
    </row>
    <row r="595" s="92" customFormat="true" ht="11.25" hidden="false" customHeight="false" outlineLevel="0" collapsed="false">
      <c r="A595" s="1"/>
      <c r="B595" s="1"/>
      <c r="C595" s="2"/>
      <c r="D595" s="96" t="n">
        <v>613900</v>
      </c>
      <c r="E595" s="102"/>
      <c r="F595" s="95" t="s">
        <v>157</v>
      </c>
      <c r="G595" s="94"/>
      <c r="H595" s="59" t="n">
        <v>32036</v>
      </c>
      <c r="I595" s="59"/>
      <c r="J595" s="97" t="n">
        <v>27491</v>
      </c>
      <c r="K595" s="97" t="n">
        <f aca="false">J595*0.65304*1.35</f>
        <v>24236.175564</v>
      </c>
      <c r="L595" s="59" t="n">
        <f aca="false">K595*1.3218201</f>
        <v>32035.864007624</v>
      </c>
      <c r="M595" s="87" t="n">
        <v>1960000</v>
      </c>
      <c r="N595" s="120"/>
      <c r="O595" s="87"/>
      <c r="P595" s="87" t="n">
        <f aca="false">SUM(P596:P598)</f>
        <v>2000000</v>
      </c>
      <c r="R595" s="93"/>
    </row>
    <row r="596" s="92" customFormat="true" ht="11.25" hidden="false" customHeight="false" outlineLevel="0" collapsed="false">
      <c r="A596" s="1"/>
      <c r="B596" s="1"/>
      <c r="C596" s="2"/>
      <c r="D596" s="121" t="n">
        <v>613900</v>
      </c>
      <c r="E596" s="122"/>
      <c r="F596" s="123" t="s">
        <v>157</v>
      </c>
      <c r="G596" s="124"/>
      <c r="H596" s="125"/>
      <c r="I596" s="125"/>
      <c r="J596" s="126"/>
      <c r="K596" s="126"/>
      <c r="L596" s="125"/>
      <c r="M596" s="127" t="n">
        <v>588000</v>
      </c>
      <c r="N596" s="120"/>
      <c r="O596" s="127"/>
      <c r="P596" s="127" t="n">
        <v>600000</v>
      </c>
      <c r="R596" s="93"/>
    </row>
    <row r="597" s="92" customFormat="true" ht="12" hidden="false" customHeight="true" outlineLevel="0" collapsed="false">
      <c r="A597" s="1"/>
      <c r="B597" s="1"/>
      <c r="C597" s="2"/>
      <c r="D597" s="52" t="n">
        <v>613900</v>
      </c>
      <c r="E597" s="55"/>
      <c r="F597" s="99" t="s">
        <v>158</v>
      </c>
      <c r="G597" s="99"/>
      <c r="H597" s="60"/>
      <c r="I597" s="60" t="n">
        <v>238545</v>
      </c>
      <c r="J597" s="82"/>
      <c r="K597" s="82"/>
      <c r="L597" s="60"/>
      <c r="M597" s="127" t="n">
        <v>686000</v>
      </c>
      <c r="N597" s="127" t="n">
        <v>382645</v>
      </c>
      <c r="O597" s="127"/>
      <c r="P597" s="127" t="n">
        <v>1400000</v>
      </c>
      <c r="R597" s="93"/>
    </row>
    <row r="598" s="92" customFormat="true" ht="12" hidden="false" customHeight="true" outlineLevel="0" collapsed="false">
      <c r="A598" s="1"/>
      <c r="B598" s="1"/>
      <c r="C598" s="2"/>
      <c r="D598" s="52" t="n">
        <v>613900</v>
      </c>
      <c r="E598" s="55"/>
      <c r="F598" s="99" t="s">
        <v>159</v>
      </c>
      <c r="G598" s="99"/>
      <c r="H598" s="60"/>
      <c r="I598" s="60"/>
      <c r="J598" s="82"/>
      <c r="K598" s="82"/>
      <c r="L598" s="60"/>
      <c r="M598" s="127" t="n">
        <v>686000</v>
      </c>
      <c r="N598" s="127"/>
      <c r="O598" s="127"/>
      <c r="P598" s="127"/>
      <c r="R598" s="93"/>
    </row>
    <row r="599" s="92" customFormat="true" ht="12" hidden="false" customHeight="true" outlineLevel="0" collapsed="false">
      <c r="A599" s="1"/>
      <c r="B599" s="1"/>
      <c r="C599" s="2"/>
      <c r="D599" s="52"/>
      <c r="E599" s="55"/>
      <c r="F599" s="99"/>
      <c r="G599" s="99"/>
      <c r="H599" s="60"/>
      <c r="I599" s="60"/>
      <c r="J599" s="82"/>
      <c r="K599" s="82"/>
      <c r="L599" s="60"/>
      <c r="M599" s="127"/>
      <c r="N599" s="127"/>
      <c r="O599" s="127"/>
      <c r="P599" s="48"/>
      <c r="R599" s="93"/>
    </row>
    <row r="600" customFormat="false" ht="18" hidden="false" customHeight="true" outlineLevel="0" collapsed="false">
      <c r="B600" s="42"/>
      <c r="C600" s="71" t="n">
        <v>614000</v>
      </c>
      <c r="D600" s="52"/>
      <c r="E600" s="53"/>
      <c r="F600" s="65" t="s">
        <v>160</v>
      </c>
      <c r="G600" s="42"/>
      <c r="H600" s="47" t="n">
        <f aca="false">SUM(H601+H608+H618)</f>
        <v>51000000</v>
      </c>
      <c r="I600" s="47" t="n">
        <f aca="false">SUM(I601+I608+I618)</f>
        <v>64980648</v>
      </c>
      <c r="J600" s="47" t="n">
        <f aca="false">SUM(J601+J608+J618)</f>
        <v>51000000</v>
      </c>
      <c r="K600" s="47" t="n">
        <f aca="false">SUM(K601+K608+K618)</f>
        <v>51000000</v>
      </c>
      <c r="L600" s="47" t="n">
        <f aca="false">SUM(L601+L608+L618)</f>
        <v>51000000</v>
      </c>
      <c r="M600" s="83" t="n">
        <f aca="false">M601+M608+M618</f>
        <v>70000000</v>
      </c>
      <c r="N600" s="83" t="n">
        <f aca="false">SUM(N601+N608+N617+N618)</f>
        <v>58734808</v>
      </c>
      <c r="O600" s="83" t="n">
        <f aca="false">O601+O608+P618</f>
        <v>4000000</v>
      </c>
      <c r="P600" s="83" t="n">
        <f aca="false">P601+P608+P618</f>
        <v>71000000</v>
      </c>
    </row>
    <row r="601" customFormat="false" ht="11.25" hidden="false" customHeight="false" outlineLevel="0" collapsed="false">
      <c r="B601" s="42"/>
      <c r="C601" s="65"/>
      <c r="D601" s="52" t="n">
        <v>614100</v>
      </c>
      <c r="E601" s="53"/>
      <c r="F601" s="2" t="s">
        <v>161</v>
      </c>
      <c r="G601" s="42"/>
      <c r="H601" s="60" t="n">
        <v>37000000</v>
      </c>
      <c r="I601" s="60" t="n">
        <v>37000000</v>
      </c>
      <c r="J601" s="60" t="n">
        <v>37000000</v>
      </c>
      <c r="K601" s="60" t="n">
        <v>37000000</v>
      </c>
      <c r="L601" s="60" t="n">
        <v>37000000</v>
      </c>
      <c r="M601" s="60" t="n">
        <v>51500000</v>
      </c>
      <c r="N601" s="60" t="n">
        <v>37000000</v>
      </c>
      <c r="O601" s="60"/>
      <c r="P601" s="6" t="n">
        <v>58000000</v>
      </c>
    </row>
    <row r="602" customFormat="false" ht="11.25" hidden="false" customHeight="false" outlineLevel="0" collapsed="false">
      <c r="B602" s="42"/>
      <c r="C602" s="65"/>
      <c r="D602" s="52"/>
      <c r="E602" s="53"/>
      <c r="G602" s="42"/>
      <c r="H602" s="60"/>
      <c r="I602" s="60"/>
      <c r="J602" s="60"/>
      <c r="K602" s="60"/>
      <c r="L602" s="60"/>
      <c r="M602" s="60"/>
      <c r="N602" s="60"/>
      <c r="O602" s="60"/>
    </row>
    <row r="603" customFormat="false" ht="11.25" hidden="false" customHeight="false" outlineLevel="0" collapsed="false">
      <c r="B603" s="42"/>
      <c r="C603" s="65"/>
      <c r="D603" s="52"/>
      <c r="E603" s="53"/>
      <c r="G603" s="42"/>
      <c r="H603" s="60"/>
      <c r="I603" s="60"/>
      <c r="J603" s="60"/>
      <c r="K603" s="60"/>
      <c r="L603" s="60"/>
      <c r="M603" s="60"/>
      <c r="N603" s="60"/>
      <c r="O603" s="60"/>
    </row>
    <row r="604" customFormat="false" ht="11.25" hidden="false" customHeight="false" outlineLevel="0" collapsed="false">
      <c r="B604" s="42"/>
      <c r="C604" s="65"/>
      <c r="D604" s="52"/>
      <c r="E604" s="53"/>
      <c r="G604" s="42"/>
      <c r="H604" s="60"/>
      <c r="I604" s="60"/>
      <c r="J604" s="60"/>
      <c r="K604" s="60"/>
      <c r="L604" s="60"/>
      <c r="M604" s="60"/>
      <c r="N604" s="60"/>
      <c r="O604" s="60"/>
    </row>
    <row r="605" customFormat="false" ht="11.25" hidden="false" customHeight="false" outlineLevel="0" collapsed="false">
      <c r="B605" s="42"/>
      <c r="C605" s="65"/>
      <c r="D605" s="52"/>
      <c r="E605" s="53"/>
      <c r="G605" s="42"/>
      <c r="H605" s="60"/>
      <c r="I605" s="60"/>
      <c r="J605" s="60"/>
      <c r="K605" s="60"/>
      <c r="L605" s="60"/>
      <c r="M605" s="60"/>
      <c r="N605" s="60"/>
      <c r="O605" s="60"/>
    </row>
    <row r="606" customFormat="false" ht="11.25" hidden="true" customHeight="false" outlineLevel="0" collapsed="false">
      <c r="B606" s="42"/>
      <c r="C606" s="65"/>
      <c r="D606" s="52"/>
      <c r="E606" s="53"/>
      <c r="G606" s="42"/>
      <c r="H606" s="60"/>
      <c r="I606" s="60"/>
      <c r="J606" s="60"/>
      <c r="K606" s="60"/>
      <c r="L606" s="60"/>
      <c r="M606" s="60"/>
      <c r="N606" s="60"/>
      <c r="O606" s="60"/>
    </row>
    <row r="607" customFormat="false" ht="11.25" hidden="true" customHeight="false" outlineLevel="0" collapsed="false">
      <c r="B607" s="42"/>
      <c r="C607" s="65"/>
      <c r="D607" s="52"/>
      <c r="E607" s="53"/>
      <c r="G607" s="42"/>
      <c r="H607" s="60"/>
      <c r="I607" s="60"/>
      <c r="J607" s="60"/>
      <c r="K607" s="60"/>
      <c r="L607" s="60"/>
      <c r="M607" s="60"/>
      <c r="N607" s="60"/>
      <c r="O607" s="60"/>
    </row>
    <row r="608" customFormat="false" ht="12" hidden="false" customHeight="true" outlineLevel="0" collapsed="false">
      <c r="A608" s="42"/>
      <c r="B608" s="42"/>
      <c r="C608" s="65"/>
      <c r="D608" s="72" t="n">
        <v>614100</v>
      </c>
      <c r="E608" s="53"/>
      <c r="F608" s="51" t="s">
        <v>162</v>
      </c>
      <c r="G608" s="51"/>
      <c r="H608" s="47" t="n">
        <f aca="false">SUM(H610:H612)</f>
        <v>10000000</v>
      </c>
      <c r="I608" s="47" t="n">
        <v>23980648</v>
      </c>
      <c r="J608" s="47" t="n">
        <f aca="false">SUM(J610:J612)</f>
        <v>10000000</v>
      </c>
      <c r="K608" s="47" t="n">
        <f aca="false">SUM(K610:K612)</f>
        <v>10000000</v>
      </c>
      <c r="L608" s="47" t="n">
        <f aca="false">SUM(L610:L612)</f>
        <v>10000000</v>
      </c>
      <c r="M608" s="83" t="n">
        <f aca="false">M609+M614</f>
        <v>13500000</v>
      </c>
      <c r="N608" s="83" t="n">
        <v>17986500</v>
      </c>
      <c r="O608" s="83" t="n">
        <f aca="false">O609+O614</f>
        <v>0</v>
      </c>
      <c r="P608" s="83" t="n">
        <f aca="false">P609+P614</f>
        <v>9000000</v>
      </c>
    </row>
    <row r="609" customFormat="false" ht="10.5" hidden="false" customHeight="true" outlineLevel="0" collapsed="false">
      <c r="A609" s="42"/>
      <c r="B609" s="42"/>
      <c r="C609" s="65"/>
      <c r="D609" s="121"/>
      <c r="E609" s="128"/>
      <c r="F609" s="88" t="s">
        <v>163</v>
      </c>
      <c r="G609" s="51"/>
      <c r="H609" s="47"/>
      <c r="I609" s="47"/>
      <c r="J609" s="47"/>
      <c r="K609" s="47"/>
      <c r="L609" s="47"/>
      <c r="M609" s="87" t="n">
        <f aca="false">SUM(M610:M613)</f>
        <v>11000000</v>
      </c>
      <c r="N609" s="83"/>
      <c r="O609" s="87" t="n">
        <f aca="false">SUM(O610:O613)</f>
        <v>0</v>
      </c>
      <c r="P609" s="48" t="n">
        <f aca="false">SUM(P610:P611)</f>
        <v>8000000</v>
      </c>
    </row>
    <row r="610" customFormat="false" ht="11.25" hidden="false" customHeight="false" outlineLevel="0" collapsed="false">
      <c r="B610" s="42"/>
      <c r="C610" s="65"/>
      <c r="D610" s="119"/>
      <c r="E610" s="53"/>
      <c r="F610" s="99" t="s">
        <v>164</v>
      </c>
      <c r="G610" s="129"/>
      <c r="H610" s="130" t="n">
        <v>5000000</v>
      </c>
      <c r="I610" s="130" t="n">
        <v>5000000</v>
      </c>
      <c r="J610" s="130" t="n">
        <v>5000000</v>
      </c>
      <c r="K610" s="130" t="n">
        <v>5000000</v>
      </c>
      <c r="L610" s="130" t="n">
        <v>5000000</v>
      </c>
      <c r="M610" s="130" t="n">
        <v>6000000</v>
      </c>
      <c r="N610" s="130"/>
      <c r="O610" s="130"/>
      <c r="P610" s="93" t="n">
        <v>5500000</v>
      </c>
    </row>
    <row r="611" s="43" customFormat="true" ht="12.75" hidden="false" customHeight="true" outlineLevel="0" collapsed="false">
      <c r="A611" s="1"/>
      <c r="B611" s="42"/>
      <c r="C611" s="65"/>
      <c r="D611" s="52"/>
      <c r="E611" s="53"/>
      <c r="F611" s="99" t="s">
        <v>165</v>
      </c>
      <c r="G611" s="129"/>
      <c r="H611" s="80" t="n">
        <v>3000000</v>
      </c>
      <c r="I611" s="80" t="n">
        <v>3000000</v>
      </c>
      <c r="J611" s="80" t="n">
        <v>3000000</v>
      </c>
      <c r="K611" s="80" t="n">
        <v>3000000</v>
      </c>
      <c r="L611" s="80" t="n">
        <v>3000000</v>
      </c>
      <c r="M611" s="80" t="n">
        <v>3000000</v>
      </c>
      <c r="N611" s="80"/>
      <c r="O611" s="80"/>
      <c r="P611" s="93" t="n">
        <v>2500000</v>
      </c>
      <c r="R611" s="48"/>
    </row>
    <row r="612" customFormat="false" ht="11.25" hidden="false" customHeight="false" outlineLevel="0" collapsed="false">
      <c r="B612" s="42"/>
      <c r="C612" s="65"/>
      <c r="D612" s="52"/>
      <c r="E612" s="53"/>
      <c r="F612" s="99" t="s">
        <v>166</v>
      </c>
      <c r="G612" s="129"/>
      <c r="H612" s="80" t="n">
        <v>2000000</v>
      </c>
      <c r="I612" s="80" t="n">
        <v>2000000</v>
      </c>
      <c r="J612" s="80" t="n">
        <v>2000000</v>
      </c>
      <c r="K612" s="80" t="n">
        <v>2000000</v>
      </c>
      <c r="L612" s="80" t="n">
        <v>2000000</v>
      </c>
      <c r="M612" s="80" t="n">
        <v>2000000</v>
      </c>
      <c r="N612" s="80"/>
      <c r="O612" s="80"/>
    </row>
    <row r="613" customFormat="false" ht="12" hidden="false" customHeight="true" outlineLevel="0" collapsed="false">
      <c r="B613" s="42"/>
      <c r="C613" s="65"/>
      <c r="D613" s="52"/>
      <c r="E613" s="53"/>
      <c r="F613" s="99" t="s">
        <v>167</v>
      </c>
      <c r="G613" s="129"/>
      <c r="H613" s="80"/>
      <c r="I613" s="60"/>
      <c r="J613" s="82"/>
      <c r="K613" s="82"/>
      <c r="L613" s="60"/>
      <c r="M613" s="100"/>
      <c r="N613" s="100"/>
      <c r="O613" s="100"/>
    </row>
    <row r="614" s="43" customFormat="true" ht="11.25" hidden="false" customHeight="false" outlineLevel="0" collapsed="false">
      <c r="A614" s="42"/>
      <c r="B614" s="42"/>
      <c r="C614" s="65"/>
      <c r="D614" s="72"/>
      <c r="E614" s="53"/>
      <c r="F614" s="51" t="s">
        <v>168</v>
      </c>
      <c r="G614" s="131"/>
      <c r="H614" s="132"/>
      <c r="I614" s="47"/>
      <c r="J614" s="77"/>
      <c r="K614" s="77"/>
      <c r="L614" s="47"/>
      <c r="M614" s="83" t="n">
        <f aca="false">SUM(M615:M616)</f>
        <v>2500000</v>
      </c>
      <c r="N614" s="133"/>
      <c r="O614" s="83" t="n">
        <f aca="false">SUM(O615:O616)</f>
        <v>0</v>
      </c>
      <c r="P614" s="83" t="n">
        <f aca="false">SUM(P615:P616)</f>
        <v>1000000</v>
      </c>
      <c r="R614" s="48"/>
    </row>
    <row r="615" customFormat="false" ht="12.75" hidden="false" customHeight="true" outlineLevel="0" collapsed="false">
      <c r="B615" s="42"/>
      <c r="C615" s="65"/>
      <c r="D615" s="52"/>
      <c r="E615" s="53"/>
      <c r="F615" s="99" t="s">
        <v>169</v>
      </c>
      <c r="G615" s="129"/>
      <c r="H615" s="80"/>
      <c r="I615" s="60"/>
      <c r="J615" s="82"/>
      <c r="K615" s="82"/>
      <c r="L615" s="60"/>
      <c r="M615" s="100" t="n">
        <v>500000</v>
      </c>
      <c r="N615" s="100"/>
      <c r="O615" s="100"/>
    </row>
    <row r="616" customFormat="false" ht="11.25" hidden="false" customHeight="false" outlineLevel="0" collapsed="false">
      <c r="B616" s="42"/>
      <c r="C616" s="65"/>
      <c r="D616" s="52"/>
      <c r="E616" s="53"/>
      <c r="F616" s="99" t="s">
        <v>170</v>
      </c>
      <c r="G616" s="129"/>
      <c r="H616" s="80"/>
      <c r="I616" s="60"/>
      <c r="J616" s="82"/>
      <c r="K616" s="82"/>
      <c r="L616" s="60"/>
      <c r="M616" s="100" t="n">
        <v>2000000</v>
      </c>
      <c r="N616" s="100"/>
      <c r="O616" s="100"/>
      <c r="P616" s="93" t="n">
        <v>1000000</v>
      </c>
    </row>
    <row r="617" customFormat="false" ht="11.25" hidden="false" customHeight="false" outlineLevel="0" collapsed="false">
      <c r="B617" s="42"/>
      <c r="C617" s="65"/>
      <c r="D617" s="52"/>
      <c r="E617" s="53"/>
      <c r="F617" s="110" t="s">
        <v>171</v>
      </c>
      <c r="G617" s="109"/>
      <c r="H617" s="80"/>
      <c r="I617" s="60"/>
      <c r="J617" s="82"/>
      <c r="K617" s="82"/>
      <c r="L617" s="60"/>
      <c r="N617" s="127" t="n">
        <v>3748308</v>
      </c>
    </row>
    <row r="618" s="43" customFormat="true" ht="12.75" hidden="false" customHeight="true" outlineLevel="0" collapsed="false">
      <c r="A618" s="42"/>
      <c r="B618" s="42"/>
      <c r="C618" s="65"/>
      <c r="D618" s="72" t="n">
        <v>614800</v>
      </c>
      <c r="E618" s="53"/>
      <c r="F618" s="51" t="s">
        <v>172</v>
      </c>
      <c r="G618" s="134"/>
      <c r="H618" s="47" t="n">
        <v>4000000</v>
      </c>
      <c r="I618" s="47" t="n">
        <v>4000000</v>
      </c>
      <c r="J618" s="47" t="n">
        <v>4000000</v>
      </c>
      <c r="K618" s="47" t="n">
        <v>4000000</v>
      </c>
      <c r="L618" s="47" t="n">
        <v>4000000</v>
      </c>
      <c r="M618" s="47" t="n">
        <v>5000000</v>
      </c>
      <c r="N618" s="47"/>
      <c r="O618" s="83"/>
      <c r="P618" s="47" t="n">
        <f aca="false">SUM(P619:P621)</f>
        <v>4000000</v>
      </c>
      <c r="R618" s="48"/>
    </row>
    <row r="619" s="92" customFormat="true" ht="12.75" hidden="false" customHeight="true" outlineLevel="0" collapsed="false">
      <c r="A619" s="78"/>
      <c r="B619" s="135"/>
      <c r="C619" s="136"/>
      <c r="D619" s="61" t="n">
        <v>614800</v>
      </c>
      <c r="E619" s="137"/>
      <c r="F619" s="99" t="s">
        <v>172</v>
      </c>
      <c r="G619" s="129"/>
      <c r="H619" s="80"/>
      <c r="I619" s="80"/>
      <c r="J619" s="80"/>
      <c r="K619" s="80"/>
      <c r="L619" s="80"/>
      <c r="M619" s="80"/>
      <c r="N619" s="80"/>
      <c r="O619" s="100"/>
      <c r="P619" s="80" t="n">
        <v>2000000</v>
      </c>
      <c r="R619" s="93"/>
    </row>
    <row r="620" s="92" customFormat="true" ht="12.75" hidden="false" customHeight="true" outlineLevel="0" collapsed="false">
      <c r="A620" s="78"/>
      <c r="B620" s="135"/>
      <c r="C620" s="136"/>
      <c r="D620" s="61" t="n">
        <v>614800</v>
      </c>
      <c r="E620" s="137"/>
      <c r="F620" s="99" t="s">
        <v>173</v>
      </c>
      <c r="G620" s="129"/>
      <c r="H620" s="80"/>
      <c r="I620" s="80"/>
      <c r="J620" s="80"/>
      <c r="K620" s="80"/>
      <c r="L620" s="80"/>
      <c r="M620" s="80"/>
      <c r="N620" s="80"/>
      <c r="O620" s="100"/>
      <c r="P620" s="80" t="n">
        <v>1000000</v>
      </c>
      <c r="R620" s="93"/>
    </row>
    <row r="621" s="92" customFormat="true" ht="12.75" hidden="false" customHeight="true" outlineLevel="0" collapsed="false">
      <c r="A621" s="78"/>
      <c r="B621" s="135"/>
      <c r="C621" s="136"/>
      <c r="D621" s="61" t="n">
        <v>614800</v>
      </c>
      <c r="E621" s="137"/>
      <c r="F621" s="99" t="s">
        <v>174</v>
      </c>
      <c r="G621" s="129"/>
      <c r="H621" s="80"/>
      <c r="I621" s="80"/>
      <c r="J621" s="80"/>
      <c r="K621" s="80"/>
      <c r="L621" s="80"/>
      <c r="M621" s="80"/>
      <c r="N621" s="80"/>
      <c r="O621" s="100"/>
      <c r="P621" s="80" t="n">
        <v>1000000</v>
      </c>
      <c r="R621" s="93"/>
    </row>
    <row r="622" customFormat="false" ht="11.25" hidden="false" customHeight="false" outlineLevel="0" collapsed="false">
      <c r="B622" s="42"/>
      <c r="C622" s="65"/>
      <c r="D622" s="52"/>
      <c r="E622" s="53"/>
      <c r="F622" s="66"/>
      <c r="G622" s="109"/>
      <c r="H622" s="60"/>
      <c r="I622" s="60"/>
      <c r="J622" s="60"/>
      <c r="K622" s="60"/>
      <c r="L622" s="60"/>
      <c r="M622" s="60"/>
      <c r="N622" s="60"/>
      <c r="O622" s="60"/>
      <c r="P622" s="48"/>
    </row>
    <row r="623" customFormat="false" ht="14.25" hidden="false" customHeight="true" outlineLevel="0" collapsed="false">
      <c r="A623" s="7"/>
      <c r="B623" s="43"/>
      <c r="C623" s="71" t="n">
        <v>616000</v>
      </c>
      <c r="D623" s="52"/>
      <c r="E623" s="53"/>
      <c r="F623" s="65" t="s">
        <v>175</v>
      </c>
      <c r="G623" s="42"/>
      <c r="H623" s="47" t="n">
        <f aca="false">H624</f>
        <v>104558750</v>
      </c>
      <c r="I623" s="47" t="n">
        <f aca="false">I624</f>
        <v>104558750</v>
      </c>
      <c r="J623" s="47" t="n">
        <f aca="false">J624</f>
        <v>104558750</v>
      </c>
      <c r="K623" s="47" t="n">
        <f aca="false">K624</f>
        <v>104558750</v>
      </c>
      <c r="L623" s="47" t="n">
        <f aca="false">L624</f>
        <v>104558750</v>
      </c>
      <c r="M623" s="83" t="n">
        <f aca="false">SUM(M624:M626)</f>
        <v>180200000</v>
      </c>
      <c r="N623" s="83" t="n">
        <f aca="false">N624</f>
        <v>75434770</v>
      </c>
      <c r="O623" s="83" t="n">
        <f aca="false">O624</f>
        <v>0</v>
      </c>
      <c r="P623" s="83" t="n">
        <f aca="false">SUM(P624:P626)</f>
        <v>244300000</v>
      </c>
    </row>
    <row r="624" customFormat="false" ht="12.75" hidden="false" customHeight="true" outlineLevel="0" collapsed="false">
      <c r="A624" s="7"/>
      <c r="B624" s="43"/>
      <c r="C624" s="71"/>
      <c r="D624" s="52" t="n">
        <v>616200</v>
      </c>
      <c r="E624" s="53"/>
      <c r="F624" s="2" t="s">
        <v>176</v>
      </c>
      <c r="G624" s="42"/>
      <c r="H624" s="60" t="n">
        <v>104558750</v>
      </c>
      <c r="I624" s="60" t="n">
        <v>104558750</v>
      </c>
      <c r="J624" s="60" t="n">
        <v>104558750</v>
      </c>
      <c r="K624" s="60" t="n">
        <v>104558750</v>
      </c>
      <c r="L624" s="60" t="n">
        <v>104558750</v>
      </c>
      <c r="M624" s="60" t="n">
        <v>95238000</v>
      </c>
      <c r="N624" s="60" t="n">
        <v>75434770</v>
      </c>
      <c r="O624" s="60"/>
      <c r="P624" s="6" t="n">
        <v>83394611</v>
      </c>
    </row>
    <row r="625" customFormat="false" ht="12.75" hidden="false" customHeight="true" outlineLevel="0" collapsed="false">
      <c r="A625" s="7"/>
      <c r="B625" s="43"/>
      <c r="C625" s="71"/>
      <c r="D625" s="52"/>
      <c r="E625" s="53"/>
      <c r="F625" s="2" t="s">
        <v>177</v>
      </c>
      <c r="G625" s="42"/>
      <c r="H625" s="60"/>
      <c r="I625" s="60"/>
      <c r="J625" s="60"/>
      <c r="K625" s="60"/>
      <c r="L625" s="60"/>
      <c r="M625" s="60" t="n">
        <v>53462000</v>
      </c>
      <c r="N625" s="60"/>
      <c r="O625" s="60"/>
      <c r="P625" s="6" t="n">
        <v>120905389</v>
      </c>
    </row>
    <row r="626" customFormat="false" ht="12.75" hidden="false" customHeight="true" outlineLevel="0" collapsed="false">
      <c r="A626" s="7"/>
      <c r="B626" s="43"/>
      <c r="C626" s="71"/>
      <c r="D626" s="52"/>
      <c r="E626" s="53"/>
      <c r="F626" s="2" t="s">
        <v>178</v>
      </c>
      <c r="G626" s="42"/>
      <c r="H626" s="60"/>
      <c r="I626" s="60"/>
      <c r="J626" s="60"/>
      <c r="K626" s="60"/>
      <c r="L626" s="60"/>
      <c r="M626" s="60" t="n">
        <v>31500000</v>
      </c>
      <c r="N626" s="60"/>
      <c r="O626" s="60"/>
      <c r="P626" s="6" t="n">
        <v>40000000</v>
      </c>
    </row>
    <row r="627" customFormat="false" ht="12.75" hidden="false" customHeight="true" outlineLevel="0" collapsed="false">
      <c r="A627" s="7"/>
      <c r="B627" s="43"/>
      <c r="C627" s="71"/>
      <c r="D627" s="52"/>
      <c r="E627" s="53"/>
      <c r="G627" s="42"/>
      <c r="H627" s="60"/>
      <c r="I627" s="60"/>
      <c r="J627" s="60"/>
      <c r="K627" s="60"/>
      <c r="L627" s="60"/>
      <c r="M627" s="60"/>
      <c r="N627" s="60"/>
      <c r="O627" s="60"/>
      <c r="P627" s="48"/>
    </row>
    <row r="628" customFormat="false" ht="13.5" hidden="false" customHeight="true" outlineLevel="0" collapsed="false">
      <c r="B628" s="42"/>
      <c r="C628" s="71"/>
      <c r="D628" s="52"/>
      <c r="E628" s="53"/>
      <c r="G628" s="42"/>
      <c r="H628" s="60"/>
      <c r="I628" s="60"/>
      <c r="J628" s="82"/>
      <c r="K628" s="82"/>
      <c r="L628" s="60"/>
      <c r="P628" s="48"/>
    </row>
    <row r="629" customFormat="false" ht="13.5" hidden="false" customHeight="true" outlineLevel="0" collapsed="false">
      <c r="A629" s="42" t="s">
        <v>58</v>
      </c>
      <c r="B629" s="42"/>
      <c r="C629" s="65"/>
      <c r="D629" s="72"/>
      <c r="E629" s="53"/>
      <c r="F629" s="65"/>
      <c r="G629" s="42"/>
      <c r="H629" s="47" t="n">
        <v>86</v>
      </c>
      <c r="I629" s="47" t="n">
        <v>58</v>
      </c>
      <c r="J629" s="77" t="n">
        <v>58</v>
      </c>
      <c r="K629" s="77" t="n">
        <v>86</v>
      </c>
      <c r="L629" s="47" t="n">
        <v>86</v>
      </c>
      <c r="M629" s="83" t="n">
        <v>106</v>
      </c>
      <c r="N629" s="83"/>
      <c r="O629" s="83" t="n">
        <v>106</v>
      </c>
      <c r="P629" s="48" t="n">
        <v>106</v>
      </c>
    </row>
    <row r="630" customFormat="false" ht="13.5" hidden="false" customHeight="true" outlineLevel="0" collapsed="false">
      <c r="A630" s="42"/>
      <c r="B630" s="42"/>
      <c r="C630" s="65"/>
      <c r="D630" s="72"/>
      <c r="E630" s="53"/>
      <c r="F630" s="65"/>
      <c r="G630" s="42"/>
      <c r="H630" s="47"/>
      <c r="I630" s="47"/>
      <c r="J630" s="77"/>
      <c r="K630" s="77"/>
      <c r="L630" s="47"/>
      <c r="P630" s="48"/>
    </row>
    <row r="631" customFormat="false" ht="13.5" hidden="false" customHeight="true" outlineLevel="0" collapsed="false">
      <c r="A631" s="42" t="s">
        <v>179</v>
      </c>
      <c r="B631" s="42"/>
      <c r="C631" s="65"/>
      <c r="D631" s="72"/>
      <c r="E631" s="53"/>
      <c r="F631" s="65"/>
      <c r="G631" s="42"/>
      <c r="H631" s="47" t="e">
        <f aca="false">H575+H580+H584+H600+#REF!+#REF!+H623</f>
        <v>#VALUE!</v>
      </c>
      <c r="I631" s="47" t="e">
        <f aca="false">I575+I580+I584+I600+#REF!+#REF!+I623</f>
        <v>#VALUE!</v>
      </c>
      <c r="J631" s="47" t="e">
        <f aca="false">J575+J580+J584+J600+#REF!+#REF!+J623</f>
        <v>#VALUE!</v>
      </c>
      <c r="K631" s="47" t="e">
        <f aca="false">K575+K580+K584+K600+#REF!+#REF!+K623</f>
        <v>#VALUE!</v>
      </c>
      <c r="L631" s="47" t="e">
        <f aca="false">L575+L580+L584+L600+#REF!+#REF!+L623</f>
        <v>#VALUE!</v>
      </c>
      <c r="M631" s="47" t="n">
        <f aca="false">M623+M600+M584+M580+M575</f>
        <v>257467612</v>
      </c>
      <c r="N631" s="47" t="e">
        <f aca="false">SUM(N575+N580+N584+N600+N623+#REF!+#REF!+N597+N592)</f>
        <v>#VALUE!</v>
      </c>
      <c r="O631" s="47" t="e">
        <f aca="false">#REF!+#REF!+O623+O600+O584+O580+O575</f>
        <v>#VALUE!</v>
      </c>
      <c r="P631" s="47" t="n">
        <f aca="false">P623+P600+P584+P580+P575</f>
        <v>321454860</v>
      </c>
    </row>
    <row r="632" customFormat="false" ht="13.5" hidden="false" customHeight="true" outlineLevel="0" collapsed="false">
      <c r="A632" s="42"/>
      <c r="B632" s="42"/>
      <c r="C632" s="65"/>
      <c r="D632" s="72"/>
      <c r="E632" s="53"/>
      <c r="F632" s="65"/>
      <c r="G632" s="42"/>
      <c r="H632" s="47"/>
      <c r="I632" s="47"/>
      <c r="J632" s="47"/>
      <c r="K632" s="47"/>
      <c r="L632" s="47"/>
      <c r="M632" s="47"/>
      <c r="N632" s="47"/>
      <c r="O632" s="47"/>
      <c r="P632" s="48"/>
    </row>
    <row r="633" customFormat="false" ht="14.25" hidden="false" customHeight="true" outlineLevel="0" collapsed="false">
      <c r="A633" s="78"/>
      <c r="B633" s="78" t="n">
        <v>1602</v>
      </c>
      <c r="C633" s="79"/>
      <c r="D633" s="52"/>
      <c r="E633" s="62"/>
      <c r="F633" s="79" t="s">
        <v>180</v>
      </c>
      <c r="G633" s="78"/>
      <c r="H633" s="80"/>
      <c r="I633" s="80"/>
      <c r="J633" s="81"/>
      <c r="K633" s="81"/>
      <c r="L633" s="80"/>
      <c r="P633" s="48"/>
    </row>
    <row r="634" customFormat="false" ht="13.5" hidden="false" customHeight="true" outlineLevel="0" collapsed="false">
      <c r="D634" s="52"/>
      <c r="E634" s="64"/>
      <c r="H634" s="60"/>
      <c r="I634" s="60"/>
      <c r="J634" s="82"/>
      <c r="K634" s="82"/>
      <c r="L634" s="60"/>
      <c r="P634" s="48"/>
    </row>
    <row r="635" customFormat="false" ht="18" hidden="false" customHeight="true" outlineLevel="0" collapsed="false">
      <c r="B635" s="42"/>
      <c r="C635" s="51" t="n">
        <v>611000</v>
      </c>
      <c r="D635" s="52"/>
      <c r="E635" s="53"/>
      <c r="F635" s="54" t="s">
        <v>17</v>
      </c>
      <c r="G635" s="42"/>
      <c r="H635" s="47" t="n">
        <f aca="false">H636+H638</f>
        <v>14615744</v>
      </c>
      <c r="I635" s="47" t="n">
        <f aca="false">I636+I638</f>
        <v>14286339</v>
      </c>
      <c r="J635" s="47" t="n">
        <f aca="false">J636+J638</f>
        <v>14032324</v>
      </c>
      <c r="K635" s="47" t="n">
        <f aca="false">K636+K638</f>
        <v>14615744.34</v>
      </c>
      <c r="L635" s="47" t="n">
        <f aca="false">L636+L638</f>
        <v>14615744</v>
      </c>
      <c r="M635" s="83" t="n">
        <f aca="false">SUM(M636:M638)</f>
        <v>17217400</v>
      </c>
      <c r="N635" s="83" t="n">
        <f aca="false">SUM(N636:N638)</f>
        <v>17792009</v>
      </c>
      <c r="O635" s="83" t="n">
        <f aca="false">SUM(O636:O638)</f>
        <v>20479884</v>
      </c>
      <c r="P635" s="83" t="n">
        <f aca="false">SUM(P636:P638)</f>
        <v>17912400</v>
      </c>
    </row>
    <row r="636" customFormat="false" ht="11.25" hidden="false" customHeight="false" outlineLevel="0" collapsed="false">
      <c r="C636" s="70"/>
      <c r="D636" s="52" t="n">
        <v>611100</v>
      </c>
      <c r="E636" s="55"/>
      <c r="F636" s="2" t="s">
        <v>52</v>
      </c>
      <c r="H636" s="60" t="n">
        <v>12640324</v>
      </c>
      <c r="I636" s="60" t="n">
        <v>12755344</v>
      </c>
      <c r="J636" s="82" t="n">
        <v>11823324</v>
      </c>
      <c r="K636" s="82" t="n">
        <v>12640324</v>
      </c>
      <c r="L636" s="60" t="n">
        <v>12640324</v>
      </c>
      <c r="M636" s="5" t="n">
        <v>13417400</v>
      </c>
      <c r="N636" s="5" t="n">
        <v>13327430</v>
      </c>
      <c r="O636" s="5" t="n">
        <v>14372894</v>
      </c>
      <c r="P636" s="5" t="n">
        <v>13417400</v>
      </c>
    </row>
    <row r="637" customFormat="false" ht="11.25" hidden="false" customHeight="false" outlineLevel="0" collapsed="false">
      <c r="C637" s="70"/>
      <c r="D637" s="52" t="n">
        <v>611100</v>
      </c>
      <c r="E637" s="55"/>
      <c r="F637" s="2" t="s">
        <v>127</v>
      </c>
      <c r="H637" s="60"/>
      <c r="I637" s="60"/>
      <c r="J637" s="82"/>
      <c r="K637" s="82"/>
      <c r="L637" s="60"/>
      <c r="P637" s="5" t="n">
        <v>45000</v>
      </c>
    </row>
    <row r="638" customFormat="false" ht="11.25" hidden="false" customHeight="false" outlineLevel="0" collapsed="false">
      <c r="C638" s="70"/>
      <c r="D638" s="52" t="n">
        <v>611200</v>
      </c>
      <c r="E638" s="55"/>
      <c r="F638" s="2" t="s">
        <v>54</v>
      </c>
      <c r="H638" s="60" t="n">
        <v>1975420</v>
      </c>
      <c r="I638" s="60" t="n">
        <v>1530995</v>
      </c>
      <c r="J638" s="82" t="n">
        <v>2209000</v>
      </c>
      <c r="K638" s="82" t="n">
        <f aca="false">J638*0.89426</f>
        <v>1975420.34</v>
      </c>
      <c r="L638" s="60" t="n">
        <v>1975420</v>
      </c>
      <c r="M638" s="5" t="n">
        <v>3800000</v>
      </c>
      <c r="N638" s="5" t="n">
        <v>4464579</v>
      </c>
      <c r="O638" s="5" t="n">
        <v>6106990</v>
      </c>
      <c r="P638" s="6" t="n">
        <v>4450000</v>
      </c>
    </row>
    <row r="639" customFormat="false" ht="11.25" hidden="false" customHeight="false" outlineLevel="0" collapsed="false">
      <c r="C639" s="70"/>
      <c r="D639" s="52"/>
      <c r="E639" s="55"/>
      <c r="H639" s="60"/>
      <c r="I639" s="60"/>
      <c r="J639" s="82"/>
      <c r="K639" s="82"/>
      <c r="L639" s="60"/>
    </row>
    <row r="640" customFormat="false" ht="15" hidden="false" customHeight="true" outlineLevel="0" collapsed="false">
      <c r="B640" s="42"/>
      <c r="C640" s="71" t="n">
        <v>612000</v>
      </c>
      <c r="D640" s="52"/>
      <c r="E640" s="53"/>
      <c r="F640" s="54" t="s">
        <v>64</v>
      </c>
      <c r="G640" s="42"/>
      <c r="H640" s="47" t="n">
        <f aca="false">H641</f>
        <v>1399846</v>
      </c>
      <c r="I640" s="47" t="n">
        <f aca="false">I641</f>
        <v>1476878</v>
      </c>
      <c r="J640" s="47" t="n">
        <f aca="false">J641</f>
        <v>1399846</v>
      </c>
      <c r="K640" s="47" t="n">
        <f aca="false">K641</f>
        <v>1399846</v>
      </c>
      <c r="L640" s="47" t="n">
        <f aca="false">L641</f>
        <v>1399846</v>
      </c>
      <c r="M640" s="83" t="n">
        <f aca="false">SUM(M641)</f>
        <v>1468600</v>
      </c>
      <c r="N640" s="83" t="n">
        <f aca="false">SUM(N641)</f>
        <v>1732252</v>
      </c>
      <c r="O640" s="83" t="n">
        <f aca="false">SUM(O641)</f>
        <v>1598236</v>
      </c>
      <c r="P640" s="83" t="n">
        <f aca="false">SUM(P641+P642)</f>
        <v>1473550</v>
      </c>
    </row>
    <row r="641" customFormat="false" ht="11.25" hidden="false" customHeight="false" outlineLevel="0" collapsed="false">
      <c r="C641" s="70"/>
      <c r="D641" s="52" t="n">
        <v>612100</v>
      </c>
      <c r="E641" s="64"/>
      <c r="F641" s="2" t="s">
        <v>55</v>
      </c>
      <c r="H641" s="60" t="n">
        <v>1399846</v>
      </c>
      <c r="I641" s="60" t="n">
        <v>1476878</v>
      </c>
      <c r="J641" s="82" t="n">
        <v>1399846</v>
      </c>
      <c r="K641" s="82" t="n">
        <v>1399846</v>
      </c>
      <c r="L641" s="60" t="n">
        <v>1399846</v>
      </c>
      <c r="M641" s="5" t="n">
        <v>1468600</v>
      </c>
      <c r="N641" s="5" t="n">
        <v>1732252</v>
      </c>
      <c r="O641" s="5" t="n">
        <v>1598236</v>
      </c>
      <c r="P641" s="5" t="n">
        <v>1468600</v>
      </c>
    </row>
    <row r="642" customFormat="false" ht="11.25" hidden="false" customHeight="false" outlineLevel="0" collapsed="false">
      <c r="C642" s="70"/>
      <c r="D642" s="52" t="n">
        <v>612100</v>
      </c>
      <c r="E642" s="64"/>
      <c r="F642" s="2" t="s">
        <v>115</v>
      </c>
      <c r="H642" s="60"/>
      <c r="I642" s="60"/>
      <c r="J642" s="82"/>
      <c r="K642" s="82"/>
      <c r="L642" s="60"/>
      <c r="P642" s="5" t="n">
        <v>4950</v>
      </c>
    </row>
    <row r="643" customFormat="false" ht="13.5" hidden="false" customHeight="true" outlineLevel="0" collapsed="false">
      <c r="C643" s="70"/>
      <c r="D643" s="52"/>
      <c r="E643" s="64"/>
      <c r="H643" s="60"/>
      <c r="I643" s="60"/>
      <c r="J643" s="82"/>
      <c r="K643" s="82"/>
      <c r="L643" s="60"/>
      <c r="P643" s="48"/>
    </row>
    <row r="644" customFormat="false" ht="14.25" hidden="false" customHeight="true" outlineLevel="0" collapsed="false">
      <c r="B644" s="42"/>
      <c r="C644" s="71" t="n">
        <v>613000</v>
      </c>
      <c r="D644" s="52"/>
      <c r="E644" s="53"/>
      <c r="F644" s="65" t="s">
        <v>31</v>
      </c>
      <c r="G644" s="42"/>
      <c r="H644" s="47" t="n">
        <f aca="false">SUM(H645:H654)</f>
        <v>2839071</v>
      </c>
      <c r="I644" s="47" t="n">
        <v>4775376</v>
      </c>
      <c r="J644" s="77" t="n">
        <f aca="false">J645+J646+J647+J648+J650+J651+J652+J653+J654</f>
        <v>3289001</v>
      </c>
      <c r="K644" s="77" t="n">
        <f aca="false">K645+K646+K647+K648+K650+K651+K652+K653+K654</f>
        <v>2147849.94368</v>
      </c>
      <c r="L644" s="47" t="n">
        <f aca="false">SUM(L645:L654)</f>
        <v>2839071.22734009</v>
      </c>
      <c r="M644" s="83" t="n">
        <f aca="false">SUM(M645:M654)</f>
        <v>4260452</v>
      </c>
      <c r="N644" s="83" t="n">
        <v>2454700</v>
      </c>
      <c r="O644" s="83" t="n">
        <f aca="false">SUM(O645:O654)</f>
        <v>5775000</v>
      </c>
      <c r="P644" s="83" t="n">
        <f aca="false">SUM(P645:P654)</f>
        <v>4088150</v>
      </c>
    </row>
    <row r="645" customFormat="false" ht="11.25" hidden="false" customHeight="false" outlineLevel="0" collapsed="false">
      <c r="C645" s="70"/>
      <c r="D645" s="52" t="n">
        <v>613100</v>
      </c>
      <c r="E645" s="55"/>
      <c r="F645" s="2" t="s">
        <v>32</v>
      </c>
      <c r="H645" s="60" t="n">
        <v>237216</v>
      </c>
      <c r="I645" s="60"/>
      <c r="J645" s="82" t="n">
        <v>274809</v>
      </c>
      <c r="K645" s="82" t="n">
        <v>179462</v>
      </c>
      <c r="L645" s="60" t="n">
        <f aca="false">K645*1.3218201</f>
        <v>237216.4787862</v>
      </c>
      <c r="M645" s="5" t="n">
        <v>164150</v>
      </c>
      <c r="O645" s="5" t="n">
        <v>300000</v>
      </c>
      <c r="P645" s="5" t="n">
        <v>199970</v>
      </c>
    </row>
    <row r="646" customFormat="false" ht="11.25" hidden="false" customHeight="false" outlineLevel="0" collapsed="false">
      <c r="C646" s="70"/>
      <c r="D646" s="52" t="n">
        <v>613200</v>
      </c>
      <c r="E646" s="55"/>
      <c r="F646" s="2" t="s">
        <v>33</v>
      </c>
      <c r="H646" s="60" t="n">
        <v>236805</v>
      </c>
      <c r="I646" s="60"/>
      <c r="J646" s="82" t="n">
        <v>274333</v>
      </c>
      <c r="K646" s="82" t="n">
        <f aca="false">J646*0.65304</f>
        <v>179150.42232</v>
      </c>
      <c r="L646" s="60" t="n">
        <f aca="false">K646*1.3218201</f>
        <v>236804.629146065</v>
      </c>
      <c r="M646" s="5" t="n">
        <v>259112</v>
      </c>
      <c r="O646" s="5" t="n">
        <v>350000</v>
      </c>
      <c r="P646" s="5" t="n">
        <v>297780</v>
      </c>
    </row>
    <row r="647" customFormat="false" ht="11.25" hidden="false" customHeight="false" outlineLevel="0" collapsed="false">
      <c r="C647" s="70"/>
      <c r="D647" s="52" t="n">
        <v>613300</v>
      </c>
      <c r="E647" s="55"/>
      <c r="F647" s="2" t="s">
        <v>34</v>
      </c>
      <c r="H647" s="60" t="n">
        <v>389328</v>
      </c>
      <c r="I647" s="60"/>
      <c r="J647" s="82" t="n">
        <v>451028</v>
      </c>
      <c r="K647" s="82" t="n">
        <f aca="false">J647*0.65304</f>
        <v>294539.32512</v>
      </c>
      <c r="L647" s="60" t="n">
        <f aca="false">K647*1.3218201</f>
        <v>389328.000184051</v>
      </c>
      <c r="M647" s="5" t="n">
        <v>436394</v>
      </c>
      <c r="O647" s="5" t="n">
        <v>650000</v>
      </c>
      <c r="P647" s="5" t="n">
        <v>480390</v>
      </c>
    </row>
    <row r="648" customFormat="false" ht="11.25" hidden="false" customHeight="false" outlineLevel="0" collapsed="false">
      <c r="C648" s="70"/>
      <c r="D648" s="52" t="n">
        <v>613400</v>
      </c>
      <c r="E648" s="55"/>
      <c r="F648" s="2" t="s">
        <v>35</v>
      </c>
      <c r="H648" s="60" t="n">
        <v>657017</v>
      </c>
      <c r="I648" s="60"/>
      <c r="J648" s="82" t="n">
        <v>761140</v>
      </c>
      <c r="K648" s="82" t="n">
        <f aca="false">J648*0.65304</f>
        <v>497054.8656</v>
      </c>
      <c r="L648" s="60" t="n">
        <f aca="false">K648*1.3218201</f>
        <v>657017.112152879</v>
      </c>
      <c r="M648" s="5" t="n">
        <v>429534</v>
      </c>
      <c r="O648" s="5" t="n">
        <v>450000</v>
      </c>
      <c r="P648" s="5" t="n">
        <v>450000</v>
      </c>
    </row>
    <row r="649" customFormat="false" ht="11.25" hidden="false" customHeight="false" outlineLevel="0" collapsed="false">
      <c r="C649" s="70"/>
      <c r="D649" s="52" t="n">
        <v>613400</v>
      </c>
      <c r="E649" s="55"/>
      <c r="F649" s="2" t="s">
        <v>181</v>
      </c>
      <c r="H649" s="60"/>
      <c r="I649" s="60"/>
      <c r="J649" s="82"/>
      <c r="K649" s="82"/>
      <c r="L649" s="60"/>
      <c r="M649" s="5" t="n">
        <v>1470000</v>
      </c>
      <c r="P649" s="5"/>
    </row>
    <row r="650" customFormat="false" ht="11.25" hidden="false" customHeight="false" outlineLevel="0" collapsed="false">
      <c r="C650" s="70"/>
      <c r="D650" s="52" t="n">
        <v>613500</v>
      </c>
      <c r="E650" s="55"/>
      <c r="F650" s="2" t="s">
        <v>36</v>
      </c>
      <c r="H650" s="60" t="n">
        <v>190827</v>
      </c>
      <c r="I650" s="60"/>
      <c r="J650" s="82" t="n">
        <v>221069</v>
      </c>
      <c r="K650" s="82" t="n">
        <f aca="false">J650*0.65304</f>
        <v>144366.89976</v>
      </c>
      <c r="L650" s="60" t="n">
        <f aca="false">K650*1.3218201</f>
        <v>190827.069877453</v>
      </c>
      <c r="M650" s="5" t="n">
        <v>192374</v>
      </c>
      <c r="O650" s="5" t="n">
        <v>220000</v>
      </c>
      <c r="P650" s="5" t="n">
        <v>177540</v>
      </c>
    </row>
    <row r="651" customFormat="false" ht="11.25" hidden="false" customHeight="false" outlineLevel="0" collapsed="false">
      <c r="C651" s="70"/>
      <c r="D651" s="52" t="n">
        <v>613600</v>
      </c>
      <c r="E651" s="55"/>
      <c r="F651" s="2" t="s">
        <v>57</v>
      </c>
      <c r="H651" s="60" t="n">
        <v>440057</v>
      </c>
      <c r="I651" s="60"/>
      <c r="J651" s="82" t="n">
        <v>509797</v>
      </c>
      <c r="K651" s="82" t="n">
        <f aca="false">J651*0.65304</f>
        <v>332917.83288</v>
      </c>
      <c r="L651" s="60" t="n">
        <f aca="false">K651*1.3218201</f>
        <v>440057.483149225</v>
      </c>
      <c r="M651" s="5" t="n">
        <v>555072</v>
      </c>
      <c r="O651" s="5" t="n">
        <v>2555000</v>
      </c>
      <c r="P651" s="5" t="n">
        <v>1571720</v>
      </c>
    </row>
    <row r="652" customFormat="false" ht="11.25" hidden="false" customHeight="false" outlineLevel="0" collapsed="false">
      <c r="C652" s="70"/>
      <c r="D652" s="52" t="n">
        <v>613700</v>
      </c>
      <c r="E652" s="55"/>
      <c r="F652" s="2" t="s">
        <v>37</v>
      </c>
      <c r="H652" s="60" t="n">
        <v>214544</v>
      </c>
      <c r="I652" s="60"/>
      <c r="J652" s="82" t="n">
        <v>248544</v>
      </c>
      <c r="K652" s="82" t="n">
        <f aca="false">J652*0.65304</f>
        <v>162309.17376</v>
      </c>
      <c r="L652" s="60" t="n">
        <f aca="false">K652*1.3218201</f>
        <v>214543.528290361</v>
      </c>
      <c r="M652" s="5" t="n">
        <v>274106</v>
      </c>
      <c r="O652" s="5" t="n">
        <v>400000</v>
      </c>
      <c r="P652" s="5" t="n">
        <v>215380</v>
      </c>
    </row>
    <row r="653" customFormat="false" ht="10.5" hidden="false" customHeight="true" outlineLevel="0" collapsed="false">
      <c r="C653" s="70"/>
      <c r="D653" s="52" t="n">
        <v>613800</v>
      </c>
      <c r="E653" s="55"/>
      <c r="F653" s="66" t="s">
        <v>38</v>
      </c>
      <c r="G653" s="66"/>
      <c r="H653" s="5" t="n">
        <v>69416</v>
      </c>
      <c r="I653" s="60"/>
      <c r="J653" s="82" t="n">
        <v>80417</v>
      </c>
      <c r="K653" s="82" t="n">
        <f aca="false">J653*0.65304</f>
        <v>52515.51768</v>
      </c>
      <c r="L653" s="60" t="n">
        <f aca="false">K653*1.3218201</f>
        <v>69416.0668313294</v>
      </c>
      <c r="M653" s="5" t="n">
        <v>55468</v>
      </c>
      <c r="O653" s="5" t="n">
        <v>100000</v>
      </c>
      <c r="P653" s="5"/>
    </row>
    <row r="654" customFormat="false" ht="11.25" hidden="false" customHeight="false" outlineLevel="0" collapsed="false">
      <c r="C654" s="70"/>
      <c r="D654" s="52" t="n">
        <v>613900</v>
      </c>
      <c r="E654" s="55"/>
      <c r="F654" s="2" t="s">
        <v>39</v>
      </c>
      <c r="H654" s="60" t="n">
        <v>403861</v>
      </c>
      <c r="I654" s="60"/>
      <c r="J654" s="82" t="n">
        <v>467864</v>
      </c>
      <c r="K654" s="82" t="n">
        <f aca="false">J654*0.65304</f>
        <v>305533.90656</v>
      </c>
      <c r="L654" s="60" t="n">
        <f aca="false">K654*1.3218201</f>
        <v>403860.85892253</v>
      </c>
      <c r="M654" s="5" t="n">
        <v>424242</v>
      </c>
      <c r="O654" s="5" t="n">
        <v>750000</v>
      </c>
      <c r="P654" s="5" t="n">
        <v>695370</v>
      </c>
    </row>
    <row r="655" customFormat="false" ht="11.25" hidden="false" customHeight="false" outlineLevel="0" collapsed="false">
      <c r="C655" s="70"/>
      <c r="D655" s="52"/>
      <c r="E655" s="55"/>
      <c r="H655" s="60"/>
      <c r="I655" s="60"/>
      <c r="J655" s="82"/>
      <c r="K655" s="82"/>
      <c r="L655" s="60"/>
      <c r="P655" s="48"/>
    </row>
    <row r="656" s="43" customFormat="true" ht="15" hidden="false" customHeight="true" outlineLevel="0" collapsed="false">
      <c r="A656" s="1"/>
      <c r="B656" s="1"/>
      <c r="C656" s="71" t="n">
        <v>821000</v>
      </c>
      <c r="D656" s="52"/>
      <c r="E656" s="53"/>
      <c r="F656" s="54" t="s">
        <v>40</v>
      </c>
      <c r="G656" s="42"/>
      <c r="H656" s="47" t="n">
        <f aca="false">SUM(H658:H658)</f>
        <v>7500000</v>
      </c>
      <c r="I656" s="47" t="n">
        <f aca="false">SUM(I658:I658)</f>
        <v>1000000</v>
      </c>
      <c r="J656" s="77" t="n">
        <f aca="false">SUM(J658:J658)</f>
        <v>0</v>
      </c>
      <c r="K656" s="77" t="n">
        <f aca="false">SUM(K658:K658)</f>
        <v>10000000</v>
      </c>
      <c r="L656" s="47" t="n">
        <f aca="false">SUM(L658:L658)</f>
        <v>7500000</v>
      </c>
      <c r="M656" s="47" t="n">
        <f aca="false">SUM(M657:M660)</f>
        <v>6050000</v>
      </c>
      <c r="N656" s="47" t="n">
        <f aca="false">SUM(N657:N660)</f>
        <v>5500000</v>
      </c>
      <c r="O656" s="47" t="n">
        <f aca="false">SUM(O657:O660)</f>
        <v>18100000</v>
      </c>
      <c r="P656" s="47" t="n">
        <f aca="false">SUM(P657:P660)</f>
        <v>3450000</v>
      </c>
      <c r="R656" s="48"/>
    </row>
    <row r="657" customFormat="false" ht="11.25" hidden="false" customHeight="false" outlineLevel="0" collapsed="false">
      <c r="C657" s="71"/>
      <c r="D657" s="52" t="n">
        <v>821100</v>
      </c>
      <c r="E657" s="53"/>
      <c r="F657" s="63" t="s">
        <v>182</v>
      </c>
      <c r="G657" s="42"/>
      <c r="H657" s="47"/>
      <c r="I657" s="47"/>
      <c r="J657" s="77"/>
      <c r="K657" s="77"/>
      <c r="L657" s="47"/>
      <c r="M657" s="57" t="n">
        <v>950000</v>
      </c>
      <c r="N657" s="57"/>
      <c r="O657" s="57" t="n">
        <v>6750000</v>
      </c>
      <c r="P657" s="57" t="n">
        <v>950000</v>
      </c>
    </row>
    <row r="658" customFormat="false" ht="12.75" hidden="false" customHeight="true" outlineLevel="0" collapsed="false">
      <c r="C658" s="71"/>
      <c r="D658" s="52" t="n">
        <v>821200</v>
      </c>
      <c r="E658" s="53"/>
      <c r="F658" s="63" t="s">
        <v>183</v>
      </c>
      <c r="G658" s="42"/>
      <c r="H658" s="60" t="n">
        <v>7500000</v>
      </c>
      <c r="I658" s="60" t="n">
        <v>1000000</v>
      </c>
      <c r="J658" s="82"/>
      <c r="K658" s="82" t="n">
        <v>10000000</v>
      </c>
      <c r="L658" s="60" t="n">
        <v>7500000</v>
      </c>
      <c r="M658" s="60" t="n">
        <v>3000000</v>
      </c>
      <c r="N658" s="60" t="n">
        <v>5500000</v>
      </c>
      <c r="O658" s="60" t="n">
        <v>5700000</v>
      </c>
      <c r="P658" s="60" t="n">
        <v>2500000</v>
      </c>
    </row>
    <row r="659" customFormat="false" ht="11.25" hidden="false" customHeight="false" outlineLevel="0" collapsed="false">
      <c r="C659" s="71"/>
      <c r="D659" s="52" t="n">
        <v>821300</v>
      </c>
      <c r="E659" s="53"/>
      <c r="F659" s="2" t="s">
        <v>116</v>
      </c>
      <c r="G659" s="42"/>
      <c r="H659" s="60"/>
      <c r="I659" s="60"/>
      <c r="J659" s="82"/>
      <c r="K659" s="82"/>
      <c r="L659" s="60"/>
      <c r="M659" s="60" t="n">
        <v>100000</v>
      </c>
      <c r="N659" s="60"/>
      <c r="O659" s="60" t="n">
        <v>3650000</v>
      </c>
      <c r="P659" s="48"/>
    </row>
    <row r="660" customFormat="false" ht="10.5" hidden="false" customHeight="true" outlineLevel="0" collapsed="false">
      <c r="C660" s="71"/>
      <c r="D660" s="52" t="n">
        <v>821600</v>
      </c>
      <c r="E660" s="53"/>
      <c r="F660" s="2" t="s">
        <v>184</v>
      </c>
      <c r="G660" s="42"/>
      <c r="H660" s="60"/>
      <c r="I660" s="60"/>
      <c r="J660" s="82"/>
      <c r="K660" s="82"/>
      <c r="L660" s="60"/>
      <c r="M660" s="60" t="n">
        <v>2000000</v>
      </c>
      <c r="N660" s="60"/>
      <c r="O660" s="60" t="n">
        <v>2000000</v>
      </c>
      <c r="P660" s="48"/>
    </row>
    <row r="661" customFormat="false" ht="12.75" hidden="false" customHeight="true" outlineLevel="0" collapsed="false">
      <c r="C661" s="71"/>
      <c r="D661" s="52"/>
      <c r="E661" s="53"/>
      <c r="G661" s="42"/>
      <c r="H661" s="60"/>
      <c r="I661" s="60"/>
      <c r="J661" s="82"/>
      <c r="K661" s="82"/>
      <c r="L661" s="60"/>
      <c r="M661" s="60"/>
      <c r="N661" s="60"/>
      <c r="O661" s="60"/>
      <c r="P661" s="48"/>
    </row>
    <row r="662" s="43" customFormat="true" ht="12" hidden="false" customHeight="true" outlineLevel="0" collapsed="false">
      <c r="A662" s="42" t="s">
        <v>58</v>
      </c>
      <c r="B662" s="42"/>
      <c r="C662" s="71"/>
      <c r="D662" s="72"/>
      <c r="E662" s="53"/>
      <c r="F662" s="65"/>
      <c r="G662" s="42"/>
      <c r="H662" s="112" t="n">
        <v>1119</v>
      </c>
      <c r="I662" s="47" t="n">
        <v>1137</v>
      </c>
      <c r="J662" s="77" t="n">
        <v>1119</v>
      </c>
      <c r="K662" s="77" t="n">
        <v>1119</v>
      </c>
      <c r="L662" s="47" t="n">
        <v>1119</v>
      </c>
      <c r="M662" s="83" t="n">
        <v>1143</v>
      </c>
      <c r="N662" s="83"/>
      <c r="O662" s="83" t="n">
        <v>1143</v>
      </c>
      <c r="P662" s="48" t="n">
        <v>1143</v>
      </c>
      <c r="R662" s="48"/>
    </row>
    <row r="663" customFormat="false" ht="10.5" hidden="false" customHeight="true" outlineLevel="0" collapsed="false">
      <c r="A663" s="42"/>
      <c r="B663" s="42"/>
      <c r="C663" s="71"/>
      <c r="D663" s="72"/>
      <c r="E663" s="53"/>
      <c r="F663" s="65"/>
      <c r="G663" s="42"/>
      <c r="H663" s="47"/>
      <c r="I663" s="47"/>
      <c r="J663" s="77"/>
      <c r="K663" s="77"/>
      <c r="L663" s="47"/>
      <c r="P663" s="48"/>
    </row>
    <row r="664" customFormat="false" ht="18" hidden="false" customHeight="true" outlineLevel="0" collapsed="false">
      <c r="A664" s="42" t="s">
        <v>185</v>
      </c>
      <c r="B664" s="42"/>
      <c r="C664" s="71"/>
      <c r="D664" s="72"/>
      <c r="E664" s="53"/>
      <c r="F664" s="65"/>
      <c r="G664" s="42"/>
      <c r="H664" s="47" t="n">
        <f aca="false">H635+H640+H644+H656</f>
        <v>26354661</v>
      </c>
      <c r="I664" s="47" t="n">
        <f aca="false">I635+I640+I644+I656</f>
        <v>21538593</v>
      </c>
      <c r="J664" s="47" t="n">
        <f aca="false">J635+J640+J644+J656</f>
        <v>18721171</v>
      </c>
      <c r="K664" s="47" t="n">
        <f aca="false">K635+K640+K644+K656</f>
        <v>28163440.28368</v>
      </c>
      <c r="L664" s="47" t="n">
        <f aca="false">L635+L640+L644+L656</f>
        <v>26354661.2273401</v>
      </c>
      <c r="M664" s="47" t="n">
        <f aca="false">M656+M644+M640+M635</f>
        <v>28996452</v>
      </c>
      <c r="N664" s="47" t="e">
        <f aca="false">N635+N640+N644+#REF!+N656</f>
        <v>#VALUE!</v>
      </c>
      <c r="O664" s="47" t="n">
        <f aca="false">O656+O644+O640+O635</f>
        <v>45953120</v>
      </c>
      <c r="P664" s="47" t="n">
        <f aca="false">P656+P644+P640+P635</f>
        <v>26924100</v>
      </c>
    </row>
    <row r="665" customFormat="false" ht="12.75" hidden="false" customHeight="true" outlineLevel="0" collapsed="false">
      <c r="A665" s="42"/>
      <c r="B665" s="42"/>
      <c r="C665" s="71"/>
      <c r="D665" s="72"/>
      <c r="E665" s="53"/>
      <c r="F665" s="65"/>
      <c r="G665" s="42"/>
      <c r="H665" s="47"/>
      <c r="I665" s="47"/>
      <c r="J665" s="77"/>
      <c r="K665" s="77"/>
      <c r="L665" s="47"/>
      <c r="P665" s="48"/>
    </row>
    <row r="666" customFormat="false" ht="15" hidden="false" customHeight="true" outlineLevel="0" collapsed="false">
      <c r="A666" s="78"/>
      <c r="B666" s="78" t="n">
        <v>1603</v>
      </c>
      <c r="C666" s="75"/>
      <c r="D666" s="52"/>
      <c r="E666" s="62"/>
      <c r="F666" s="79" t="s">
        <v>186</v>
      </c>
      <c r="G666" s="78"/>
      <c r="H666" s="80"/>
      <c r="I666" s="80"/>
      <c r="J666" s="81"/>
      <c r="K666" s="81"/>
      <c r="L666" s="80"/>
      <c r="P666" s="48"/>
    </row>
    <row r="667" customFormat="false" ht="9.75" hidden="false" customHeight="true" outlineLevel="0" collapsed="false">
      <c r="C667" s="70"/>
      <c r="D667" s="52"/>
      <c r="E667" s="64"/>
      <c r="H667" s="60"/>
      <c r="I667" s="60"/>
      <c r="J667" s="82"/>
      <c r="K667" s="82"/>
      <c r="L667" s="60"/>
      <c r="P667" s="48"/>
    </row>
    <row r="668" customFormat="false" ht="15.75" hidden="false" customHeight="true" outlineLevel="0" collapsed="false">
      <c r="B668" s="42"/>
      <c r="C668" s="71" t="n">
        <v>611000</v>
      </c>
      <c r="D668" s="52"/>
      <c r="E668" s="53"/>
      <c r="F668" s="54" t="s">
        <v>17</v>
      </c>
      <c r="G668" s="42"/>
      <c r="H668" s="47" t="n">
        <f aca="false">H669+H671</f>
        <v>19181409</v>
      </c>
      <c r="I668" s="47" t="n">
        <f aca="false">I669+I671</f>
        <v>17165082</v>
      </c>
      <c r="J668" s="47" t="n">
        <f aca="false">J669+J671</f>
        <v>16122208</v>
      </c>
      <c r="K668" s="47" t="n">
        <f aca="false">K669+K671</f>
        <v>16924108.628</v>
      </c>
      <c r="L668" s="47" t="n">
        <f aca="false">L669+L671</f>
        <v>19181409</v>
      </c>
      <c r="M668" s="83" t="n">
        <f aca="false">SUM(M669:M671)</f>
        <v>22760000</v>
      </c>
      <c r="N668" s="83" t="n">
        <f aca="false">SUM(N669:N671)</f>
        <v>20577802</v>
      </c>
      <c r="O668" s="83" t="n">
        <f aca="false">SUM(O669:O671)</f>
        <v>25676000</v>
      </c>
      <c r="P668" s="83" t="n">
        <f aca="false">SUM(P669:P671)</f>
        <v>23205000</v>
      </c>
    </row>
    <row r="669" customFormat="false" ht="11.25" hidden="false" customHeight="false" outlineLevel="0" collapsed="false">
      <c r="C669" s="70"/>
      <c r="D669" s="52" t="n">
        <v>611100</v>
      </c>
      <c r="E669" s="55"/>
      <c r="F669" s="2" t="s">
        <v>52</v>
      </c>
      <c r="H669" s="60" t="n">
        <v>17573708</v>
      </c>
      <c r="I669" s="60" t="n">
        <v>16009363</v>
      </c>
      <c r="J669" s="82" t="n">
        <v>14324408</v>
      </c>
      <c r="K669" s="82" t="n">
        <v>15316408</v>
      </c>
      <c r="L669" s="60" t="n">
        <v>17573708</v>
      </c>
      <c r="M669" s="5" t="n">
        <v>17560000</v>
      </c>
      <c r="N669" s="5" t="n">
        <v>16021574</v>
      </c>
      <c r="O669" s="5" t="n">
        <v>19572000</v>
      </c>
      <c r="P669" s="5" t="n">
        <v>17560000</v>
      </c>
    </row>
    <row r="670" customFormat="false" ht="11.25" hidden="false" customHeight="false" outlineLevel="0" collapsed="false">
      <c r="C670" s="70"/>
      <c r="D670" s="52" t="n">
        <v>611100</v>
      </c>
      <c r="E670" s="55"/>
      <c r="F670" s="2" t="s">
        <v>127</v>
      </c>
      <c r="H670" s="60"/>
      <c r="I670" s="60"/>
      <c r="J670" s="82"/>
      <c r="K670" s="82"/>
      <c r="L670" s="60"/>
      <c r="P670" s="5" t="n">
        <v>45000</v>
      </c>
    </row>
    <row r="671" customFormat="false" ht="11.25" hidden="false" customHeight="false" outlineLevel="0" collapsed="false">
      <c r="C671" s="70"/>
      <c r="D671" s="52" t="n">
        <v>611200</v>
      </c>
      <c r="E671" s="55"/>
      <c r="F671" s="2" t="s">
        <v>54</v>
      </c>
      <c r="H671" s="60" t="n">
        <v>1607701</v>
      </c>
      <c r="I671" s="60" t="n">
        <v>1155719</v>
      </c>
      <c r="J671" s="82" t="n">
        <v>1797800</v>
      </c>
      <c r="K671" s="82" t="n">
        <f aca="false">J671*0.89426</f>
        <v>1607700.628</v>
      </c>
      <c r="L671" s="60" t="n">
        <v>1607701</v>
      </c>
      <c r="M671" s="5" t="n">
        <v>5200000</v>
      </c>
      <c r="N671" s="5" t="n">
        <v>4556228</v>
      </c>
      <c r="O671" s="5" t="n">
        <v>6104000</v>
      </c>
      <c r="P671" s="6" t="n">
        <v>5600000</v>
      </c>
    </row>
    <row r="672" customFormat="false" ht="11.25" hidden="false" customHeight="false" outlineLevel="0" collapsed="false">
      <c r="C672" s="70"/>
      <c r="D672" s="52"/>
      <c r="E672" s="55"/>
      <c r="H672" s="60"/>
      <c r="I672" s="60"/>
      <c r="J672" s="82"/>
      <c r="K672" s="82"/>
      <c r="L672" s="60"/>
    </row>
    <row r="673" customFormat="false" ht="15" hidden="false" customHeight="true" outlineLevel="0" collapsed="false">
      <c r="C673" s="71" t="n">
        <v>612000</v>
      </c>
      <c r="D673" s="52"/>
      <c r="E673" s="53"/>
      <c r="F673" s="54" t="s">
        <v>64</v>
      </c>
      <c r="G673" s="42"/>
      <c r="H673" s="47" t="n">
        <f aca="false">H674</f>
        <v>1981558</v>
      </c>
      <c r="I673" s="47" t="n">
        <f aca="false">I674</f>
        <v>0</v>
      </c>
      <c r="J673" s="47" t="n">
        <f aca="false">J674</f>
        <v>0</v>
      </c>
      <c r="K673" s="47" t="n">
        <f aca="false">K674</f>
        <v>0</v>
      </c>
      <c r="L673" s="47" t="n">
        <f aca="false">L674</f>
        <v>0</v>
      </c>
      <c r="M673" s="83" t="n">
        <f aca="false">SUM(M674)</f>
        <v>1925500</v>
      </c>
      <c r="N673" s="83" t="n">
        <f aca="false">SUM(N674)</f>
        <v>1805292</v>
      </c>
      <c r="O673" s="83" t="n">
        <f aca="false">SUM(O674)</f>
        <v>2200000</v>
      </c>
      <c r="P673" s="83" t="n">
        <f aca="false">SUM(P674+P675)</f>
        <v>1930450</v>
      </c>
    </row>
    <row r="674" customFormat="false" ht="11.25" hidden="false" customHeight="false" outlineLevel="0" collapsed="false">
      <c r="C674" s="70"/>
      <c r="D674" s="52" t="n">
        <v>612100</v>
      </c>
      <c r="E674" s="64"/>
      <c r="F674" s="2" t="s">
        <v>55</v>
      </c>
      <c r="H674" s="60" t="n">
        <v>1981558</v>
      </c>
      <c r="I674" s="60"/>
      <c r="J674" s="82"/>
      <c r="K674" s="82"/>
      <c r="L674" s="60"/>
      <c r="M674" s="5" t="n">
        <v>1925500</v>
      </c>
      <c r="N674" s="5" t="n">
        <v>1805292</v>
      </c>
      <c r="O674" s="5" t="n">
        <v>2200000</v>
      </c>
      <c r="P674" s="5" t="n">
        <v>1925500</v>
      </c>
    </row>
    <row r="675" customFormat="false" ht="11.25" hidden="false" customHeight="false" outlineLevel="0" collapsed="false">
      <c r="C675" s="70"/>
      <c r="D675" s="52" t="n">
        <v>612100</v>
      </c>
      <c r="E675" s="64"/>
      <c r="F675" s="2" t="s">
        <v>115</v>
      </c>
      <c r="H675" s="60"/>
      <c r="I675" s="60"/>
      <c r="J675" s="82"/>
      <c r="K675" s="82"/>
      <c r="L675" s="60"/>
      <c r="P675" s="5" t="n">
        <v>4950</v>
      </c>
    </row>
    <row r="676" s="43" customFormat="true" ht="12.75" hidden="false" customHeight="true" outlineLevel="0" collapsed="false">
      <c r="A676" s="1"/>
      <c r="B676" s="1"/>
      <c r="C676" s="70"/>
      <c r="D676" s="52"/>
      <c r="E676" s="64"/>
      <c r="F676" s="2"/>
      <c r="G676" s="1"/>
      <c r="H676" s="60"/>
      <c r="I676" s="60"/>
      <c r="J676" s="82"/>
      <c r="K676" s="82"/>
      <c r="L676" s="60"/>
      <c r="M676" s="5"/>
      <c r="N676" s="5"/>
      <c r="O676" s="5"/>
      <c r="P676" s="48"/>
      <c r="R676" s="48"/>
    </row>
    <row r="677" customFormat="false" ht="15" hidden="false" customHeight="true" outlineLevel="0" collapsed="false">
      <c r="B677" s="42"/>
      <c r="C677" s="71" t="n">
        <v>613000</v>
      </c>
      <c r="D677" s="52"/>
      <c r="E677" s="53"/>
      <c r="F677" s="65" t="s">
        <v>31</v>
      </c>
      <c r="G677" s="42"/>
      <c r="H677" s="47" t="n">
        <f aca="false">SUM(H678:H686)</f>
        <v>3413243</v>
      </c>
      <c r="I677" s="47" t="n">
        <v>4039064</v>
      </c>
      <c r="J677" s="77" t="n">
        <f aca="false">SUM(J678:J686)</f>
        <v>3954167</v>
      </c>
      <c r="K677" s="77" t="n">
        <f aca="false">SUM(K678:K686)</f>
        <v>2582228.5868</v>
      </c>
      <c r="L677" s="47" t="n">
        <v>3413243</v>
      </c>
      <c r="M677" s="83" t="n">
        <f aca="false">SUM(M678:M686)</f>
        <v>5978000</v>
      </c>
      <c r="N677" s="83" t="n">
        <v>2951200</v>
      </c>
      <c r="O677" s="83" t="n">
        <f aca="false">SUM(O678:O686)</f>
        <v>5950000</v>
      </c>
      <c r="P677" s="83" t="n">
        <f aca="false">SUM(P678:P687)</f>
        <v>7360960</v>
      </c>
    </row>
    <row r="678" customFormat="false" ht="11.25" hidden="false" customHeight="false" outlineLevel="0" collapsed="false">
      <c r="C678" s="70"/>
      <c r="D678" s="52" t="n">
        <v>613100</v>
      </c>
      <c r="E678" s="55"/>
      <c r="F678" s="2" t="s">
        <v>32</v>
      </c>
      <c r="H678" s="60" t="n">
        <v>268992</v>
      </c>
      <c r="I678" s="60"/>
      <c r="J678" s="82" t="n">
        <v>311622</v>
      </c>
      <c r="K678" s="82" t="n">
        <v>203501</v>
      </c>
      <c r="L678" s="60" t="n">
        <f aca="false">K678*1.3218201</f>
        <v>268991.7121701</v>
      </c>
      <c r="M678" s="5" t="n">
        <v>916300</v>
      </c>
      <c r="O678" s="5" t="n">
        <v>720000</v>
      </c>
      <c r="P678" s="5" t="n">
        <v>773600</v>
      </c>
    </row>
    <row r="679" customFormat="false" ht="11.25" hidden="false" customHeight="false" outlineLevel="0" collapsed="false">
      <c r="C679" s="70"/>
      <c r="D679" s="52" t="n">
        <v>613200</v>
      </c>
      <c r="E679" s="55"/>
      <c r="F679" s="2" t="s">
        <v>33</v>
      </c>
      <c r="H679" s="60" t="n">
        <v>187770</v>
      </c>
      <c r="I679" s="60"/>
      <c r="J679" s="82" t="n">
        <v>217527</v>
      </c>
      <c r="K679" s="82" t="n">
        <f aca="false">J679*0.65304</f>
        <v>142053.83208</v>
      </c>
      <c r="L679" s="60" t="n">
        <f aca="false">K679*1.3218201</f>
        <v>187769.610525369</v>
      </c>
      <c r="M679" s="5" t="n">
        <v>587314</v>
      </c>
      <c r="O679" s="5" t="n">
        <v>630000</v>
      </c>
      <c r="P679" s="5" t="n">
        <v>629420</v>
      </c>
    </row>
    <row r="680" customFormat="false" ht="11.25" hidden="false" customHeight="false" outlineLevel="0" collapsed="false">
      <c r="C680" s="70"/>
      <c r="D680" s="52" t="n">
        <v>613300</v>
      </c>
      <c r="E680" s="55"/>
      <c r="F680" s="2" t="s">
        <v>34</v>
      </c>
      <c r="H680" s="60" t="n">
        <v>224115</v>
      </c>
      <c r="I680" s="60"/>
      <c r="J680" s="82" t="n">
        <v>259632</v>
      </c>
      <c r="K680" s="82" t="n">
        <f aca="false">J680*0.65304</f>
        <v>169550.08128</v>
      </c>
      <c r="L680" s="60" t="n">
        <f aca="false">K680*1.3218201</f>
        <v>224114.705392538</v>
      </c>
      <c r="M680" s="5" t="n">
        <v>537726</v>
      </c>
      <c r="O680" s="5" t="n">
        <v>1105000</v>
      </c>
      <c r="P680" s="5" t="n">
        <v>1054330</v>
      </c>
    </row>
    <row r="681" customFormat="false" ht="11.25" hidden="false" customHeight="false" outlineLevel="0" collapsed="false">
      <c r="C681" s="70"/>
      <c r="D681" s="52" t="n">
        <v>613400</v>
      </c>
      <c r="E681" s="55"/>
      <c r="F681" s="2" t="s">
        <v>35</v>
      </c>
      <c r="H681" s="60" t="n">
        <v>611599</v>
      </c>
      <c r="I681" s="60"/>
      <c r="J681" s="82" t="n">
        <v>708524</v>
      </c>
      <c r="K681" s="82" t="n">
        <f aca="false">J681*0.65304</f>
        <v>462694.51296</v>
      </c>
      <c r="L681" s="60" t="n">
        <f aca="false">K681*1.3218201</f>
        <v>611598.907390239</v>
      </c>
      <c r="M681" s="5" t="n">
        <v>993916</v>
      </c>
      <c r="O681" s="5" t="n">
        <v>805000</v>
      </c>
      <c r="P681" s="5" t="n">
        <v>857430</v>
      </c>
    </row>
    <row r="682" customFormat="false" ht="11.25" hidden="false" customHeight="false" outlineLevel="0" collapsed="false">
      <c r="C682" s="70"/>
      <c r="D682" s="52" t="n">
        <v>613500</v>
      </c>
      <c r="E682" s="55"/>
      <c r="F682" s="2" t="s">
        <v>36</v>
      </c>
      <c r="H682" s="60" t="n">
        <v>228239</v>
      </c>
      <c r="I682" s="60"/>
      <c r="J682" s="82" t="n">
        <v>264410</v>
      </c>
      <c r="K682" s="82" t="n">
        <f aca="false">J682*0.65304</f>
        <v>172670.3064</v>
      </c>
      <c r="L682" s="60" t="n">
        <f aca="false">K682*1.3218201</f>
        <v>228239.081672679</v>
      </c>
      <c r="M682" s="5" t="n">
        <v>652288</v>
      </c>
      <c r="O682" s="5" t="n">
        <v>702000</v>
      </c>
      <c r="P682" s="5" t="n">
        <v>704470</v>
      </c>
    </row>
    <row r="683" customFormat="false" ht="11.25" hidden="false" customHeight="false" outlineLevel="0" collapsed="false">
      <c r="C683" s="70"/>
      <c r="D683" s="52" t="n">
        <v>613600</v>
      </c>
      <c r="E683" s="55"/>
      <c r="F683" s="2" t="s">
        <v>57</v>
      </c>
      <c r="H683" s="60" t="n">
        <v>151232</v>
      </c>
      <c r="I683" s="60"/>
      <c r="J683" s="82" t="n">
        <v>175199</v>
      </c>
      <c r="K683" s="82" t="n">
        <f aca="false">J683*0.65304</f>
        <v>114411.95496</v>
      </c>
      <c r="L683" s="60" t="n">
        <f aca="false">K683*1.3218201</f>
        <v>151232.021746423</v>
      </c>
      <c r="M683" s="5" t="n">
        <v>592704</v>
      </c>
      <c r="O683" s="5" t="n">
        <v>530000</v>
      </c>
      <c r="P683" s="5" t="n">
        <v>532120</v>
      </c>
    </row>
    <row r="684" customFormat="false" ht="11.25" hidden="false" customHeight="false" outlineLevel="0" collapsed="false">
      <c r="C684" s="70"/>
      <c r="D684" s="52" t="n">
        <v>613700</v>
      </c>
      <c r="E684" s="55"/>
      <c r="F684" s="2" t="s">
        <v>37</v>
      </c>
      <c r="H684" s="60" t="n">
        <v>1634871</v>
      </c>
      <c r="I684" s="60"/>
      <c r="J684" s="82" t="n">
        <v>1893962</v>
      </c>
      <c r="K684" s="82" t="n">
        <f aca="false">J684*0.65304</f>
        <v>1236832.94448</v>
      </c>
      <c r="L684" s="60" t="n">
        <f aca="false">K684*1.3218201</f>
        <v>1634870.64635585</v>
      </c>
      <c r="M684" s="5" t="n">
        <v>677278</v>
      </c>
      <c r="O684" s="5" t="n">
        <v>622000</v>
      </c>
      <c r="P684" s="5" t="n">
        <v>623460</v>
      </c>
    </row>
    <row r="685" customFormat="false" ht="11.25" hidden="false" customHeight="false" outlineLevel="0" collapsed="false">
      <c r="C685" s="70"/>
      <c r="D685" s="52" t="n">
        <v>613800</v>
      </c>
      <c r="E685" s="55"/>
      <c r="F685" s="66" t="s">
        <v>38</v>
      </c>
      <c r="G685" s="66"/>
      <c r="H685" s="5" t="n">
        <v>82161</v>
      </c>
      <c r="I685" s="60"/>
      <c r="J685" s="82" t="n">
        <v>95182</v>
      </c>
      <c r="K685" s="82" t="n">
        <f aca="false">J685*0.65304</f>
        <v>62157.65328</v>
      </c>
      <c r="L685" s="60" t="n">
        <f aca="false">K685*1.3218201</f>
        <v>82161.2354743349</v>
      </c>
      <c r="M685" s="5" t="n">
        <v>140924</v>
      </c>
      <c r="O685" s="5" t="n">
        <v>156000</v>
      </c>
      <c r="P685" s="5"/>
    </row>
    <row r="686" customFormat="false" ht="11.25" hidden="false" customHeight="false" outlineLevel="0" collapsed="false">
      <c r="C686" s="70"/>
      <c r="D686" s="52" t="n">
        <v>613900</v>
      </c>
      <c r="E686" s="55"/>
      <c r="F686" s="2" t="s">
        <v>39</v>
      </c>
      <c r="H686" s="60" t="n">
        <v>24264</v>
      </c>
      <c r="I686" s="60"/>
      <c r="J686" s="82" t="n">
        <v>28109</v>
      </c>
      <c r="K686" s="82" t="n">
        <f aca="false">J686*0.65304</f>
        <v>18356.30136</v>
      </c>
      <c r="L686" s="60" t="n">
        <f aca="false">K686*1.3218201</f>
        <v>24263.7280993053</v>
      </c>
      <c r="M686" s="5" t="n">
        <v>879550</v>
      </c>
      <c r="O686" s="5" t="n">
        <v>680000</v>
      </c>
      <c r="P686" s="5" t="n">
        <v>686130</v>
      </c>
    </row>
    <row r="687" customFormat="false" ht="11.25" hidden="false" customHeight="false" outlineLevel="0" collapsed="false">
      <c r="C687" s="70"/>
      <c r="D687" s="52" t="n">
        <v>613900</v>
      </c>
      <c r="E687" s="55"/>
      <c r="F687" s="2" t="s">
        <v>187</v>
      </c>
      <c r="H687" s="60"/>
      <c r="I687" s="60"/>
      <c r="J687" s="82"/>
      <c r="K687" s="82"/>
      <c r="L687" s="60"/>
      <c r="P687" s="5" t="n">
        <v>1500000</v>
      </c>
    </row>
    <row r="688" customFormat="false" ht="10.5" hidden="false" customHeight="true" outlineLevel="0" collapsed="false">
      <c r="C688" s="70"/>
      <c r="D688" s="52"/>
      <c r="E688" s="55"/>
      <c r="H688" s="60"/>
      <c r="I688" s="60"/>
      <c r="J688" s="82"/>
      <c r="K688" s="82"/>
      <c r="L688" s="60"/>
      <c r="P688" s="48"/>
    </row>
    <row r="689" s="43" customFormat="true" ht="15" hidden="false" customHeight="true" outlineLevel="0" collapsed="false">
      <c r="A689" s="42"/>
      <c r="B689" s="42"/>
      <c r="C689" s="71" t="n">
        <v>821000</v>
      </c>
      <c r="D689" s="72"/>
      <c r="E689" s="73"/>
      <c r="F689" s="68" t="s">
        <v>40</v>
      </c>
      <c r="G689" s="42"/>
      <c r="H689" s="47"/>
      <c r="I689" s="47"/>
      <c r="J689" s="77"/>
      <c r="K689" s="77"/>
      <c r="L689" s="47"/>
      <c r="M689" s="83" t="n">
        <f aca="false">SUM(M690:M690)</f>
        <v>1000000</v>
      </c>
      <c r="N689" s="83" t="n">
        <f aca="false">SUM(N690:N690)</f>
        <v>0</v>
      </c>
      <c r="O689" s="83" t="n">
        <f aca="false">SUM(O690:O690)</f>
        <v>0</v>
      </c>
      <c r="P689" s="83" t="n">
        <f aca="false">SUM(P690:P690)</f>
        <v>0</v>
      </c>
      <c r="R689" s="48"/>
    </row>
    <row r="690" s="43" customFormat="true" ht="11.25" hidden="false" customHeight="false" outlineLevel="0" collapsed="false">
      <c r="A690" s="1"/>
      <c r="B690" s="1"/>
      <c r="C690" s="70"/>
      <c r="D690" s="52" t="n">
        <v>821300</v>
      </c>
      <c r="E690" s="55"/>
      <c r="F690" s="2" t="s">
        <v>188</v>
      </c>
      <c r="G690" s="1"/>
      <c r="H690" s="60"/>
      <c r="I690" s="60"/>
      <c r="J690" s="82"/>
      <c r="K690" s="82"/>
      <c r="L690" s="60"/>
      <c r="M690" s="5" t="n">
        <v>1000000</v>
      </c>
      <c r="N690" s="5"/>
      <c r="O690" s="5"/>
      <c r="P690" s="6"/>
      <c r="R690" s="48"/>
    </row>
    <row r="691" s="43" customFormat="true" ht="9.75" hidden="false" customHeight="true" outlineLevel="0" collapsed="false">
      <c r="A691" s="1"/>
      <c r="B691" s="1"/>
      <c r="C691" s="70"/>
      <c r="D691" s="52"/>
      <c r="E691" s="55"/>
      <c r="F691" s="2"/>
      <c r="G691" s="1"/>
      <c r="H691" s="60"/>
      <c r="I691" s="60"/>
      <c r="J691" s="82"/>
      <c r="K691" s="82"/>
      <c r="L691" s="60"/>
      <c r="M691" s="5"/>
      <c r="N691" s="5"/>
      <c r="O691" s="5"/>
      <c r="P691" s="48"/>
      <c r="R691" s="48"/>
    </row>
    <row r="692" customFormat="false" ht="13.5" hidden="false" customHeight="true" outlineLevel="0" collapsed="false">
      <c r="A692" s="42" t="s">
        <v>58</v>
      </c>
      <c r="B692" s="42"/>
      <c r="C692" s="71"/>
      <c r="D692" s="72"/>
      <c r="E692" s="53"/>
      <c r="F692" s="65"/>
      <c r="G692" s="42"/>
      <c r="H692" s="112" t="n">
        <v>1557</v>
      </c>
      <c r="I692" s="47" t="n">
        <v>1357</v>
      </c>
      <c r="J692" s="77" t="n">
        <v>1357</v>
      </c>
      <c r="K692" s="77" t="n">
        <v>1357</v>
      </c>
      <c r="L692" s="47" t="n">
        <v>1557</v>
      </c>
      <c r="M692" s="83" t="n">
        <v>1600</v>
      </c>
      <c r="N692" s="83"/>
      <c r="O692" s="83" t="n">
        <v>1600</v>
      </c>
      <c r="P692" s="48" t="n">
        <v>1600</v>
      </c>
    </row>
    <row r="693" customFormat="false" ht="15" hidden="false" customHeight="true" outlineLevel="0" collapsed="false">
      <c r="A693" s="42" t="s">
        <v>189</v>
      </c>
      <c r="B693" s="42"/>
      <c r="C693" s="71"/>
      <c r="D693" s="72"/>
      <c r="E693" s="53"/>
      <c r="F693" s="65"/>
      <c r="G693" s="42"/>
      <c r="H693" s="47" t="n">
        <f aca="false">H689+H677+H673+H668</f>
        <v>24576210</v>
      </c>
      <c r="I693" s="47"/>
      <c r="J693" s="47"/>
      <c r="K693" s="47"/>
      <c r="L693" s="47"/>
      <c r="M693" s="47" t="n">
        <f aca="false">M689+M677+M673+M668</f>
        <v>31663500</v>
      </c>
      <c r="N693" s="47" t="e">
        <f aca="false">N689+#REF!+N677+N673+N668</f>
        <v>#VALUE!</v>
      </c>
      <c r="O693" s="47" t="e">
        <f aca="false">O689+#REF!+O677+O673+O668</f>
        <v>#VALUE!</v>
      </c>
      <c r="P693" s="47" t="n">
        <f aca="false">P689+P677+P673+P668</f>
        <v>32496410</v>
      </c>
    </row>
    <row r="694" customFormat="false" ht="13.5" hidden="false" customHeight="true" outlineLevel="0" collapsed="false">
      <c r="A694" s="42"/>
      <c r="B694" s="42"/>
      <c r="C694" s="71"/>
      <c r="D694" s="72"/>
      <c r="E694" s="53"/>
      <c r="F694" s="65"/>
      <c r="G694" s="42"/>
      <c r="H694" s="47"/>
      <c r="I694" s="47"/>
      <c r="J694" s="47"/>
      <c r="K694" s="47"/>
      <c r="L694" s="47"/>
      <c r="M694" s="47"/>
      <c r="N694" s="47"/>
      <c r="O694" s="47"/>
      <c r="P694" s="48"/>
    </row>
    <row r="695" customFormat="false" ht="13.5" hidden="true" customHeight="true" outlineLevel="0" collapsed="false">
      <c r="A695" s="42"/>
      <c r="B695" s="42"/>
      <c r="C695" s="71"/>
      <c r="D695" s="72"/>
      <c r="E695" s="53"/>
      <c r="F695" s="65"/>
      <c r="G695" s="42"/>
      <c r="H695" s="47"/>
      <c r="I695" s="47"/>
      <c r="J695" s="47"/>
      <c r="K695" s="47"/>
      <c r="L695" s="47"/>
      <c r="M695" s="47"/>
      <c r="N695" s="47"/>
      <c r="O695" s="47"/>
      <c r="P695" s="48"/>
    </row>
    <row r="696" customFormat="false" ht="13.5" hidden="true" customHeight="true" outlineLevel="0" collapsed="false">
      <c r="A696" s="42"/>
      <c r="B696" s="42"/>
      <c r="C696" s="71"/>
      <c r="D696" s="72"/>
      <c r="E696" s="53"/>
      <c r="F696" s="65"/>
      <c r="G696" s="42"/>
      <c r="H696" s="47"/>
      <c r="I696" s="47"/>
      <c r="J696" s="47"/>
      <c r="K696" s="47"/>
      <c r="L696" s="47"/>
      <c r="M696" s="47"/>
      <c r="N696" s="47"/>
      <c r="O696" s="47"/>
      <c r="P696" s="48"/>
    </row>
    <row r="697" customFormat="false" ht="13.5" hidden="true" customHeight="true" outlineLevel="0" collapsed="false">
      <c r="A697" s="42"/>
      <c r="B697" s="42"/>
      <c r="C697" s="71"/>
      <c r="D697" s="72"/>
      <c r="E697" s="53"/>
      <c r="F697" s="65"/>
      <c r="G697" s="42"/>
      <c r="H697" s="47"/>
      <c r="I697" s="47"/>
      <c r="J697" s="47"/>
      <c r="K697" s="47"/>
      <c r="L697" s="47"/>
      <c r="M697" s="47"/>
      <c r="N697" s="47"/>
      <c r="O697" s="47"/>
      <c r="P697" s="48"/>
    </row>
    <row r="698" customFormat="false" ht="13.5" hidden="true" customHeight="true" outlineLevel="0" collapsed="false">
      <c r="A698" s="42"/>
      <c r="B698" s="42"/>
      <c r="C698" s="71"/>
      <c r="D698" s="72"/>
      <c r="E698" s="53"/>
      <c r="F698" s="65"/>
      <c r="G698" s="42"/>
      <c r="H698" s="47"/>
      <c r="I698" s="47"/>
      <c r="J698" s="47"/>
      <c r="K698" s="47"/>
      <c r="L698" s="47"/>
      <c r="M698" s="47"/>
      <c r="N698" s="47"/>
      <c r="O698" s="47"/>
      <c r="P698" s="48"/>
    </row>
    <row r="699" customFormat="false" ht="13.5" hidden="true" customHeight="true" outlineLevel="0" collapsed="false">
      <c r="A699" s="42"/>
      <c r="B699" s="42"/>
      <c r="C699" s="71"/>
      <c r="D699" s="72"/>
      <c r="E699" s="53"/>
      <c r="F699" s="65"/>
      <c r="G699" s="42"/>
      <c r="H699" s="47"/>
      <c r="I699" s="47"/>
      <c r="J699" s="47"/>
      <c r="K699" s="47"/>
      <c r="L699" s="47"/>
      <c r="M699" s="47"/>
      <c r="N699" s="47"/>
      <c r="O699" s="47"/>
      <c r="P699" s="48"/>
    </row>
    <row r="700" customFormat="false" ht="13.5" hidden="false" customHeight="true" outlineLevel="0" collapsed="false">
      <c r="A700" s="78"/>
      <c r="B700" s="78" t="n">
        <v>1604</v>
      </c>
      <c r="C700" s="75"/>
      <c r="D700" s="52"/>
      <c r="E700" s="62"/>
      <c r="F700" s="79" t="s">
        <v>190</v>
      </c>
      <c r="G700" s="78"/>
      <c r="H700" s="80"/>
      <c r="I700" s="80"/>
      <c r="J700" s="81"/>
      <c r="K700" s="81"/>
      <c r="L700" s="80"/>
      <c r="P700" s="48"/>
    </row>
    <row r="701" customFormat="false" ht="9.75" hidden="false" customHeight="true" outlineLevel="0" collapsed="false">
      <c r="C701" s="70"/>
      <c r="D701" s="52"/>
      <c r="E701" s="64"/>
      <c r="H701" s="60"/>
      <c r="I701" s="60"/>
      <c r="J701" s="82"/>
      <c r="K701" s="82"/>
      <c r="L701" s="60"/>
      <c r="N701" s="83"/>
      <c r="P701" s="48"/>
    </row>
    <row r="702" customFormat="false" ht="15" hidden="false" customHeight="true" outlineLevel="0" collapsed="false">
      <c r="B702" s="42"/>
      <c r="C702" s="71" t="n">
        <v>611000</v>
      </c>
      <c r="D702" s="52"/>
      <c r="E702" s="53"/>
      <c r="F702" s="54" t="s">
        <v>17</v>
      </c>
      <c r="G702" s="42"/>
      <c r="H702" s="47" t="n">
        <f aca="false">H703+H705</f>
        <v>1820646</v>
      </c>
      <c r="I702" s="47" t="n">
        <f aca="false">I703+I705</f>
        <v>1928068</v>
      </c>
      <c r="J702" s="47" t="n">
        <f aca="false">J703+J705</f>
        <v>1744598</v>
      </c>
      <c r="K702" s="47" t="n">
        <f aca="false">K703+K705</f>
        <v>1820646.364</v>
      </c>
      <c r="L702" s="47" t="n">
        <f aca="false">L703+L705</f>
        <v>1820646</v>
      </c>
      <c r="M702" s="83" t="n">
        <f aca="false">SUM(M703:M705)</f>
        <v>1884500</v>
      </c>
      <c r="N702" s="83" t="n">
        <f aca="false">SUM(N703:N705)</f>
        <v>2044727</v>
      </c>
      <c r="O702" s="83" t="n">
        <f aca="false">SUM(O703:O705)</f>
        <v>2247879</v>
      </c>
      <c r="P702" s="83" t="n">
        <f aca="false">SUM(P703:P705)</f>
        <v>1996000</v>
      </c>
    </row>
    <row r="703" customFormat="false" ht="11.25" hidden="false" customHeight="false" outlineLevel="0" collapsed="false">
      <c r="C703" s="70"/>
      <c r="D703" s="52" t="n">
        <v>611100</v>
      </c>
      <c r="E703" s="55"/>
      <c r="F703" s="2" t="s">
        <v>52</v>
      </c>
      <c r="H703" s="60" t="n">
        <v>1694198</v>
      </c>
      <c r="I703" s="60" t="n">
        <v>1824765</v>
      </c>
      <c r="J703" s="82" t="n">
        <v>1603198</v>
      </c>
      <c r="K703" s="82" t="n">
        <v>1694198</v>
      </c>
      <c r="L703" s="60" t="n">
        <v>1694198</v>
      </c>
      <c r="M703" s="5" t="n">
        <v>1604500</v>
      </c>
      <c r="N703" s="5" t="n">
        <v>1712267</v>
      </c>
      <c r="O703" s="5" t="n">
        <v>1801217</v>
      </c>
      <c r="P703" s="5" t="n">
        <v>1604500</v>
      </c>
    </row>
    <row r="704" customFormat="false" ht="11.25" hidden="false" customHeight="false" outlineLevel="0" collapsed="false">
      <c r="C704" s="70"/>
      <c r="D704" s="52" t="n">
        <v>611100</v>
      </c>
      <c r="E704" s="55"/>
      <c r="F704" s="2" t="s">
        <v>127</v>
      </c>
      <c r="H704" s="60"/>
      <c r="I704" s="60"/>
      <c r="J704" s="82"/>
      <c r="K704" s="82"/>
      <c r="L704" s="60"/>
      <c r="P704" s="5" t="n">
        <v>45000</v>
      </c>
    </row>
    <row r="705" customFormat="false" ht="11.25" hidden="false" customHeight="false" outlineLevel="0" collapsed="false">
      <c r="C705" s="70"/>
      <c r="D705" s="52" t="n">
        <v>611200</v>
      </c>
      <c r="E705" s="55"/>
      <c r="F705" s="2" t="s">
        <v>54</v>
      </c>
      <c r="H705" s="60" t="n">
        <v>126448</v>
      </c>
      <c r="I705" s="60" t="n">
        <v>103303</v>
      </c>
      <c r="J705" s="82" t="n">
        <v>141400</v>
      </c>
      <c r="K705" s="82" t="n">
        <f aca="false">J705*0.89426</f>
        <v>126448.364</v>
      </c>
      <c r="L705" s="60" t="n">
        <v>126448</v>
      </c>
      <c r="M705" s="5" t="n">
        <v>280000</v>
      </c>
      <c r="N705" s="5" t="n">
        <v>332460</v>
      </c>
      <c r="O705" s="5" t="n">
        <v>446662</v>
      </c>
      <c r="P705" s="6" t="n">
        <v>346500</v>
      </c>
    </row>
    <row r="706" customFormat="false" ht="13.5" hidden="false" customHeight="true" outlineLevel="0" collapsed="false">
      <c r="C706" s="70"/>
      <c r="D706" s="52"/>
      <c r="E706" s="64"/>
      <c r="H706" s="60"/>
      <c r="I706" s="60"/>
      <c r="J706" s="82"/>
      <c r="K706" s="82"/>
      <c r="L706" s="60"/>
    </row>
    <row r="707" customFormat="false" ht="15" hidden="false" customHeight="true" outlineLevel="0" collapsed="false">
      <c r="B707" s="42"/>
      <c r="C707" s="71" t="n">
        <v>612000</v>
      </c>
      <c r="D707" s="52"/>
      <c r="E707" s="53"/>
      <c r="F707" s="54" t="s">
        <v>64</v>
      </c>
      <c r="G707" s="42"/>
      <c r="H707" s="47" t="n">
        <f aca="false">H708</f>
        <v>317433</v>
      </c>
      <c r="I707" s="47" t="n">
        <f aca="false">I708</f>
        <v>328337</v>
      </c>
      <c r="J707" s="47" t="n">
        <f aca="false">J708</f>
        <v>317433</v>
      </c>
      <c r="K707" s="47" t="n">
        <f aca="false">K708</f>
        <v>317433</v>
      </c>
      <c r="L707" s="47" t="n">
        <f aca="false">L708</f>
        <v>317433</v>
      </c>
      <c r="M707" s="83" t="n">
        <f aca="false">SUM(M708)</f>
        <v>178400</v>
      </c>
      <c r="N707" s="83" t="n">
        <f aca="false">SUM(N708)</f>
        <v>202462</v>
      </c>
      <c r="O707" s="83" t="n">
        <f aca="false">SUM(O708)</f>
        <v>207140</v>
      </c>
      <c r="P707" s="83" t="n">
        <f aca="false">SUM(P708+P709)</f>
        <v>183350</v>
      </c>
    </row>
    <row r="708" customFormat="false" ht="11.25" hidden="false" customHeight="false" outlineLevel="0" collapsed="false">
      <c r="C708" s="70"/>
      <c r="D708" s="52" t="n">
        <v>612100</v>
      </c>
      <c r="E708" s="64"/>
      <c r="F708" s="2" t="s">
        <v>55</v>
      </c>
      <c r="H708" s="60" t="n">
        <v>317433</v>
      </c>
      <c r="I708" s="60" t="n">
        <v>328337</v>
      </c>
      <c r="J708" s="82" t="n">
        <v>317433</v>
      </c>
      <c r="K708" s="82" t="n">
        <v>317433</v>
      </c>
      <c r="L708" s="60" t="n">
        <v>317433</v>
      </c>
      <c r="M708" s="5" t="n">
        <v>178400</v>
      </c>
      <c r="N708" s="5" t="n">
        <v>202462</v>
      </c>
      <c r="O708" s="5" t="n">
        <v>207140</v>
      </c>
      <c r="P708" s="5" t="n">
        <v>178400</v>
      </c>
    </row>
    <row r="709" customFormat="false" ht="11.25" hidden="false" customHeight="false" outlineLevel="0" collapsed="false">
      <c r="C709" s="70"/>
      <c r="D709" s="52" t="n">
        <v>612100</v>
      </c>
      <c r="E709" s="64"/>
      <c r="F709" s="2" t="s">
        <v>115</v>
      </c>
      <c r="H709" s="60"/>
      <c r="I709" s="60"/>
      <c r="J709" s="82"/>
      <c r="K709" s="82"/>
      <c r="L709" s="60"/>
      <c r="P709" s="5" t="n">
        <v>4950</v>
      </c>
    </row>
    <row r="710" customFormat="false" ht="11.25" hidden="false" customHeight="false" outlineLevel="0" collapsed="false">
      <c r="C710" s="70"/>
      <c r="D710" s="52"/>
      <c r="E710" s="64"/>
      <c r="H710" s="60"/>
      <c r="I710" s="60"/>
      <c r="J710" s="82"/>
      <c r="K710" s="82"/>
      <c r="L710" s="60"/>
      <c r="P710" s="48"/>
    </row>
    <row r="711" customFormat="false" ht="15" hidden="false" customHeight="true" outlineLevel="0" collapsed="false">
      <c r="B711" s="42"/>
      <c r="C711" s="71" t="n">
        <v>613000</v>
      </c>
      <c r="D711" s="52"/>
      <c r="E711" s="53"/>
      <c r="F711" s="65" t="s">
        <v>31</v>
      </c>
      <c r="G711" s="42"/>
      <c r="H711" s="47" t="n">
        <f aca="false">SUM(H712:H720)</f>
        <v>289170</v>
      </c>
      <c r="I711" s="47" t="n">
        <v>435096</v>
      </c>
      <c r="J711" s="77" t="n">
        <f aca="false">SUM(J712:J720)</f>
        <v>335000</v>
      </c>
      <c r="K711" s="77" t="n">
        <v>218768</v>
      </c>
      <c r="L711" s="47" t="n">
        <v>289170</v>
      </c>
      <c r="M711" s="83" t="n">
        <f aca="false">SUM(M712:M720)</f>
        <v>420616</v>
      </c>
      <c r="N711" s="83" t="n">
        <v>370000</v>
      </c>
      <c r="O711" s="83" t="n">
        <f aca="false">SUM(O712:O720)</f>
        <v>451323</v>
      </c>
      <c r="P711" s="83" t="n">
        <f aca="false">SUM(P712:P720)</f>
        <v>393810</v>
      </c>
    </row>
    <row r="712" customFormat="false" ht="11.25" hidden="false" customHeight="false" outlineLevel="0" collapsed="false">
      <c r="C712" s="70"/>
      <c r="D712" s="52" t="n">
        <v>613100</v>
      </c>
      <c r="E712" s="55"/>
      <c r="F712" s="2" t="s">
        <v>32</v>
      </c>
      <c r="H712" s="60" t="n">
        <v>25894</v>
      </c>
      <c r="I712" s="60"/>
      <c r="J712" s="82" t="n">
        <v>30000</v>
      </c>
      <c r="K712" s="82" t="n">
        <v>19590</v>
      </c>
      <c r="L712" s="60" t="n">
        <f aca="false">K712*1.3218201</f>
        <v>25894.455759</v>
      </c>
      <c r="M712" s="5" t="n">
        <v>58996</v>
      </c>
      <c r="O712" s="5" t="n">
        <v>63564</v>
      </c>
      <c r="P712" s="5" t="n">
        <v>59000</v>
      </c>
    </row>
    <row r="713" customFormat="false" ht="11.25" hidden="false" customHeight="false" outlineLevel="0" collapsed="false">
      <c r="C713" s="70"/>
      <c r="D713" s="52" t="n">
        <v>613200</v>
      </c>
      <c r="E713" s="55"/>
      <c r="F713" s="2" t="s">
        <v>33</v>
      </c>
      <c r="H713" s="60" t="n">
        <v>17264</v>
      </c>
      <c r="I713" s="60"/>
      <c r="J713" s="82" t="n">
        <v>20000</v>
      </c>
      <c r="K713" s="82" t="n">
        <f aca="false">J713*0.65304</f>
        <v>13060.8</v>
      </c>
      <c r="L713" s="60" t="n">
        <f aca="false">K713*1.3218201</f>
        <v>17264.02796208</v>
      </c>
      <c r="M713" s="5" t="n">
        <v>19698</v>
      </c>
      <c r="O713" s="5" t="n">
        <v>15832</v>
      </c>
      <c r="P713" s="5" t="n">
        <v>17280</v>
      </c>
    </row>
    <row r="714" customFormat="false" ht="11.25" hidden="false" customHeight="false" outlineLevel="0" collapsed="false">
      <c r="C714" s="70"/>
      <c r="D714" s="52" t="n">
        <v>613300</v>
      </c>
      <c r="E714" s="55"/>
      <c r="F714" s="2" t="s">
        <v>34</v>
      </c>
      <c r="H714" s="60" t="n">
        <v>60424</v>
      </c>
      <c r="I714" s="60"/>
      <c r="J714" s="82" t="n">
        <v>70000</v>
      </c>
      <c r="K714" s="82" t="n">
        <f aca="false">J714*0.65304</f>
        <v>45712.8</v>
      </c>
      <c r="L714" s="60" t="n">
        <f aca="false">K714*1.3218201</f>
        <v>60424.09786728</v>
      </c>
      <c r="M714" s="5" t="n">
        <v>81732</v>
      </c>
      <c r="O714" s="5" t="n">
        <v>81458</v>
      </c>
      <c r="P714" s="5" t="n">
        <v>80170</v>
      </c>
    </row>
    <row r="715" customFormat="false" ht="11.25" hidden="false" customHeight="false" outlineLevel="0" collapsed="false">
      <c r="C715" s="70"/>
      <c r="D715" s="52" t="n">
        <v>613400</v>
      </c>
      <c r="E715" s="55"/>
      <c r="F715" s="2" t="s">
        <v>35</v>
      </c>
      <c r="H715" s="60" t="n">
        <v>17264</v>
      </c>
      <c r="I715" s="60"/>
      <c r="J715" s="82" t="n">
        <v>20000</v>
      </c>
      <c r="K715" s="82" t="n">
        <f aca="false">J715*0.65304</f>
        <v>13060.8</v>
      </c>
      <c r="L715" s="60" t="n">
        <f aca="false">K715*1.3218201</f>
        <v>17264.02796208</v>
      </c>
      <c r="M715" s="5" t="n">
        <v>33418</v>
      </c>
      <c r="O715" s="5" t="n">
        <v>27384</v>
      </c>
      <c r="P715" s="5" t="n">
        <v>33420</v>
      </c>
    </row>
    <row r="716" customFormat="false" ht="11.25" hidden="false" customHeight="false" outlineLevel="0" collapsed="false">
      <c r="C716" s="70"/>
      <c r="D716" s="52" t="n">
        <v>613500</v>
      </c>
      <c r="E716" s="55"/>
      <c r="F716" s="2" t="s">
        <v>36</v>
      </c>
      <c r="H716" s="60" t="n">
        <v>51792</v>
      </c>
      <c r="I716" s="60"/>
      <c r="J716" s="82" t="n">
        <v>60000</v>
      </c>
      <c r="K716" s="82" t="n">
        <f aca="false">J716*0.65304</f>
        <v>39182.4</v>
      </c>
      <c r="L716" s="60" t="n">
        <f aca="false">K716*1.3218201</f>
        <v>51792.08388624</v>
      </c>
      <c r="M716" s="5" t="n">
        <v>77812</v>
      </c>
      <c r="O716" s="5" t="n">
        <v>97096</v>
      </c>
      <c r="P716" s="5" t="n">
        <v>77810</v>
      </c>
    </row>
    <row r="717" customFormat="false" ht="11.25" hidden="false" customHeight="false" outlineLevel="0" collapsed="false">
      <c r="C717" s="70"/>
      <c r="D717" s="52" t="n">
        <v>613600</v>
      </c>
      <c r="E717" s="55"/>
      <c r="F717" s="2" t="s">
        <v>57</v>
      </c>
      <c r="H717" s="60" t="n">
        <v>25896</v>
      </c>
      <c r="I717" s="60"/>
      <c r="J717" s="82" t="n">
        <v>30000</v>
      </c>
      <c r="K717" s="82" t="n">
        <f aca="false">J717*0.65304</f>
        <v>19591.2</v>
      </c>
      <c r="L717" s="60" t="n">
        <f aca="false">K717*1.3218201</f>
        <v>25896.04194312</v>
      </c>
      <c r="M717" s="5" t="n">
        <v>34496</v>
      </c>
      <c r="O717" s="5" t="n">
        <v>23115</v>
      </c>
      <c r="P717" s="5" t="n">
        <v>34500</v>
      </c>
    </row>
    <row r="718" customFormat="false" ht="11.25" hidden="false" customHeight="false" outlineLevel="0" collapsed="false">
      <c r="C718" s="70"/>
      <c r="D718" s="52" t="n">
        <v>613700</v>
      </c>
      <c r="E718" s="55"/>
      <c r="F718" s="2" t="s">
        <v>37</v>
      </c>
      <c r="H718" s="60" t="n">
        <v>38844</v>
      </c>
      <c r="I718" s="60"/>
      <c r="J718" s="82" t="n">
        <v>45000</v>
      </c>
      <c r="K718" s="82" t="n">
        <f aca="false">J718*0.65304</f>
        <v>29386.8</v>
      </c>
      <c r="L718" s="60" t="n">
        <f aca="false">K718*1.3218201</f>
        <v>38844.06291468</v>
      </c>
      <c r="M718" s="5" t="n">
        <v>59584</v>
      </c>
      <c r="O718" s="5" t="n">
        <v>74335</v>
      </c>
      <c r="P718" s="5" t="n">
        <v>59580</v>
      </c>
    </row>
    <row r="719" customFormat="false" ht="11.25" hidden="false" customHeight="false" outlineLevel="0" collapsed="false">
      <c r="C719" s="70"/>
      <c r="D719" s="52" t="n">
        <v>613800</v>
      </c>
      <c r="E719" s="55"/>
      <c r="F719" s="66" t="s">
        <v>38</v>
      </c>
      <c r="G719" s="66"/>
      <c r="H719" s="5" t="n">
        <v>17264</v>
      </c>
      <c r="I719" s="60"/>
      <c r="J719" s="82" t="n">
        <v>20000</v>
      </c>
      <c r="K719" s="82" t="n">
        <f aca="false">J719*0.65304</f>
        <v>13060.8</v>
      </c>
      <c r="L719" s="60" t="n">
        <f aca="false">K719*1.3218201</f>
        <v>17264.02796208</v>
      </c>
      <c r="M719" s="5" t="n">
        <v>22834</v>
      </c>
      <c r="O719" s="5" t="n">
        <v>28579</v>
      </c>
      <c r="P719" s="5"/>
    </row>
    <row r="720" customFormat="false" ht="11.25" hidden="false" customHeight="false" outlineLevel="0" collapsed="false">
      <c r="C720" s="70"/>
      <c r="D720" s="52" t="n">
        <v>613900</v>
      </c>
      <c r="E720" s="55"/>
      <c r="F720" s="2" t="s">
        <v>39</v>
      </c>
      <c r="H720" s="60" t="n">
        <v>34528</v>
      </c>
      <c r="I720" s="60"/>
      <c r="J720" s="82" t="n">
        <v>40000</v>
      </c>
      <c r="K720" s="82" t="n">
        <f aca="false">J720*0.65304</f>
        <v>26121.6</v>
      </c>
      <c r="L720" s="60" t="n">
        <f aca="false">K720*1.3218201</f>
        <v>34528.05592416</v>
      </c>
      <c r="M720" s="5" t="n">
        <v>32046</v>
      </c>
      <c r="O720" s="5" t="n">
        <v>39960</v>
      </c>
      <c r="P720" s="5" t="n">
        <v>32050</v>
      </c>
    </row>
    <row r="721" customFormat="false" ht="12" hidden="false" customHeight="true" outlineLevel="0" collapsed="false">
      <c r="C721" s="70"/>
      <c r="D721" s="52"/>
      <c r="E721" s="55"/>
      <c r="H721" s="60"/>
      <c r="I721" s="60"/>
      <c r="J721" s="82"/>
      <c r="K721" s="82"/>
      <c r="L721" s="60"/>
      <c r="P721" s="48"/>
    </row>
    <row r="722" s="43" customFormat="true" ht="15" hidden="false" customHeight="true" outlineLevel="0" collapsed="false">
      <c r="A722" s="42"/>
      <c r="B722" s="42"/>
      <c r="C722" s="71" t="n">
        <v>821000</v>
      </c>
      <c r="D722" s="72"/>
      <c r="E722" s="73"/>
      <c r="F722" s="68" t="s">
        <v>40</v>
      </c>
      <c r="G722" s="138"/>
      <c r="H722" s="57"/>
      <c r="I722" s="57"/>
      <c r="J722" s="139"/>
      <c r="K722" s="139"/>
      <c r="L722" s="57"/>
      <c r="M722" s="83" t="n">
        <f aca="false">SUM(M723)</f>
        <v>200000</v>
      </c>
      <c r="N722" s="89"/>
      <c r="O722" s="83" t="n">
        <f aca="false">SUM(O723)</f>
        <v>200000</v>
      </c>
      <c r="P722" s="48"/>
      <c r="R722" s="48"/>
    </row>
    <row r="723" s="43" customFormat="true" ht="12.75" hidden="false" customHeight="true" outlineLevel="0" collapsed="false">
      <c r="A723" s="42"/>
      <c r="B723" s="42"/>
      <c r="C723" s="71"/>
      <c r="D723" s="52" t="n">
        <v>821300</v>
      </c>
      <c r="E723" s="55"/>
      <c r="F723" s="2" t="s">
        <v>191</v>
      </c>
      <c r="G723" s="138"/>
      <c r="H723" s="57"/>
      <c r="I723" s="57"/>
      <c r="J723" s="139"/>
      <c r="K723" s="139"/>
      <c r="L723" s="57"/>
      <c r="M723" s="89" t="n">
        <v>200000</v>
      </c>
      <c r="N723" s="89"/>
      <c r="O723" s="89" t="n">
        <v>200000</v>
      </c>
      <c r="P723" s="48"/>
      <c r="R723" s="48"/>
    </row>
    <row r="724" s="43" customFormat="true" ht="11.25" hidden="false" customHeight="true" outlineLevel="0" collapsed="false">
      <c r="A724" s="1"/>
      <c r="B724" s="1"/>
      <c r="C724" s="70"/>
      <c r="D724" s="52"/>
      <c r="E724" s="55"/>
      <c r="F724" s="2"/>
      <c r="G724" s="1"/>
      <c r="H724" s="60"/>
      <c r="I724" s="60"/>
      <c r="J724" s="82"/>
      <c r="K724" s="82"/>
      <c r="L724" s="60"/>
      <c r="M724" s="5"/>
      <c r="N724" s="5"/>
      <c r="O724" s="5"/>
      <c r="P724" s="48"/>
      <c r="R724" s="48"/>
    </row>
    <row r="725" s="43" customFormat="true" ht="13.5" hidden="false" customHeight="true" outlineLevel="0" collapsed="false">
      <c r="A725" s="42" t="s">
        <v>58</v>
      </c>
      <c r="B725" s="42"/>
      <c r="C725" s="71"/>
      <c r="D725" s="72"/>
      <c r="E725" s="53"/>
      <c r="F725" s="65"/>
      <c r="G725" s="42"/>
      <c r="H725" s="47" t="n">
        <v>124</v>
      </c>
      <c r="I725" s="47" t="n">
        <v>123</v>
      </c>
      <c r="J725" s="77" t="n">
        <v>124</v>
      </c>
      <c r="K725" s="77" t="n">
        <v>124</v>
      </c>
      <c r="L725" s="47" t="n">
        <v>124</v>
      </c>
      <c r="M725" s="83" t="n">
        <v>108</v>
      </c>
      <c r="N725" s="83" t="n">
        <v>108</v>
      </c>
      <c r="O725" s="83" t="n">
        <v>108</v>
      </c>
      <c r="P725" s="83" t="n">
        <v>108</v>
      </c>
      <c r="R725" s="48"/>
    </row>
    <row r="726" s="43" customFormat="true" ht="13.5" hidden="false" customHeight="true" outlineLevel="0" collapsed="false">
      <c r="A726" s="42"/>
      <c r="B726" s="42"/>
      <c r="C726" s="71"/>
      <c r="D726" s="72"/>
      <c r="E726" s="53"/>
      <c r="F726" s="65"/>
      <c r="G726" s="42"/>
      <c r="H726" s="47"/>
      <c r="I726" s="47"/>
      <c r="J726" s="77"/>
      <c r="K726" s="77"/>
      <c r="L726" s="47"/>
      <c r="M726" s="83"/>
      <c r="N726" s="83"/>
      <c r="O726" s="83"/>
      <c r="P726" s="48"/>
      <c r="R726" s="48"/>
    </row>
    <row r="727" customFormat="false" ht="15" hidden="false" customHeight="true" outlineLevel="0" collapsed="false">
      <c r="A727" s="42" t="s">
        <v>192</v>
      </c>
      <c r="B727" s="42"/>
      <c r="C727" s="71"/>
      <c r="D727" s="72"/>
      <c r="E727" s="53"/>
      <c r="F727" s="65"/>
      <c r="G727" s="42"/>
      <c r="H727" s="47" t="n">
        <f aca="false">SUM(H702+H707+H711)</f>
        <v>2427249</v>
      </c>
      <c r="I727" s="47" t="n">
        <f aca="false">SUM(I702+I707+I711)</f>
        <v>2691501</v>
      </c>
      <c r="J727" s="47" t="n">
        <f aca="false">SUM(J702+J707+J711)</f>
        <v>2397031</v>
      </c>
      <c r="K727" s="47" t="n">
        <f aca="false">SUM(K702+K707+K711)</f>
        <v>2356847.364</v>
      </c>
      <c r="L727" s="47" t="n">
        <f aca="false">SUM(L702+L707+L711)</f>
        <v>2427249</v>
      </c>
      <c r="M727" s="47" t="n">
        <f aca="false">SUM(M702+M707+M711+M722)</f>
        <v>2683516</v>
      </c>
      <c r="N727" s="47" t="e">
        <f aca="false">SUM(N702+N707+N711+#REF!+#REF!)</f>
        <v>#VALUE!</v>
      </c>
      <c r="O727" s="47" t="e">
        <f aca="false">SUM(O702+O707+O711+#REF!+#REF!+O722)</f>
        <v>#VALUE!</v>
      </c>
      <c r="P727" s="47" t="n">
        <f aca="false">SUM(P702+P707+P711+P722)</f>
        <v>2573160</v>
      </c>
    </row>
    <row r="728" customFormat="false" ht="15" hidden="false" customHeight="true" outlineLevel="0" collapsed="false">
      <c r="A728" s="42" t="s">
        <v>193</v>
      </c>
      <c r="B728" s="43"/>
      <c r="C728" s="140"/>
      <c r="D728" s="45"/>
      <c r="E728" s="46"/>
      <c r="F728" s="44"/>
      <c r="G728" s="43"/>
      <c r="H728" s="47" t="e">
        <f aca="false">H631+H664+H693+H727</f>
        <v>#VALUE!</v>
      </c>
      <c r="I728" s="47" t="e">
        <f aca="false">I631+I664+I693+I727</f>
        <v>#VALUE!</v>
      </c>
      <c r="J728" s="47" t="e">
        <f aca="false">J631+J664+J693+J727</f>
        <v>#VALUE!</v>
      </c>
      <c r="K728" s="47" t="e">
        <f aca="false">K631+K664+K693+K727</f>
        <v>#VALUE!</v>
      </c>
      <c r="L728" s="47" t="e">
        <f aca="false">L631+L664+L693+L727</f>
        <v>#VALUE!</v>
      </c>
      <c r="M728" s="47" t="n">
        <f aca="false">M727+M693+M664+M631</f>
        <v>320811080</v>
      </c>
      <c r="N728" s="47" t="e">
        <f aca="false">N631+N664+N693+N727</f>
        <v>#VALUE!</v>
      </c>
      <c r="O728" s="47" t="e">
        <f aca="false">O727+O693+O664+O631</f>
        <v>#VALUE!</v>
      </c>
      <c r="P728" s="47" t="n">
        <f aca="false">P727+P693+P664+P631</f>
        <v>383448530</v>
      </c>
    </row>
    <row r="729" customFormat="false" ht="13.5" hidden="false" customHeight="true" outlineLevel="0" collapsed="false">
      <c r="A729" s="42"/>
      <c r="B729" s="43"/>
      <c r="C729" s="140"/>
      <c r="D729" s="45"/>
      <c r="E729" s="46"/>
      <c r="F729" s="44"/>
      <c r="G729" s="43"/>
      <c r="H729" s="47"/>
      <c r="I729" s="47"/>
      <c r="J729" s="47"/>
      <c r="K729" s="47"/>
      <c r="L729" s="47"/>
      <c r="M729" s="47"/>
      <c r="N729" s="47"/>
      <c r="O729" s="47"/>
      <c r="P729" s="48"/>
    </row>
    <row r="730" customFormat="false" ht="13.5" hidden="true" customHeight="true" outlineLevel="0" collapsed="false">
      <c r="A730" s="42"/>
      <c r="B730" s="43"/>
      <c r="C730" s="140"/>
      <c r="D730" s="45"/>
      <c r="E730" s="46"/>
      <c r="F730" s="44"/>
      <c r="G730" s="43"/>
      <c r="H730" s="47"/>
      <c r="I730" s="47"/>
      <c r="J730" s="47"/>
      <c r="K730" s="47"/>
      <c r="L730" s="47"/>
      <c r="M730" s="47"/>
      <c r="N730" s="47"/>
      <c r="O730" s="47"/>
      <c r="P730" s="48"/>
    </row>
    <row r="731" customFormat="false" ht="18" hidden="false" customHeight="true" outlineLevel="0" collapsed="false">
      <c r="A731" s="42" t="n">
        <v>17</v>
      </c>
      <c r="B731" s="43"/>
      <c r="C731" s="140"/>
      <c r="D731" s="45" t="s">
        <v>194</v>
      </c>
      <c r="E731" s="46"/>
      <c r="F731" s="44"/>
      <c r="G731" s="43"/>
      <c r="H731" s="47"/>
      <c r="I731" s="47"/>
      <c r="J731" s="47"/>
      <c r="K731" s="47"/>
      <c r="L731" s="47"/>
      <c r="M731" s="47"/>
      <c r="N731" s="47"/>
      <c r="O731" s="47"/>
      <c r="P731" s="48"/>
    </row>
    <row r="732" customFormat="false" ht="18" hidden="false" customHeight="true" outlineLevel="0" collapsed="false">
      <c r="A732" s="42"/>
      <c r="B732" s="43"/>
      <c r="C732" s="140"/>
      <c r="D732" s="45" t="s">
        <v>195</v>
      </c>
      <c r="E732" s="46"/>
      <c r="F732" s="44"/>
      <c r="G732" s="43"/>
      <c r="H732" s="47"/>
      <c r="I732" s="47"/>
      <c r="J732" s="47"/>
      <c r="K732" s="47"/>
      <c r="L732" s="47"/>
      <c r="M732" s="47"/>
      <c r="N732" s="47"/>
      <c r="O732" s="47"/>
      <c r="P732" s="48"/>
    </row>
    <row r="733" s="92" customFormat="true" ht="18" hidden="false" customHeight="true" outlineLevel="0" collapsed="false">
      <c r="A733" s="135"/>
      <c r="B733" s="92" t="n">
        <v>1701</v>
      </c>
      <c r="C733" s="141"/>
      <c r="D733" s="142" t="s">
        <v>194</v>
      </c>
      <c r="E733" s="143"/>
      <c r="F733" s="144"/>
      <c r="H733" s="80"/>
      <c r="I733" s="132"/>
      <c r="J733" s="132"/>
      <c r="K733" s="132"/>
      <c r="L733" s="132"/>
      <c r="M733" s="132"/>
      <c r="N733" s="132"/>
      <c r="O733" s="132"/>
      <c r="P733" s="145"/>
      <c r="R733" s="93"/>
    </row>
    <row r="734" s="92" customFormat="true" ht="18" hidden="false" customHeight="true" outlineLevel="0" collapsed="false">
      <c r="A734" s="135"/>
      <c r="B734" s="146"/>
      <c r="C734" s="141"/>
      <c r="D734" s="142" t="s">
        <v>195</v>
      </c>
      <c r="E734" s="143"/>
      <c r="F734" s="144"/>
      <c r="H734" s="80"/>
      <c r="I734" s="132"/>
      <c r="J734" s="132"/>
      <c r="K734" s="132"/>
      <c r="L734" s="132"/>
      <c r="M734" s="132"/>
      <c r="N734" s="132"/>
      <c r="O734" s="132"/>
      <c r="P734" s="145"/>
      <c r="R734" s="93"/>
    </row>
    <row r="735" customFormat="false" ht="13.5" hidden="true" customHeight="true" outlineLevel="0" collapsed="false">
      <c r="A735" s="42"/>
      <c r="B735" s="43"/>
      <c r="C735" s="140"/>
      <c r="D735" s="45"/>
      <c r="E735" s="46"/>
      <c r="F735" s="44"/>
      <c r="G735" s="43"/>
      <c r="H735" s="47"/>
      <c r="I735" s="47"/>
      <c r="J735" s="47"/>
      <c r="K735" s="47"/>
      <c r="L735" s="47"/>
      <c r="M735" s="47"/>
      <c r="N735" s="47"/>
      <c r="O735" s="47"/>
      <c r="P735" s="48"/>
    </row>
    <row r="736" customFormat="false" ht="13.5" hidden="true" customHeight="true" outlineLevel="0" collapsed="false">
      <c r="A736" s="42"/>
      <c r="B736" s="43"/>
      <c r="C736" s="140"/>
      <c r="D736" s="45"/>
      <c r="E736" s="46"/>
      <c r="F736" s="44"/>
      <c r="G736" s="43"/>
      <c r="H736" s="47"/>
      <c r="I736" s="47"/>
      <c r="J736" s="47"/>
      <c r="K736" s="47"/>
      <c r="L736" s="47"/>
      <c r="M736" s="47"/>
      <c r="N736" s="47"/>
      <c r="O736" s="47"/>
      <c r="P736" s="48"/>
    </row>
    <row r="737" customFormat="false" ht="13.5" hidden="true" customHeight="true" outlineLevel="0" collapsed="false">
      <c r="A737" s="42"/>
      <c r="B737" s="43"/>
      <c r="C737" s="140"/>
      <c r="D737" s="45"/>
      <c r="E737" s="46"/>
      <c r="F737" s="44"/>
      <c r="G737" s="43"/>
      <c r="H737" s="47"/>
      <c r="I737" s="47"/>
      <c r="J737" s="47"/>
      <c r="K737" s="47"/>
      <c r="L737" s="47"/>
      <c r="M737" s="47"/>
      <c r="N737" s="47"/>
      <c r="O737" s="47"/>
      <c r="P737" s="48"/>
    </row>
    <row r="738" customFormat="false" ht="13.5" hidden="true" customHeight="true" outlineLevel="0" collapsed="false">
      <c r="A738" s="42"/>
      <c r="B738" s="43"/>
      <c r="C738" s="140"/>
      <c r="D738" s="45"/>
      <c r="E738" s="46"/>
      <c r="F738" s="44"/>
      <c r="G738" s="43"/>
      <c r="H738" s="47"/>
      <c r="I738" s="47"/>
      <c r="J738" s="47"/>
      <c r="K738" s="47"/>
      <c r="L738" s="47"/>
      <c r="M738" s="47"/>
      <c r="N738" s="47"/>
      <c r="O738" s="47"/>
      <c r="P738" s="48"/>
    </row>
    <row r="739" customFormat="false" ht="13.5" hidden="true" customHeight="true" outlineLevel="0" collapsed="false">
      <c r="A739" s="42" t="n">
        <v>17</v>
      </c>
      <c r="B739" s="42"/>
      <c r="C739" s="71"/>
      <c r="D739" s="52"/>
      <c r="E739" s="53"/>
      <c r="F739" s="51" t="s">
        <v>196</v>
      </c>
      <c r="G739" s="51"/>
      <c r="H739" s="71"/>
      <c r="I739" s="71"/>
      <c r="J739" s="71"/>
      <c r="K739" s="71"/>
      <c r="L739" s="71"/>
      <c r="M739" s="71"/>
      <c r="N739" s="71"/>
      <c r="O739" s="147"/>
      <c r="P739" s="48"/>
    </row>
    <row r="740" customFormat="false" ht="13.5" hidden="true" customHeight="true" outlineLevel="0" collapsed="false">
      <c r="A740" s="78"/>
      <c r="B740" s="78" t="n">
        <v>171</v>
      </c>
      <c r="C740" s="75"/>
      <c r="D740" s="52"/>
      <c r="E740" s="62"/>
      <c r="F740" s="99" t="s">
        <v>196</v>
      </c>
      <c r="G740" s="99"/>
      <c r="H740" s="80"/>
      <c r="I740" s="80"/>
      <c r="J740" s="81"/>
      <c r="K740" s="81"/>
      <c r="L740" s="80"/>
      <c r="P740" s="48"/>
    </row>
    <row r="741" customFormat="false" ht="15.75" hidden="false" customHeight="true" outlineLevel="0" collapsed="false">
      <c r="C741" s="70"/>
      <c r="D741" s="52"/>
      <c r="E741" s="64"/>
      <c r="H741" s="60"/>
      <c r="I741" s="60"/>
      <c r="J741" s="82"/>
      <c r="K741" s="82"/>
      <c r="L741" s="60"/>
      <c r="P741" s="48"/>
    </row>
    <row r="742" customFormat="false" ht="18" hidden="false" customHeight="true" outlineLevel="0" collapsed="false">
      <c r="B742" s="42"/>
      <c r="C742" s="71" t="n">
        <v>611000</v>
      </c>
      <c r="D742" s="52"/>
      <c r="E742" s="53"/>
      <c r="F742" s="54" t="s">
        <v>17</v>
      </c>
      <c r="G742" s="42"/>
      <c r="H742" s="47" t="n">
        <f aca="false">H743+H744</f>
        <v>1519353</v>
      </c>
      <c r="I742" s="47" t="n">
        <f aca="false">I743+I744</f>
        <v>1584928</v>
      </c>
      <c r="J742" s="47" t="n">
        <f aca="false">J743+J744</f>
        <v>1559809</v>
      </c>
      <c r="K742" s="47" t="n">
        <f aca="false">K743+K744</f>
        <v>1519352.876</v>
      </c>
      <c r="L742" s="47" t="n">
        <f aca="false">L743+L744</f>
        <v>1519353</v>
      </c>
      <c r="M742" s="83" t="n">
        <f aca="false">SUM(M743:M745)</f>
        <v>1752600</v>
      </c>
      <c r="N742" s="83" t="n">
        <f aca="false">SUM(N743:N744)</f>
        <v>1756804</v>
      </c>
      <c r="O742" s="83" t="n">
        <f aca="false">SUM(O743:O744)</f>
        <v>1824698</v>
      </c>
      <c r="P742" s="83" t="n">
        <f aca="false">SUM(P743:P745)</f>
        <v>1652200</v>
      </c>
    </row>
    <row r="743" customFormat="false" ht="11.25" hidden="false" customHeight="false" outlineLevel="0" collapsed="false">
      <c r="C743" s="70"/>
      <c r="D743" s="52" t="n">
        <v>611100</v>
      </c>
      <c r="E743" s="70" t="n">
        <v>611100</v>
      </c>
      <c r="F743" s="2" t="s">
        <v>52</v>
      </c>
      <c r="H743" s="60" t="n">
        <v>1177209</v>
      </c>
      <c r="I743" s="60" t="n">
        <v>1280492</v>
      </c>
      <c r="J743" s="82" t="n">
        <v>1177209</v>
      </c>
      <c r="K743" s="82" t="n">
        <v>1177209</v>
      </c>
      <c r="L743" s="60" t="n">
        <v>1177209</v>
      </c>
      <c r="M743" s="5" t="n">
        <v>1214200</v>
      </c>
      <c r="N743" s="5" t="n">
        <v>1199740</v>
      </c>
      <c r="O743" s="5" t="n">
        <v>1313688</v>
      </c>
      <c r="P743" s="5" t="n">
        <v>1136140</v>
      </c>
    </row>
    <row r="744" customFormat="false" ht="11.25" hidden="false" customHeight="false" outlineLevel="0" collapsed="false">
      <c r="C744" s="70"/>
      <c r="D744" s="52" t="n">
        <v>611100</v>
      </c>
      <c r="E744" s="55"/>
      <c r="F744" s="2" t="s">
        <v>127</v>
      </c>
      <c r="H744" s="60" t="n">
        <v>342144</v>
      </c>
      <c r="I744" s="60" t="n">
        <v>304436</v>
      </c>
      <c r="J744" s="82" t="n">
        <v>382600</v>
      </c>
      <c r="K744" s="82" t="n">
        <f aca="false">J744*0.89426</f>
        <v>342143.876</v>
      </c>
      <c r="L744" s="60" t="n">
        <v>342144</v>
      </c>
      <c r="N744" s="5" t="n">
        <v>557064</v>
      </c>
      <c r="O744" s="5" t="n">
        <v>511010</v>
      </c>
      <c r="P744" s="6" t="n">
        <v>45000</v>
      </c>
    </row>
    <row r="745" customFormat="false" ht="13.5" hidden="false" customHeight="true" outlineLevel="0" collapsed="false">
      <c r="C745" s="70"/>
      <c r="D745" s="52" t="n">
        <v>611200</v>
      </c>
      <c r="E745" s="55"/>
      <c r="F745" s="2" t="s">
        <v>54</v>
      </c>
      <c r="H745" s="60"/>
      <c r="I745" s="60"/>
      <c r="J745" s="82"/>
      <c r="K745" s="82"/>
      <c r="L745" s="60"/>
      <c r="M745" s="5" t="n">
        <v>538400</v>
      </c>
      <c r="N745" s="5" t="n">
        <v>557064</v>
      </c>
      <c r="O745" s="5" t="n">
        <v>511010</v>
      </c>
      <c r="P745" s="6" t="n">
        <v>471060</v>
      </c>
    </row>
    <row r="746" customFormat="false" ht="13.5" hidden="false" customHeight="true" outlineLevel="0" collapsed="false">
      <c r="C746" s="70"/>
      <c r="D746" s="52"/>
      <c r="E746" s="55"/>
      <c r="H746" s="60"/>
      <c r="I746" s="60"/>
      <c r="J746" s="82"/>
      <c r="K746" s="82"/>
      <c r="L746" s="60"/>
    </row>
    <row r="747" customFormat="false" ht="18" hidden="false" customHeight="true" outlineLevel="0" collapsed="false">
      <c r="B747" s="42"/>
      <c r="C747" s="71" t="n">
        <v>612000</v>
      </c>
      <c r="D747" s="52"/>
      <c r="E747" s="53"/>
      <c r="F747" s="148" t="s">
        <v>64</v>
      </c>
      <c r="G747" s="42"/>
      <c r="H747" s="47" t="n">
        <f aca="false">H748</f>
        <v>135190</v>
      </c>
      <c r="I747" s="47" t="n">
        <f aca="false">I748</f>
        <v>152051</v>
      </c>
      <c r="J747" s="47" t="n">
        <f aca="false">J748</f>
        <v>135190</v>
      </c>
      <c r="K747" s="47" t="n">
        <f aca="false">K748</f>
        <v>135190</v>
      </c>
      <c r="L747" s="47" t="n">
        <f aca="false">L748</f>
        <v>135190</v>
      </c>
      <c r="M747" s="83" t="n">
        <f aca="false">SUM(M748)</f>
        <v>131700</v>
      </c>
      <c r="N747" s="83" t="n">
        <f aca="false">SUM(N748)</f>
        <v>136764</v>
      </c>
      <c r="O747" s="83" t="n">
        <f aca="false">SUM(O748)</f>
        <v>145200</v>
      </c>
      <c r="P747" s="83" t="n">
        <f aca="false">SUM(P748+P749)</f>
        <v>127970</v>
      </c>
    </row>
    <row r="748" customFormat="false" ht="11.25" hidden="false" customHeight="false" outlineLevel="0" collapsed="false">
      <c r="C748" s="70"/>
      <c r="D748" s="52" t="n">
        <v>612100</v>
      </c>
      <c r="E748" s="64"/>
      <c r="F748" s="63" t="s">
        <v>55</v>
      </c>
      <c r="H748" s="60" t="n">
        <v>135190</v>
      </c>
      <c r="I748" s="60" t="n">
        <v>152051</v>
      </c>
      <c r="J748" s="82" t="n">
        <v>135190</v>
      </c>
      <c r="K748" s="82" t="n">
        <v>135190</v>
      </c>
      <c r="L748" s="60" t="n">
        <v>135190</v>
      </c>
      <c r="M748" s="5" t="n">
        <v>131700</v>
      </c>
      <c r="N748" s="5" t="n">
        <v>136764</v>
      </c>
      <c r="O748" s="5" t="n">
        <v>145200</v>
      </c>
      <c r="P748" s="5" t="n">
        <v>123020</v>
      </c>
    </row>
    <row r="749" customFormat="false" ht="11.25" hidden="false" customHeight="false" outlineLevel="0" collapsed="false">
      <c r="C749" s="70"/>
      <c r="D749" s="52" t="n">
        <v>612100</v>
      </c>
      <c r="E749" s="64"/>
      <c r="F749" s="2" t="s">
        <v>115</v>
      </c>
      <c r="H749" s="60"/>
      <c r="I749" s="60"/>
      <c r="J749" s="82"/>
      <c r="K749" s="82"/>
      <c r="L749" s="60"/>
      <c r="P749" s="5" t="n">
        <v>4950</v>
      </c>
    </row>
    <row r="750" customFormat="false" ht="15" hidden="false" customHeight="true" outlineLevel="0" collapsed="false">
      <c r="C750" s="70"/>
      <c r="D750" s="52"/>
      <c r="E750" s="64"/>
      <c r="H750" s="60"/>
      <c r="I750" s="60"/>
      <c r="J750" s="82"/>
      <c r="K750" s="82"/>
      <c r="L750" s="60"/>
      <c r="P750" s="48"/>
    </row>
    <row r="751" customFormat="false" ht="18" hidden="false" customHeight="true" outlineLevel="0" collapsed="false">
      <c r="B751" s="42"/>
      <c r="C751" s="71" t="n">
        <v>613000</v>
      </c>
      <c r="D751" s="52"/>
      <c r="E751" s="53"/>
      <c r="F751" s="65" t="s">
        <v>31</v>
      </c>
      <c r="G751" s="42"/>
      <c r="H751" s="47" t="n">
        <f aca="false">SUM(H752:H762)</f>
        <v>501290</v>
      </c>
      <c r="I751" s="47" t="n">
        <v>570990</v>
      </c>
      <c r="J751" s="77" t="n">
        <f aca="false">SUM(J752:J762)</f>
        <v>580749</v>
      </c>
      <c r="K751" s="77" t="n">
        <f aca="false">SUM(K752:K762)</f>
        <v>379242.57832</v>
      </c>
      <c r="L751" s="47" t="n">
        <f aca="false">SUM(L752:L762)</f>
        <v>501290.4627992</v>
      </c>
      <c r="M751" s="83" t="n">
        <f aca="false">M752+M753+M754+M755+M756+M759+M760+M761+M762</f>
        <v>966574</v>
      </c>
      <c r="N751" s="83" t="n">
        <v>438200</v>
      </c>
      <c r="O751" s="83" t="n">
        <f aca="false">O752+O753+O754+O755+O756+O759+O760+O761+O762</f>
        <v>1236022</v>
      </c>
      <c r="P751" s="83" t="n">
        <f aca="false">P752+P753+P754+P755+P756+P759+P760+P761+P762</f>
        <v>879560</v>
      </c>
    </row>
    <row r="752" customFormat="false" ht="11.25" hidden="false" customHeight="false" outlineLevel="0" collapsed="false">
      <c r="C752" s="70"/>
      <c r="D752" s="52" t="n">
        <v>613100</v>
      </c>
      <c r="E752" s="55"/>
      <c r="F752" s="2" t="s">
        <v>32</v>
      </c>
      <c r="H752" s="60" t="n">
        <v>87158</v>
      </c>
      <c r="I752" s="60"/>
      <c r="J752" s="82" t="n">
        <v>100971</v>
      </c>
      <c r="K752" s="82" t="n">
        <f aca="false">J752*0.65304</f>
        <v>65938.10184</v>
      </c>
      <c r="L752" s="60" t="n">
        <f aca="false">K752*1.3218201</f>
        <v>87158.308367959</v>
      </c>
      <c r="M752" s="5" t="n">
        <v>138278</v>
      </c>
      <c r="O752" s="5" t="n">
        <v>169357</v>
      </c>
      <c r="P752" s="5" t="n">
        <v>147200</v>
      </c>
    </row>
    <row r="753" customFormat="false" ht="11.25" hidden="false" customHeight="false" outlineLevel="0" collapsed="false">
      <c r="C753" s="70"/>
      <c r="D753" s="52" t="n">
        <v>613200</v>
      </c>
      <c r="E753" s="55"/>
      <c r="F753" s="2" t="s">
        <v>33</v>
      </c>
      <c r="H753" s="60" t="n">
        <v>33450</v>
      </c>
      <c r="I753" s="60"/>
      <c r="J753" s="82" t="n">
        <v>38766</v>
      </c>
      <c r="K753" s="82" t="n">
        <v>25306</v>
      </c>
      <c r="L753" s="60" t="n">
        <f aca="false">K753*1.3218201</f>
        <v>33449.9794506</v>
      </c>
      <c r="M753" s="5" t="n">
        <v>27048</v>
      </c>
      <c r="O753" s="5" t="n">
        <v>28941</v>
      </c>
      <c r="P753" s="5" t="n">
        <v>11160</v>
      </c>
    </row>
    <row r="754" customFormat="false" ht="11.25" hidden="false" customHeight="false" outlineLevel="0" collapsed="false">
      <c r="C754" s="70"/>
      <c r="D754" s="52" t="n">
        <v>613300</v>
      </c>
      <c r="E754" s="55"/>
      <c r="F754" s="2" t="s">
        <v>34</v>
      </c>
      <c r="H754" s="60" t="n">
        <v>60285</v>
      </c>
      <c r="I754" s="60"/>
      <c r="J754" s="82" t="n">
        <v>69839</v>
      </c>
      <c r="K754" s="82" t="n">
        <f aca="false">J754*0.65304</f>
        <v>45607.66056</v>
      </c>
      <c r="L754" s="60" t="n">
        <f aca="false">K754*1.3218201</f>
        <v>60285.1224421853</v>
      </c>
      <c r="M754" s="5" t="n">
        <v>109368</v>
      </c>
      <c r="O754" s="5" t="n">
        <v>117024</v>
      </c>
      <c r="P754" s="5" t="n">
        <v>96170</v>
      </c>
    </row>
    <row r="755" customFormat="false" ht="11.25" hidden="false" customHeight="false" outlineLevel="0" collapsed="false">
      <c r="C755" s="70"/>
      <c r="D755" s="52" t="n">
        <v>613400</v>
      </c>
      <c r="E755" s="55"/>
      <c r="F755" s="2" t="s">
        <v>35</v>
      </c>
      <c r="H755" s="60" t="n">
        <v>47372</v>
      </c>
      <c r="I755" s="60"/>
      <c r="J755" s="82" t="n">
        <v>54880</v>
      </c>
      <c r="K755" s="82" t="n">
        <f aca="false">J755*0.65304</f>
        <v>35838.8352</v>
      </c>
      <c r="L755" s="60" t="n">
        <f aca="false">K755*1.3218201</f>
        <v>47372.4927279475</v>
      </c>
      <c r="M755" s="5" t="n">
        <v>88396</v>
      </c>
      <c r="O755" s="5" t="n">
        <v>73184</v>
      </c>
      <c r="P755" s="5" t="n">
        <v>63610</v>
      </c>
    </row>
    <row r="756" customFormat="false" ht="11.25" hidden="false" customHeight="false" outlineLevel="0" collapsed="false">
      <c r="C756" s="70"/>
      <c r="D756" s="52" t="n">
        <v>613500</v>
      </c>
      <c r="E756" s="55"/>
      <c r="F756" s="2" t="s">
        <v>36</v>
      </c>
      <c r="H756" s="60" t="n">
        <v>20030</v>
      </c>
      <c r="I756" s="60"/>
      <c r="J756" s="82" t="n">
        <v>23204</v>
      </c>
      <c r="K756" s="82" t="n">
        <f aca="false">J756*0.65304</f>
        <v>15153.14016</v>
      </c>
      <c r="L756" s="60" t="n">
        <f aca="false">K756*1.3218201</f>
        <v>20029.7252416052</v>
      </c>
      <c r="M756" s="5" t="n">
        <v>37632</v>
      </c>
      <c r="O756" s="5" t="n">
        <v>47756</v>
      </c>
      <c r="P756" s="5" t="n">
        <v>41510</v>
      </c>
    </row>
    <row r="757" customFormat="false" ht="0.75" hidden="true" customHeight="true" outlineLevel="0" collapsed="false">
      <c r="C757" s="70"/>
      <c r="D757" s="52"/>
      <c r="E757" s="55"/>
      <c r="H757" s="60"/>
      <c r="I757" s="60"/>
      <c r="J757" s="82"/>
      <c r="K757" s="82"/>
      <c r="L757" s="60"/>
      <c r="P757" s="5"/>
    </row>
    <row r="758" customFormat="false" ht="11.25" hidden="true" customHeight="false" outlineLevel="0" collapsed="false">
      <c r="C758" s="70"/>
      <c r="D758" s="52"/>
      <c r="E758" s="55"/>
      <c r="H758" s="60"/>
      <c r="I758" s="60"/>
      <c r="J758" s="82"/>
      <c r="K758" s="82"/>
      <c r="L758" s="60"/>
      <c r="P758" s="5"/>
    </row>
    <row r="759" customFormat="false" ht="11.25" hidden="false" customHeight="false" outlineLevel="0" collapsed="false">
      <c r="C759" s="70"/>
      <c r="D759" s="52" t="n">
        <v>613600</v>
      </c>
      <c r="E759" s="55"/>
      <c r="F759" s="2" t="s">
        <v>57</v>
      </c>
      <c r="H759" s="60" t="n">
        <v>117584</v>
      </c>
      <c r="I759" s="60"/>
      <c r="J759" s="82" t="n">
        <v>136218</v>
      </c>
      <c r="K759" s="82" t="n">
        <f aca="false">J759*0.65304</f>
        <v>88955.80272</v>
      </c>
      <c r="L759" s="60" t="n">
        <f aca="false">K759*1.3218201</f>
        <v>117583.568046931</v>
      </c>
      <c r="M759" s="5" t="n">
        <v>197568</v>
      </c>
      <c r="O759" s="5" t="n">
        <v>211398</v>
      </c>
      <c r="P759" s="5" t="n">
        <v>262340</v>
      </c>
    </row>
    <row r="760" customFormat="false" ht="11.25" hidden="false" customHeight="false" outlineLevel="0" collapsed="false">
      <c r="C760" s="70"/>
      <c r="D760" s="52" t="n">
        <v>613700</v>
      </c>
      <c r="E760" s="55"/>
      <c r="F760" s="2" t="s">
        <v>37</v>
      </c>
      <c r="H760" s="60" t="n">
        <v>29822</v>
      </c>
      <c r="I760" s="60"/>
      <c r="J760" s="82" t="n">
        <v>34548</v>
      </c>
      <c r="K760" s="82" t="n">
        <f aca="false">J760*0.65304</f>
        <v>22561.22592</v>
      </c>
      <c r="L760" s="60" t="n">
        <f aca="false">K760*1.3218201</f>
        <v>29821.881901697</v>
      </c>
      <c r="M760" s="5" t="n">
        <v>30968</v>
      </c>
      <c r="O760" s="5" t="n">
        <v>33136</v>
      </c>
      <c r="P760" s="5" t="n">
        <v>28800</v>
      </c>
    </row>
    <row r="761" customFormat="false" ht="11.25" hidden="false" customHeight="false" outlineLevel="0" collapsed="false">
      <c r="C761" s="70"/>
      <c r="D761" s="52" t="n">
        <v>613800</v>
      </c>
      <c r="E761" s="55"/>
      <c r="F761" s="66" t="s">
        <v>38</v>
      </c>
      <c r="G761" s="66"/>
      <c r="H761" s="5" t="n">
        <v>19269</v>
      </c>
      <c r="I761" s="60"/>
      <c r="J761" s="82" t="n">
        <v>22323</v>
      </c>
      <c r="K761" s="82" t="n">
        <f aca="false">J761*0.65304</f>
        <v>14577.81192</v>
      </c>
      <c r="L761" s="60" t="n">
        <f aca="false">K761*1.3218201</f>
        <v>19269.2448098756</v>
      </c>
      <c r="M761" s="5" t="n">
        <v>30576</v>
      </c>
      <c r="O761" s="5" t="n">
        <v>25226</v>
      </c>
      <c r="P761" s="5"/>
    </row>
    <row r="762" customFormat="false" ht="12.75" hidden="false" customHeight="true" outlineLevel="0" collapsed="false">
      <c r="C762" s="70"/>
      <c r="D762" s="52" t="n">
        <v>613900</v>
      </c>
      <c r="E762" s="55"/>
      <c r="F762" s="66" t="s">
        <v>197</v>
      </c>
      <c r="G762" s="66"/>
      <c r="H762" s="60" t="n">
        <v>86320</v>
      </c>
      <c r="I762" s="60"/>
      <c r="J762" s="82" t="n">
        <v>100000</v>
      </c>
      <c r="K762" s="82" t="n">
        <f aca="false">J762*0.65304</f>
        <v>65304</v>
      </c>
      <c r="L762" s="60" t="n">
        <f aca="false">K762*1.3218201</f>
        <v>86320.1398104</v>
      </c>
      <c r="M762" s="5" t="n">
        <v>306740</v>
      </c>
      <c r="O762" s="5" t="n">
        <v>530000</v>
      </c>
      <c r="P762" s="5" t="n">
        <v>228770</v>
      </c>
    </row>
    <row r="763" customFormat="false" ht="12.75" hidden="false" customHeight="true" outlineLevel="0" collapsed="false">
      <c r="C763" s="70"/>
      <c r="D763" s="52"/>
      <c r="E763" s="55"/>
      <c r="F763" s="66"/>
      <c r="G763" s="66"/>
      <c r="H763" s="60"/>
      <c r="I763" s="60"/>
      <c r="J763" s="82"/>
      <c r="K763" s="82"/>
      <c r="L763" s="60"/>
      <c r="P763" s="48"/>
    </row>
    <row r="764" s="43" customFormat="true" ht="18" hidden="false" customHeight="true" outlineLevel="0" collapsed="false">
      <c r="A764" s="1"/>
      <c r="B764" s="42"/>
      <c r="C764" s="71" t="n">
        <v>614000</v>
      </c>
      <c r="D764" s="52"/>
      <c r="E764" s="53"/>
      <c r="F764" s="65" t="s">
        <v>160</v>
      </c>
      <c r="G764" s="42"/>
      <c r="H764" s="47" t="n">
        <f aca="false">SUM(H765)</f>
        <v>5765000</v>
      </c>
      <c r="I764" s="47" t="n">
        <f aca="false">SUM(I765)</f>
        <v>5765000</v>
      </c>
      <c r="J764" s="47" t="n">
        <f aca="false">SUM(J765)</f>
        <v>5765000</v>
      </c>
      <c r="K764" s="47" t="n">
        <f aca="false">SUM(K765)</f>
        <v>5765000</v>
      </c>
      <c r="L764" s="47" t="n">
        <f aca="false">SUM(L765)</f>
        <v>5765000</v>
      </c>
      <c r="M764" s="47" t="n">
        <f aca="false">M765</f>
        <v>5900000</v>
      </c>
      <c r="N764" s="47" t="n">
        <f aca="false">SUM(N765)</f>
        <v>5765000</v>
      </c>
      <c r="O764" s="47" t="n">
        <f aca="false">SUM(O769)</f>
        <v>9600000</v>
      </c>
      <c r="P764" s="47" t="n">
        <f aca="false">P765</f>
        <v>6000000</v>
      </c>
      <c r="R764" s="48"/>
    </row>
    <row r="765" customFormat="false" ht="11.25" hidden="false" customHeight="false" outlineLevel="0" collapsed="false">
      <c r="B765" s="42"/>
      <c r="C765" s="71"/>
      <c r="D765" s="52" t="n">
        <v>614400</v>
      </c>
      <c r="E765" s="53"/>
      <c r="F765" s="70" t="s">
        <v>198</v>
      </c>
      <c r="G765" s="42"/>
      <c r="H765" s="47" t="n">
        <f aca="false">SUM(H766:H768)</f>
        <v>5765000</v>
      </c>
      <c r="I765" s="47" t="n">
        <f aca="false">SUM(I766:I768)</f>
        <v>5765000</v>
      </c>
      <c r="J765" s="47" t="n">
        <f aca="false">SUM(J766:J768)</f>
        <v>5765000</v>
      </c>
      <c r="K765" s="47" t="n">
        <f aca="false">SUM(K766:K768)</f>
        <v>5765000</v>
      </c>
      <c r="L765" s="47" t="n">
        <f aca="false">SUM(L766:L768)</f>
        <v>5765000</v>
      </c>
      <c r="M765" s="47" t="n">
        <f aca="false">M766+M768</f>
        <v>5900000</v>
      </c>
      <c r="N765" s="47" t="n">
        <v>5765000</v>
      </c>
      <c r="O765" s="47" t="n">
        <f aca="false">O766+O768</f>
        <v>0</v>
      </c>
      <c r="P765" s="48" t="n">
        <f aca="false">SUM(P766:P768)</f>
        <v>6000000</v>
      </c>
    </row>
    <row r="766" customFormat="false" ht="11.25" hidden="false" customHeight="false" outlineLevel="0" collapsed="false">
      <c r="A766" s="78"/>
      <c r="B766" s="135"/>
      <c r="C766" s="149"/>
      <c r="D766" s="61"/>
      <c r="E766" s="137"/>
      <c r="F766" s="99" t="s">
        <v>199</v>
      </c>
      <c r="G766" s="99"/>
      <c r="H766" s="100" t="n">
        <v>3600000</v>
      </c>
      <c r="I766" s="80" t="n">
        <v>3600000</v>
      </c>
      <c r="J766" s="80" t="n">
        <v>3600000</v>
      </c>
      <c r="K766" s="80" t="n">
        <v>3600000</v>
      </c>
      <c r="L766" s="80" t="n">
        <v>3600000</v>
      </c>
      <c r="M766" s="100" t="n">
        <v>4400000</v>
      </c>
      <c r="N766" s="100"/>
      <c r="O766" s="100"/>
      <c r="P766" s="6" t="n">
        <v>3000000</v>
      </c>
    </row>
    <row r="767" customFormat="false" ht="12.75" hidden="false" customHeight="true" outlineLevel="0" collapsed="false">
      <c r="A767" s="78"/>
      <c r="B767" s="135"/>
      <c r="C767" s="149"/>
      <c r="D767" s="61"/>
      <c r="E767" s="137"/>
      <c r="F767" s="99" t="s">
        <v>200</v>
      </c>
      <c r="G767" s="99"/>
      <c r="H767" s="80" t="n">
        <v>1500000</v>
      </c>
      <c r="I767" s="80" t="n">
        <v>1500000</v>
      </c>
      <c r="J767" s="80" t="n">
        <v>1500000</v>
      </c>
      <c r="K767" s="80" t="n">
        <v>1500000</v>
      </c>
      <c r="L767" s="80" t="n">
        <v>1500000</v>
      </c>
      <c r="M767" s="80"/>
      <c r="N767" s="80"/>
      <c r="O767" s="80"/>
      <c r="P767" s="6" t="n">
        <v>2000000</v>
      </c>
    </row>
    <row r="768" s="92" customFormat="true" ht="10.5" hidden="false" customHeight="true" outlineLevel="0" collapsed="false">
      <c r="A768" s="78"/>
      <c r="B768" s="135"/>
      <c r="C768" s="149"/>
      <c r="D768" s="61"/>
      <c r="E768" s="137"/>
      <c r="F768" s="99" t="s">
        <v>201</v>
      </c>
      <c r="G768" s="99"/>
      <c r="H768" s="80" t="n">
        <v>665000</v>
      </c>
      <c r="I768" s="80" t="n">
        <v>665000</v>
      </c>
      <c r="J768" s="80" t="n">
        <v>665000</v>
      </c>
      <c r="K768" s="80" t="n">
        <v>665000</v>
      </c>
      <c r="L768" s="80" t="n">
        <v>665000</v>
      </c>
      <c r="M768" s="80" t="n">
        <v>1500000</v>
      </c>
      <c r="N768" s="80"/>
      <c r="O768" s="80"/>
      <c r="P768" s="6" t="n">
        <v>1000000</v>
      </c>
      <c r="R768" s="93"/>
    </row>
    <row r="769" s="92" customFormat="true" ht="12" hidden="true" customHeight="true" outlineLevel="0" collapsed="false">
      <c r="A769" s="78"/>
      <c r="B769" s="135"/>
      <c r="C769" s="149"/>
      <c r="D769" s="52" t="n">
        <v>614400</v>
      </c>
      <c r="E769" s="53"/>
      <c r="F769" s="2" t="s">
        <v>202</v>
      </c>
      <c r="G769" s="135"/>
      <c r="H769" s="132"/>
      <c r="I769" s="132"/>
      <c r="J769" s="150"/>
      <c r="K769" s="150"/>
      <c r="L769" s="132"/>
      <c r="M769" s="5"/>
      <c r="N769" s="5"/>
      <c r="O769" s="5" t="n">
        <v>9600000</v>
      </c>
      <c r="P769" s="48"/>
      <c r="R769" s="93"/>
    </row>
    <row r="770" s="92" customFormat="true" ht="12" hidden="false" customHeight="true" outlineLevel="0" collapsed="false">
      <c r="A770" s="78"/>
      <c r="B770" s="135"/>
      <c r="C770" s="149"/>
      <c r="D770" s="52"/>
      <c r="E770" s="53"/>
      <c r="F770" s="2"/>
      <c r="G770" s="135"/>
      <c r="H770" s="132"/>
      <c r="I770" s="132"/>
      <c r="J770" s="150"/>
      <c r="K770" s="150"/>
      <c r="L770" s="132"/>
      <c r="M770" s="5"/>
      <c r="N770" s="5"/>
      <c r="O770" s="5"/>
      <c r="P770" s="48"/>
      <c r="R770" s="93"/>
    </row>
    <row r="771" s="92" customFormat="true" ht="15.75" hidden="false" customHeight="true" outlineLevel="0" collapsed="false">
      <c r="A771" s="42" t="s">
        <v>58</v>
      </c>
      <c r="B771" s="42"/>
      <c r="C771" s="71"/>
      <c r="D771" s="72"/>
      <c r="E771" s="53"/>
      <c r="F771" s="65"/>
      <c r="G771" s="42"/>
      <c r="H771" s="47" t="n">
        <v>90</v>
      </c>
      <c r="I771" s="47" t="n">
        <v>96</v>
      </c>
      <c r="J771" s="77" t="n">
        <v>90</v>
      </c>
      <c r="K771" s="77" t="n">
        <v>90</v>
      </c>
      <c r="L771" s="47" t="n">
        <v>90</v>
      </c>
      <c r="M771" s="83" t="n">
        <v>94</v>
      </c>
      <c r="N771" s="83" t="n">
        <v>94</v>
      </c>
      <c r="O771" s="83" t="n">
        <v>94</v>
      </c>
      <c r="P771" s="83" t="n">
        <v>88</v>
      </c>
      <c r="R771" s="93"/>
    </row>
    <row r="772" customFormat="false" ht="12" hidden="false" customHeight="true" outlineLevel="0" collapsed="false">
      <c r="B772" s="42"/>
      <c r="C772" s="71"/>
      <c r="D772" s="72"/>
      <c r="E772" s="53"/>
      <c r="G772" s="42"/>
      <c r="H772" s="47"/>
      <c r="I772" s="47"/>
      <c r="J772" s="77"/>
      <c r="K772" s="77"/>
      <c r="L772" s="47"/>
      <c r="P772" s="48"/>
    </row>
    <row r="773" customFormat="false" ht="13.5" hidden="false" customHeight="true" outlineLevel="0" collapsed="false">
      <c r="A773" s="71" t="s">
        <v>203</v>
      </c>
      <c r="B773" s="51"/>
      <c r="C773" s="51"/>
      <c r="D773" s="113"/>
      <c r="E773" s="51"/>
      <c r="F773" s="51"/>
      <c r="G773" s="51"/>
      <c r="H773" s="47" t="n">
        <f aca="false">SUM(H742+H747+H751+H764)</f>
        <v>7920833</v>
      </c>
      <c r="I773" s="47" t="n">
        <f aca="false">SUM(I742+I747+I751+I764)</f>
        <v>8072969</v>
      </c>
      <c r="J773" s="47" t="n">
        <f aca="false">SUM(J742+J747+J751+J764)</f>
        <v>8040748</v>
      </c>
      <c r="K773" s="47" t="n">
        <f aca="false">SUM(K742+K747+K751+K764)</f>
        <v>7798785.45432</v>
      </c>
      <c r="L773" s="47" t="n">
        <f aca="false">SUM(L742+L747+L751+L764)</f>
        <v>7920833.4627992</v>
      </c>
      <c r="M773" s="47" t="n">
        <f aca="false">M764+M751+M747+M742</f>
        <v>8750874</v>
      </c>
      <c r="N773" s="47" t="e">
        <f aca="false">SUM(N742+N747+N751+#REF!+N764)</f>
        <v>#VALUE!</v>
      </c>
      <c r="O773" s="47" t="n">
        <f aca="false">O764+O751+O747+O742</f>
        <v>12805920</v>
      </c>
      <c r="P773" s="47" t="n">
        <f aca="false">P764+P751+P747+P742</f>
        <v>8659730</v>
      </c>
    </row>
    <row r="774" customFormat="false" ht="13.5" hidden="false" customHeight="true" outlineLevel="0" collapsed="false">
      <c r="A774" s="71" t="s">
        <v>204</v>
      </c>
      <c r="B774" s="51"/>
      <c r="C774" s="51"/>
      <c r="D774" s="113"/>
      <c r="E774" s="51"/>
      <c r="F774" s="51"/>
      <c r="G774" s="51"/>
      <c r="H774" s="47" t="n">
        <f aca="false">H773</f>
        <v>7920833</v>
      </c>
      <c r="I774" s="47" t="n">
        <f aca="false">I773</f>
        <v>8072969</v>
      </c>
      <c r="J774" s="47" t="n">
        <f aca="false">J773</f>
        <v>8040748</v>
      </c>
      <c r="K774" s="47" t="n">
        <f aca="false">K773</f>
        <v>7798785.45432</v>
      </c>
      <c r="L774" s="47" t="n">
        <f aca="false">L773</f>
        <v>7920833.4627992</v>
      </c>
      <c r="M774" s="47" t="n">
        <f aca="false">SUM(M773)</f>
        <v>8750874</v>
      </c>
      <c r="N774" s="47" t="e">
        <f aca="false">N773</f>
        <v>#VALUE!</v>
      </c>
      <c r="O774" s="47" t="n">
        <f aca="false">SUM(O773)</f>
        <v>12805920</v>
      </c>
      <c r="P774" s="47" t="n">
        <f aca="false">SUM(P773)</f>
        <v>8659730</v>
      </c>
    </row>
    <row r="775" customFormat="false" ht="12" hidden="false" customHeight="true" outlineLevel="0" collapsed="false">
      <c r="A775" s="71"/>
      <c r="B775" s="51"/>
      <c r="C775" s="51"/>
      <c r="D775" s="113"/>
      <c r="E775" s="51"/>
      <c r="F775" s="51"/>
      <c r="G775" s="51"/>
      <c r="H775" s="47"/>
      <c r="I775" s="47"/>
      <c r="J775" s="47"/>
      <c r="K775" s="47"/>
      <c r="L775" s="47"/>
      <c r="M775" s="47"/>
      <c r="N775" s="47"/>
      <c r="O775" s="47"/>
      <c r="P775" s="48"/>
    </row>
    <row r="776" customFormat="false" ht="14.25" hidden="false" customHeight="true" outlineLevel="0" collapsed="false">
      <c r="A776" s="51"/>
      <c r="B776" s="51"/>
      <c r="C776" s="51"/>
      <c r="D776" s="113"/>
      <c r="E776" s="51"/>
      <c r="F776" s="51"/>
      <c r="G776" s="51"/>
      <c r="H776" s="47"/>
      <c r="I776" s="47"/>
      <c r="J776" s="47"/>
      <c r="K776" s="47"/>
      <c r="L776" s="47"/>
      <c r="M776" s="47"/>
      <c r="N776" s="47"/>
      <c r="O776" s="47"/>
      <c r="P776" s="48"/>
    </row>
    <row r="777" customFormat="false" ht="18" hidden="false" customHeight="true" outlineLevel="0" collapsed="false">
      <c r="A777" s="42" t="n">
        <v>18</v>
      </c>
      <c r="B777" s="42"/>
      <c r="C777" s="71"/>
      <c r="D777" s="52"/>
      <c r="E777" s="53"/>
      <c r="F777" s="65" t="s">
        <v>205</v>
      </c>
      <c r="G777" s="42"/>
      <c r="H777" s="47"/>
      <c r="I777" s="47"/>
      <c r="J777" s="77"/>
      <c r="K777" s="77"/>
      <c r="L777" s="47"/>
      <c r="P777" s="48"/>
    </row>
    <row r="778" customFormat="false" ht="18" hidden="false" customHeight="true" outlineLevel="0" collapsed="false">
      <c r="A778" s="42"/>
      <c r="B778" s="42"/>
      <c r="C778" s="71"/>
      <c r="D778" s="52"/>
      <c r="E778" s="53"/>
      <c r="F778" s="65" t="s">
        <v>206</v>
      </c>
      <c r="G778" s="42"/>
      <c r="H778" s="47"/>
      <c r="I778" s="47"/>
      <c r="J778" s="77"/>
      <c r="K778" s="77"/>
      <c r="L778" s="47"/>
      <c r="P778" s="48"/>
    </row>
    <row r="779" customFormat="false" ht="18" hidden="false" customHeight="true" outlineLevel="0" collapsed="false">
      <c r="A779" s="78"/>
      <c r="B779" s="78" t="n">
        <v>1801</v>
      </c>
      <c r="C779" s="75"/>
      <c r="D779" s="52"/>
      <c r="E779" s="62"/>
      <c r="F779" s="79" t="s">
        <v>205</v>
      </c>
      <c r="G779" s="78"/>
      <c r="H779" s="80"/>
      <c r="I779" s="80"/>
      <c r="J779" s="81"/>
      <c r="K779" s="81"/>
      <c r="L779" s="80"/>
      <c r="P779" s="48"/>
    </row>
    <row r="780" customFormat="false" ht="18" hidden="false" customHeight="true" outlineLevel="0" collapsed="false">
      <c r="C780" s="70"/>
      <c r="D780" s="52"/>
      <c r="E780" s="64"/>
      <c r="F780" s="79" t="s">
        <v>206</v>
      </c>
      <c r="H780" s="60"/>
      <c r="I780" s="60"/>
      <c r="J780" s="82"/>
      <c r="K780" s="82"/>
      <c r="L780" s="60"/>
      <c r="P780" s="48"/>
    </row>
    <row r="781" customFormat="false" ht="12" hidden="false" customHeight="true" outlineLevel="0" collapsed="false">
      <c r="C781" s="70"/>
      <c r="D781" s="72"/>
      <c r="E781" s="64"/>
      <c r="H781" s="60"/>
      <c r="I781" s="60"/>
      <c r="J781" s="82"/>
      <c r="K781" s="82"/>
      <c r="L781" s="60"/>
      <c r="P781" s="48"/>
    </row>
    <row r="782" customFormat="false" ht="18" hidden="false" customHeight="true" outlineLevel="0" collapsed="false">
      <c r="B782" s="42"/>
      <c r="C782" s="71" t="n">
        <v>611000</v>
      </c>
      <c r="D782" s="52"/>
      <c r="E782" s="53"/>
      <c r="F782" s="54" t="s">
        <v>17</v>
      </c>
      <c r="G782" s="42"/>
      <c r="H782" s="47" t="n">
        <f aca="false">H783+H785</f>
        <v>639804</v>
      </c>
      <c r="I782" s="47" t="n">
        <f aca="false">I783+I785</f>
        <v>1140032</v>
      </c>
      <c r="J782" s="47" t="n">
        <f aca="false">J783+J785</f>
        <v>660244</v>
      </c>
      <c r="K782" s="47" t="n">
        <f aca="false">K783+K785</f>
        <v>639804.458</v>
      </c>
      <c r="L782" s="47" t="n">
        <f aca="false">L783+L785</f>
        <v>639804</v>
      </c>
      <c r="M782" s="83" t="n">
        <f aca="false">SUM(M783:M785)</f>
        <v>672100</v>
      </c>
      <c r="N782" s="83" t="n">
        <f aca="false">SUM(N783:N785)</f>
        <v>624238</v>
      </c>
      <c r="O782" s="83" t="n">
        <f aca="false">SUM(O783:O785)</f>
        <v>802644</v>
      </c>
      <c r="P782" s="83" t="n">
        <f aca="false">SUM(P783:P785)</f>
        <v>767500</v>
      </c>
    </row>
    <row r="783" customFormat="false" ht="11.25" hidden="false" customHeight="false" outlineLevel="0" collapsed="false">
      <c r="C783" s="70"/>
      <c r="D783" s="52" t="n">
        <v>611100</v>
      </c>
      <c r="E783" s="55"/>
      <c r="F783" s="2" t="s">
        <v>52</v>
      </c>
      <c r="H783" s="60" t="n">
        <v>466944</v>
      </c>
      <c r="I783" s="60" t="n">
        <v>828215</v>
      </c>
      <c r="J783" s="82" t="n">
        <v>466944</v>
      </c>
      <c r="K783" s="82" t="n">
        <v>466944</v>
      </c>
      <c r="L783" s="60" t="n">
        <v>466944</v>
      </c>
      <c r="M783" s="5" t="n">
        <v>484100</v>
      </c>
      <c r="N783" s="5" t="n">
        <v>432667</v>
      </c>
      <c r="O783" s="6" t="n">
        <v>517987</v>
      </c>
      <c r="P783" s="5" t="n">
        <v>484100</v>
      </c>
    </row>
    <row r="784" customFormat="false" ht="11.25" hidden="false" customHeight="false" outlineLevel="0" collapsed="false">
      <c r="C784" s="70"/>
      <c r="D784" s="52" t="n">
        <v>611100</v>
      </c>
      <c r="E784" s="55"/>
      <c r="F784" s="2" t="s">
        <v>127</v>
      </c>
      <c r="H784" s="60"/>
      <c r="I784" s="60"/>
      <c r="J784" s="82"/>
      <c r="K784" s="82"/>
      <c r="L784" s="60"/>
      <c r="O784" s="6"/>
      <c r="P784" s="5" t="n">
        <v>27000</v>
      </c>
    </row>
    <row r="785" customFormat="false" ht="11.25" hidden="false" customHeight="false" outlineLevel="0" collapsed="false">
      <c r="C785" s="70"/>
      <c r="D785" s="52" t="n">
        <v>611200</v>
      </c>
      <c r="E785" s="55"/>
      <c r="F785" s="2" t="s">
        <v>54</v>
      </c>
      <c r="H785" s="60" t="n">
        <v>172860</v>
      </c>
      <c r="I785" s="60" t="n">
        <v>311817</v>
      </c>
      <c r="J785" s="82" t="n">
        <v>193300</v>
      </c>
      <c r="K785" s="82" t="n">
        <f aca="false">J785*0.89426</f>
        <v>172860.458</v>
      </c>
      <c r="L785" s="60" t="n">
        <v>172860</v>
      </c>
      <c r="M785" s="5" t="n">
        <v>188000</v>
      </c>
      <c r="N785" s="5" t="n">
        <v>191571</v>
      </c>
      <c r="O785" s="6" t="n">
        <v>284657</v>
      </c>
      <c r="P785" s="6" t="n">
        <v>256400</v>
      </c>
    </row>
    <row r="786" customFormat="false" ht="10.5" hidden="false" customHeight="true" outlineLevel="0" collapsed="false">
      <c r="C786" s="70"/>
      <c r="D786" s="52"/>
      <c r="E786" s="64"/>
      <c r="H786" s="60"/>
      <c r="I786" s="60"/>
      <c r="J786" s="82"/>
      <c r="K786" s="82"/>
      <c r="L786" s="60"/>
      <c r="O786" s="6"/>
    </row>
    <row r="787" customFormat="false" ht="18" hidden="false" customHeight="true" outlineLevel="0" collapsed="false">
      <c r="B787" s="42"/>
      <c r="C787" s="71" t="n">
        <v>612000</v>
      </c>
      <c r="D787" s="52"/>
      <c r="E787" s="53"/>
      <c r="F787" s="54" t="s">
        <v>64</v>
      </c>
      <c r="G787" s="42"/>
      <c r="H787" s="47" t="n">
        <f aca="false">H788</f>
        <v>51528</v>
      </c>
      <c r="I787" s="47" t="n">
        <f aca="false">I788</f>
        <v>93140</v>
      </c>
      <c r="J787" s="47" t="n">
        <f aca="false">J788</f>
        <v>51528</v>
      </c>
      <c r="K787" s="47" t="n">
        <f aca="false">K788</f>
        <v>51528</v>
      </c>
      <c r="L787" s="47" t="n">
        <f aca="false">L788</f>
        <v>51528</v>
      </c>
      <c r="M787" s="83" t="n">
        <f aca="false">SUM(M788)</f>
        <v>53800</v>
      </c>
      <c r="N787" s="83" t="n">
        <f aca="false">SUM(N788)</f>
        <v>50479</v>
      </c>
      <c r="O787" s="83" t="n">
        <f aca="false">SUM(O788)</f>
        <v>72000</v>
      </c>
      <c r="P787" s="83" t="n">
        <f aca="false">SUM(P788+P789)</f>
        <v>56770</v>
      </c>
    </row>
    <row r="788" customFormat="false" ht="11.25" hidden="false" customHeight="false" outlineLevel="0" collapsed="false">
      <c r="C788" s="70"/>
      <c r="D788" s="52" t="n">
        <v>612100</v>
      </c>
      <c r="E788" s="64"/>
      <c r="F788" s="2" t="s">
        <v>55</v>
      </c>
      <c r="H788" s="60" t="n">
        <v>51528</v>
      </c>
      <c r="I788" s="60" t="n">
        <v>93140</v>
      </c>
      <c r="J788" s="82" t="n">
        <v>51528</v>
      </c>
      <c r="K788" s="82" t="n">
        <v>51528</v>
      </c>
      <c r="L788" s="60" t="n">
        <v>51528</v>
      </c>
      <c r="M788" s="5" t="n">
        <v>53800</v>
      </c>
      <c r="N788" s="5" t="n">
        <v>50479</v>
      </c>
      <c r="O788" s="6" t="n">
        <v>72000</v>
      </c>
      <c r="P788" s="5" t="n">
        <v>53800</v>
      </c>
    </row>
    <row r="789" customFormat="false" ht="11.25" hidden="false" customHeight="false" outlineLevel="0" collapsed="false">
      <c r="C789" s="70"/>
      <c r="D789" s="52" t="n">
        <v>612100</v>
      </c>
      <c r="E789" s="64"/>
      <c r="F789" s="2" t="s">
        <v>115</v>
      </c>
      <c r="H789" s="60"/>
      <c r="I789" s="60"/>
      <c r="J789" s="82"/>
      <c r="K789" s="82"/>
      <c r="L789" s="60"/>
      <c r="O789" s="6"/>
      <c r="P789" s="5" t="n">
        <v>2970</v>
      </c>
    </row>
    <row r="790" customFormat="false" ht="11.25" hidden="false" customHeight="false" outlineLevel="0" collapsed="false">
      <c r="C790" s="70"/>
      <c r="D790" s="52"/>
      <c r="E790" s="64"/>
      <c r="H790" s="60"/>
      <c r="I790" s="60"/>
      <c r="J790" s="82"/>
      <c r="K790" s="82"/>
      <c r="L790" s="60"/>
      <c r="O790" s="6"/>
      <c r="P790" s="5"/>
    </row>
    <row r="791" customFormat="false" ht="12" hidden="false" customHeight="true" outlineLevel="0" collapsed="false">
      <c r="C791" s="70"/>
      <c r="D791" s="52"/>
      <c r="E791" s="64"/>
      <c r="H791" s="60"/>
      <c r="I791" s="60"/>
      <c r="J791" s="82"/>
      <c r="K791" s="82"/>
      <c r="L791" s="60"/>
      <c r="O791" s="6"/>
    </row>
    <row r="792" customFormat="false" ht="18" hidden="false" customHeight="true" outlineLevel="0" collapsed="false">
      <c r="C792" s="71" t="n">
        <v>613000</v>
      </c>
      <c r="D792" s="52"/>
      <c r="E792" s="53"/>
      <c r="F792" s="65" t="s">
        <v>31</v>
      </c>
      <c r="H792" s="59" t="n">
        <f aca="false">H793+H799+H800+H801+H802+H803+H804+H805+H806</f>
        <v>300994</v>
      </c>
      <c r="I792" s="59"/>
      <c r="J792" s="97"/>
      <c r="K792" s="97"/>
      <c r="L792" s="59"/>
      <c r="M792" s="87" t="n">
        <f aca="false">SUM(M793+M799+M800+M801+M802+M803+M804+M805+M806)</f>
        <v>374948</v>
      </c>
      <c r="N792" s="87" t="n">
        <f aca="false">SUM(N793+N799+N800+N801+N802+N803+N804+N805+N806)</f>
        <v>0</v>
      </c>
      <c r="O792" s="87" t="n">
        <f aca="false">SUM(O793+O799+O800+O801+O802+O803+O804+O805+O806)</f>
        <v>367345</v>
      </c>
      <c r="P792" s="87" t="n">
        <f aca="false">SUM(P793+P799+P800+P801+P802+P803+P804+P805+P806)</f>
        <v>344620</v>
      </c>
    </row>
    <row r="793" customFormat="false" ht="11.25" hidden="false" customHeight="false" outlineLevel="0" collapsed="false">
      <c r="C793" s="70"/>
      <c r="D793" s="52" t="n">
        <v>613100</v>
      </c>
      <c r="E793" s="55"/>
      <c r="F793" s="2" t="s">
        <v>32</v>
      </c>
      <c r="H793" s="60" t="n">
        <v>3389</v>
      </c>
      <c r="I793" s="60"/>
      <c r="J793" s="82"/>
      <c r="K793" s="82"/>
      <c r="L793" s="60"/>
      <c r="M793" s="5" t="n">
        <v>22148</v>
      </c>
      <c r="O793" s="6" t="n">
        <v>34400</v>
      </c>
      <c r="P793" s="5" t="n">
        <v>40000</v>
      </c>
    </row>
    <row r="794" customFormat="false" ht="13.5" hidden="true" customHeight="true" outlineLevel="0" collapsed="false">
      <c r="C794" s="70"/>
      <c r="D794" s="52"/>
      <c r="E794" s="64"/>
      <c r="H794" s="60"/>
      <c r="I794" s="60"/>
      <c r="J794" s="82"/>
      <c r="K794" s="82"/>
      <c r="L794" s="60"/>
      <c r="M794" s="5" t="n">
        <v>0</v>
      </c>
      <c r="O794" s="6"/>
      <c r="P794" s="5"/>
    </row>
    <row r="795" customFormat="false" ht="13.5" hidden="true" customHeight="true" outlineLevel="0" collapsed="false">
      <c r="C795" s="70"/>
      <c r="D795" s="52"/>
      <c r="E795" s="64"/>
      <c r="H795" s="60"/>
      <c r="I795" s="60"/>
      <c r="J795" s="82"/>
      <c r="K795" s="82"/>
      <c r="L795" s="60"/>
      <c r="M795" s="5" t="n">
        <v>0</v>
      </c>
      <c r="O795" s="6"/>
      <c r="P795" s="5"/>
    </row>
    <row r="796" customFormat="false" ht="13.5" hidden="true" customHeight="true" outlineLevel="0" collapsed="false">
      <c r="C796" s="70"/>
      <c r="D796" s="52"/>
      <c r="E796" s="64"/>
      <c r="H796" s="60"/>
      <c r="I796" s="60"/>
      <c r="J796" s="82"/>
      <c r="K796" s="82"/>
      <c r="L796" s="60"/>
      <c r="M796" s="5" t="n">
        <v>0</v>
      </c>
      <c r="O796" s="6"/>
      <c r="P796" s="5"/>
    </row>
    <row r="797" customFormat="false" ht="13.5" hidden="true" customHeight="true" outlineLevel="0" collapsed="false">
      <c r="B797" s="42"/>
      <c r="C797" s="71" t="n">
        <v>613000</v>
      </c>
      <c r="D797" s="52"/>
      <c r="E797" s="53"/>
      <c r="F797" s="65" t="s">
        <v>31</v>
      </c>
      <c r="G797" s="42"/>
      <c r="H797" s="47" t="n">
        <f aca="false">SUM(H798:H806)</f>
        <v>300994</v>
      </c>
      <c r="I797" s="47" t="n">
        <v>340601</v>
      </c>
      <c r="J797" s="77" t="n">
        <f aca="false">J798+J799+J800+J801+J802+J803+J804+J805+J806</f>
        <v>48930</v>
      </c>
      <c r="K797" s="77" t="n">
        <v>227714</v>
      </c>
      <c r="L797" s="47" t="n">
        <f aca="false">SUM(L798:L806)</f>
        <v>300994.20965108</v>
      </c>
      <c r="M797" s="83" t="n">
        <v>393960</v>
      </c>
      <c r="N797" s="83"/>
      <c r="O797" s="6"/>
      <c r="P797" s="83"/>
    </row>
    <row r="798" customFormat="false" ht="13.5" hidden="true" customHeight="true" outlineLevel="0" collapsed="false">
      <c r="C798" s="70"/>
      <c r="D798" s="52" t="n">
        <v>613100</v>
      </c>
      <c r="E798" s="55"/>
      <c r="F798" s="2" t="s">
        <v>32</v>
      </c>
      <c r="H798" s="60" t="n">
        <v>3389</v>
      </c>
      <c r="I798" s="60"/>
      <c r="J798" s="82" t="n">
        <v>3930</v>
      </c>
      <c r="K798" s="82" t="n">
        <v>2564</v>
      </c>
      <c r="L798" s="60" t="n">
        <f aca="false">K798*1.3218201</f>
        <v>3389.1467364</v>
      </c>
      <c r="M798" s="5" t="n">
        <v>41160</v>
      </c>
      <c r="O798" s="6"/>
      <c r="P798" s="5"/>
    </row>
    <row r="799" customFormat="false" ht="11.25" hidden="false" customHeight="false" outlineLevel="0" collapsed="false">
      <c r="C799" s="70"/>
      <c r="D799" s="52" t="n">
        <v>613200</v>
      </c>
      <c r="E799" s="55"/>
      <c r="F799" s="2" t="s">
        <v>33</v>
      </c>
      <c r="H799" s="60" t="n">
        <v>28251</v>
      </c>
      <c r="I799" s="60"/>
      <c r="J799" s="82" t="n">
        <f aca="false">I799*0.82</f>
        <v>0</v>
      </c>
      <c r="K799" s="82" t="n">
        <f aca="false">J799*0.65304</f>
        <v>0</v>
      </c>
      <c r="L799" s="60" t="n">
        <v>28251</v>
      </c>
      <c r="M799" s="5" t="n">
        <v>8820</v>
      </c>
      <c r="O799" s="6" t="n">
        <v>18000</v>
      </c>
      <c r="P799" s="5" t="n">
        <v>20440</v>
      </c>
    </row>
    <row r="800" customFormat="false" ht="11.25" hidden="false" customHeight="false" outlineLevel="0" collapsed="false">
      <c r="C800" s="70"/>
      <c r="D800" s="52" t="n">
        <v>613300</v>
      </c>
      <c r="E800" s="55"/>
      <c r="F800" s="2" t="s">
        <v>34</v>
      </c>
      <c r="H800" s="60" t="n">
        <v>55918</v>
      </c>
      <c r="I800" s="60"/>
      <c r="J800" s="82" t="n">
        <f aca="false">I800*0.82</f>
        <v>0</v>
      </c>
      <c r="K800" s="82" t="n">
        <f aca="false">J800*0.65304</f>
        <v>0</v>
      </c>
      <c r="L800" s="60" t="n">
        <v>55918</v>
      </c>
      <c r="M800" s="5" t="n">
        <v>88200</v>
      </c>
      <c r="O800" s="6" t="n">
        <v>85815</v>
      </c>
      <c r="P800" s="5" t="n">
        <v>73400</v>
      </c>
    </row>
    <row r="801" customFormat="false" ht="11.25" hidden="false" customHeight="false" outlineLevel="0" collapsed="false">
      <c r="C801" s="70"/>
      <c r="D801" s="52" t="n">
        <v>613400</v>
      </c>
      <c r="E801" s="55"/>
      <c r="F801" s="2" t="s">
        <v>35</v>
      </c>
      <c r="H801" s="60" t="n">
        <v>9343</v>
      </c>
      <c r="I801" s="60"/>
      <c r="J801" s="82" t="n">
        <f aca="false">I801*0.82</f>
        <v>0</v>
      </c>
      <c r="K801" s="82" t="n">
        <f aca="false">J801*0.65304</f>
        <v>0</v>
      </c>
      <c r="L801" s="60" t="n">
        <v>9343</v>
      </c>
      <c r="M801" s="5" t="n">
        <v>98000</v>
      </c>
      <c r="O801" s="6" t="n">
        <v>31030</v>
      </c>
      <c r="P801" s="5" t="n">
        <v>37000</v>
      </c>
    </row>
    <row r="802" customFormat="false" ht="11.25" hidden="false" customHeight="false" outlineLevel="0" collapsed="false">
      <c r="C802" s="70"/>
      <c r="D802" s="52" t="n">
        <v>613500</v>
      </c>
      <c r="E802" s="55"/>
      <c r="F802" s="2" t="s">
        <v>36</v>
      </c>
      <c r="H802" s="60" t="n">
        <v>14369</v>
      </c>
      <c r="I802" s="60"/>
      <c r="J802" s="82" t="n">
        <f aca="false">I802*0.82</f>
        <v>0</v>
      </c>
      <c r="K802" s="82" t="n">
        <f aca="false">J802*0.65304</f>
        <v>0</v>
      </c>
      <c r="L802" s="60" t="n">
        <v>14369</v>
      </c>
      <c r="M802" s="5" t="n">
        <v>17052</v>
      </c>
      <c r="O802" s="6" t="n">
        <v>31100</v>
      </c>
      <c r="P802" s="5" t="n">
        <v>31000</v>
      </c>
    </row>
    <row r="803" customFormat="false" ht="11.25" hidden="false" customHeight="false" outlineLevel="0" collapsed="false">
      <c r="C803" s="70"/>
      <c r="D803" s="52" t="n">
        <v>613600</v>
      </c>
      <c r="E803" s="55"/>
      <c r="F803" s="2" t="s">
        <v>57</v>
      </c>
      <c r="H803" s="60" t="n">
        <v>111950</v>
      </c>
      <c r="I803" s="60"/>
      <c r="J803" s="82" t="n">
        <f aca="false">I803*0.82</f>
        <v>0</v>
      </c>
      <c r="K803" s="82" t="n">
        <f aca="false">J803*0.65304</f>
        <v>0</v>
      </c>
      <c r="L803" s="60" t="n">
        <v>111950</v>
      </c>
      <c r="M803" s="5" t="n">
        <v>70560</v>
      </c>
      <c r="O803" s="6" t="n">
        <v>93700</v>
      </c>
      <c r="P803" s="5" t="n">
        <v>96000</v>
      </c>
    </row>
    <row r="804" customFormat="false" ht="11.25" hidden="false" customHeight="false" outlineLevel="0" collapsed="false">
      <c r="C804" s="70"/>
      <c r="D804" s="52" t="n">
        <v>613700</v>
      </c>
      <c r="E804" s="55"/>
      <c r="F804" s="2" t="s">
        <v>37</v>
      </c>
      <c r="H804" s="60" t="n">
        <v>12033</v>
      </c>
      <c r="I804" s="60"/>
      <c r="J804" s="82" t="n">
        <f aca="false">I804*0.82</f>
        <v>0</v>
      </c>
      <c r="K804" s="82" t="n">
        <f aca="false">J804*0.65304</f>
        <v>0</v>
      </c>
      <c r="L804" s="60" t="n">
        <v>12033</v>
      </c>
      <c r="M804" s="5" t="n">
        <v>12348</v>
      </c>
      <c r="O804" s="6" t="n">
        <v>19700</v>
      </c>
      <c r="P804" s="5" t="n">
        <v>23360</v>
      </c>
    </row>
    <row r="805" customFormat="false" ht="11.25" hidden="false" customHeight="false" outlineLevel="0" collapsed="false">
      <c r="C805" s="70"/>
      <c r="D805" s="52" t="n">
        <v>613800</v>
      </c>
      <c r="E805" s="55"/>
      <c r="F805" s="66" t="s">
        <v>38</v>
      </c>
      <c r="G805" s="66"/>
      <c r="H805" s="5" t="n">
        <v>26897</v>
      </c>
      <c r="I805" s="60"/>
      <c r="J805" s="82" t="n">
        <f aca="false">I805*0.82</f>
        <v>0</v>
      </c>
      <c r="K805" s="82" t="n">
        <f aca="false">J805*0.65304</f>
        <v>0</v>
      </c>
      <c r="L805" s="60" t="n">
        <v>26897</v>
      </c>
      <c r="M805" s="5" t="n">
        <v>34300</v>
      </c>
      <c r="O805" s="6" t="n">
        <v>30300</v>
      </c>
      <c r="P805" s="5"/>
    </row>
    <row r="806" customFormat="false" ht="10.5" hidden="false" customHeight="true" outlineLevel="0" collapsed="false">
      <c r="C806" s="70"/>
      <c r="D806" s="52" t="n">
        <v>613900</v>
      </c>
      <c r="E806" s="55"/>
      <c r="F806" s="2" t="s">
        <v>39</v>
      </c>
      <c r="H806" s="60" t="n">
        <v>38844</v>
      </c>
      <c r="I806" s="60"/>
      <c r="J806" s="82" t="n">
        <v>45000</v>
      </c>
      <c r="K806" s="82" t="n">
        <f aca="false">J806*0.65304</f>
        <v>29386.8</v>
      </c>
      <c r="L806" s="60" t="n">
        <f aca="false">K806*1.3218201</f>
        <v>38844.06291468</v>
      </c>
      <c r="M806" s="5" t="n">
        <v>23520</v>
      </c>
      <c r="O806" s="6" t="n">
        <v>23300</v>
      </c>
      <c r="P806" s="5" t="n">
        <v>23420</v>
      </c>
    </row>
    <row r="807" customFormat="false" ht="0.75" hidden="true" customHeight="true" outlineLevel="0" collapsed="false">
      <c r="C807" s="70"/>
      <c r="D807" s="52"/>
      <c r="E807" s="55"/>
      <c r="H807" s="60"/>
      <c r="I807" s="60"/>
      <c r="J807" s="82"/>
      <c r="K807" s="82"/>
      <c r="L807" s="60"/>
      <c r="O807" s="6"/>
      <c r="P807" s="48"/>
    </row>
    <row r="808" customFormat="false" ht="18" hidden="true" customHeight="true" outlineLevel="0" collapsed="false">
      <c r="A808" s="42"/>
      <c r="B808" s="42"/>
      <c r="C808" s="71" t="n">
        <v>613000</v>
      </c>
      <c r="D808" s="72"/>
      <c r="E808" s="73"/>
      <c r="F808" s="68" t="s">
        <v>207</v>
      </c>
      <c r="G808" s="42"/>
      <c r="H808" s="47"/>
      <c r="I808" s="47"/>
      <c r="J808" s="77"/>
      <c r="K808" s="77"/>
      <c r="L808" s="47"/>
      <c r="M808" s="83"/>
      <c r="N808" s="83" t="n">
        <v>18770631</v>
      </c>
      <c r="O808" s="83"/>
      <c r="P808" s="48"/>
    </row>
    <row r="809" customFormat="false" ht="11.25" hidden="false" customHeight="false" outlineLevel="0" collapsed="false">
      <c r="C809" s="70"/>
      <c r="D809" s="52"/>
      <c r="E809" s="55"/>
      <c r="H809" s="60"/>
      <c r="I809" s="60"/>
      <c r="J809" s="82"/>
      <c r="K809" s="82"/>
      <c r="L809" s="60"/>
      <c r="P809" s="48"/>
    </row>
    <row r="810" s="43" customFormat="true" ht="18" hidden="false" customHeight="true" outlineLevel="0" collapsed="false">
      <c r="A810" s="1"/>
      <c r="B810" s="42"/>
      <c r="C810" s="71" t="n">
        <v>614000</v>
      </c>
      <c r="D810" s="52"/>
      <c r="E810" s="53"/>
      <c r="F810" s="65" t="s">
        <v>160</v>
      </c>
      <c r="G810" s="42"/>
      <c r="H810" s="47" t="n">
        <f aca="false">SUM(H811:H812)</f>
        <v>10160000</v>
      </c>
      <c r="I810" s="47" t="n">
        <f aca="false">SUM(I811:I812)</f>
        <v>10160000</v>
      </c>
      <c r="J810" s="47" t="n">
        <f aca="false">SUM(J811:J812)</f>
        <v>10160000</v>
      </c>
      <c r="K810" s="47" t="n">
        <f aca="false">SUM(K811:K812)</f>
        <v>10160000</v>
      </c>
      <c r="L810" s="47" t="n">
        <f aca="false">SUM(L811:L812)</f>
        <v>10160000</v>
      </c>
      <c r="M810" s="47" t="n">
        <f aca="false">SUM(M811:M812)</f>
        <v>15000000</v>
      </c>
      <c r="N810" s="47" t="n">
        <f aca="false">SUM(N811:N812)</f>
        <v>14100000</v>
      </c>
      <c r="O810" s="47" t="n">
        <f aca="false">SUM(O811:O812)</f>
        <v>0</v>
      </c>
      <c r="P810" s="47" t="n">
        <f aca="false">SUM(P811:P812)</f>
        <v>15000000</v>
      </c>
      <c r="R810" s="48"/>
    </row>
    <row r="811" customFormat="false" ht="12" hidden="false" customHeight="true" outlineLevel="0" collapsed="false">
      <c r="B811" s="42"/>
      <c r="C811" s="71"/>
      <c r="D811" s="52" t="n">
        <v>614400</v>
      </c>
      <c r="F811" s="66" t="s">
        <v>208</v>
      </c>
      <c r="G811" s="66"/>
      <c r="H811" s="60" t="n">
        <v>10100000</v>
      </c>
      <c r="I811" s="60" t="n">
        <v>10100000</v>
      </c>
      <c r="J811" s="60" t="n">
        <v>10100000</v>
      </c>
      <c r="K811" s="60" t="n">
        <v>10100000</v>
      </c>
      <c r="L811" s="60" t="n">
        <v>10100000</v>
      </c>
      <c r="M811" s="60" t="n">
        <v>15000000</v>
      </c>
      <c r="N811" s="60" t="n">
        <v>14100000</v>
      </c>
      <c r="O811" s="6"/>
      <c r="P811" s="6" t="n">
        <v>15000000</v>
      </c>
    </row>
    <row r="812" customFormat="false" ht="11.25" hidden="true" customHeight="false" outlineLevel="0" collapsed="false">
      <c r="B812" s="42"/>
      <c r="C812" s="71"/>
      <c r="D812" s="52" t="n">
        <v>614000</v>
      </c>
      <c r="E812" s="53"/>
      <c r="F812" s="66" t="s">
        <v>209</v>
      </c>
      <c r="G812" s="66"/>
      <c r="H812" s="60" t="n">
        <v>60000</v>
      </c>
      <c r="I812" s="60" t="n">
        <v>60000</v>
      </c>
      <c r="J812" s="60" t="n">
        <v>60000</v>
      </c>
      <c r="K812" s="60" t="n">
        <v>60000</v>
      </c>
      <c r="L812" s="60" t="n">
        <v>60000</v>
      </c>
      <c r="M812" s="60"/>
      <c r="N812" s="60"/>
      <c r="O812" s="6"/>
      <c r="P812" s="48"/>
    </row>
    <row r="813" s="43" customFormat="true" ht="11.25" hidden="false" customHeight="true" outlineLevel="0" collapsed="false">
      <c r="A813" s="1"/>
      <c r="B813" s="42"/>
      <c r="C813" s="71"/>
      <c r="D813" s="52"/>
      <c r="E813" s="53"/>
      <c r="F813" s="66"/>
      <c r="G813" s="66"/>
      <c r="H813" s="60"/>
      <c r="I813" s="60"/>
      <c r="J813" s="60"/>
      <c r="K813" s="60"/>
      <c r="L813" s="60"/>
      <c r="M813" s="60"/>
      <c r="N813" s="60"/>
      <c r="O813" s="48"/>
      <c r="P813" s="48"/>
      <c r="R813" s="48"/>
    </row>
    <row r="814" s="43" customFormat="true" ht="18" hidden="false" customHeight="true" outlineLevel="0" collapsed="false">
      <c r="A814" s="42"/>
      <c r="B814" s="42"/>
      <c r="C814" s="71" t="n">
        <v>821000</v>
      </c>
      <c r="D814" s="72"/>
      <c r="E814" s="73"/>
      <c r="F814" s="51" t="s">
        <v>40</v>
      </c>
      <c r="G814" s="42"/>
      <c r="H814" s="47"/>
      <c r="I814" s="47"/>
      <c r="J814" s="77"/>
      <c r="K814" s="77"/>
      <c r="L814" s="47"/>
      <c r="M814" s="83" t="n">
        <f aca="false">SUM(M815:M816)</f>
        <v>14222500</v>
      </c>
      <c r="N814" s="83" t="n">
        <f aca="false">SUM(N815:N816)</f>
        <v>0</v>
      </c>
      <c r="O814" s="83" t="n">
        <f aca="false">SUM(O815:O816)</f>
        <v>18300000</v>
      </c>
      <c r="P814" s="83" t="n">
        <f aca="false">SUM(P815:P816)</f>
        <v>19450000</v>
      </c>
      <c r="R814" s="48"/>
    </row>
    <row r="815" s="43" customFormat="true" ht="11.25" hidden="false" customHeight="false" outlineLevel="0" collapsed="false">
      <c r="A815" s="42"/>
      <c r="B815" s="42"/>
      <c r="C815" s="71"/>
      <c r="D815" s="114" t="n">
        <v>821600</v>
      </c>
      <c r="E815" s="115"/>
      <c r="F815" s="88" t="s">
        <v>210</v>
      </c>
      <c r="G815" s="42"/>
      <c r="H815" s="47"/>
      <c r="I815" s="47"/>
      <c r="J815" s="77"/>
      <c r="K815" s="77"/>
      <c r="L815" s="47"/>
      <c r="M815" s="89" t="n">
        <v>14222500</v>
      </c>
      <c r="N815" s="83"/>
      <c r="O815" s="6" t="n">
        <v>18300000</v>
      </c>
      <c r="P815" s="89" t="n">
        <v>17950000</v>
      </c>
      <c r="R815" s="48"/>
    </row>
    <row r="816" s="43" customFormat="true" ht="11.25" hidden="false" customHeight="false" outlineLevel="0" collapsed="false">
      <c r="A816" s="42"/>
      <c r="B816" s="42"/>
      <c r="C816" s="71"/>
      <c r="D816" s="52" t="n">
        <v>821600</v>
      </c>
      <c r="E816" s="53"/>
      <c r="F816" s="2" t="s">
        <v>211</v>
      </c>
      <c r="G816" s="138"/>
      <c r="H816" s="57"/>
      <c r="I816" s="57"/>
      <c r="J816" s="139"/>
      <c r="K816" s="139"/>
      <c r="L816" s="57"/>
      <c r="M816" s="89"/>
      <c r="N816" s="89"/>
      <c r="O816" s="48"/>
      <c r="P816" s="6" t="n">
        <v>1500000</v>
      </c>
      <c r="R816" s="48"/>
    </row>
    <row r="817" s="43" customFormat="true" ht="13.5" hidden="false" customHeight="true" outlineLevel="0" collapsed="false">
      <c r="A817" s="1"/>
      <c r="B817" s="42"/>
      <c r="C817" s="71"/>
      <c r="D817" s="52"/>
      <c r="E817" s="53"/>
      <c r="F817" s="70"/>
      <c r="G817" s="66"/>
      <c r="H817" s="47"/>
      <c r="I817" s="60"/>
      <c r="J817" s="77"/>
      <c r="K817" s="77"/>
      <c r="L817" s="47"/>
      <c r="M817" s="5"/>
      <c r="N817" s="5"/>
      <c r="O817" s="48"/>
      <c r="P817" s="48"/>
      <c r="R817" s="48"/>
    </row>
    <row r="818" customFormat="false" ht="13.5" hidden="false" customHeight="true" outlineLevel="0" collapsed="false">
      <c r="A818" s="42" t="s">
        <v>58</v>
      </c>
      <c r="B818" s="42"/>
      <c r="C818" s="71"/>
      <c r="D818" s="72"/>
      <c r="E818" s="53"/>
      <c r="F818" s="65"/>
      <c r="G818" s="42"/>
      <c r="H818" s="47" t="n">
        <v>38</v>
      </c>
      <c r="I818" s="47" t="n">
        <v>45</v>
      </c>
      <c r="J818" s="77" t="n">
        <v>38</v>
      </c>
      <c r="K818" s="77" t="n">
        <v>38</v>
      </c>
      <c r="L818" s="47" t="n">
        <v>38</v>
      </c>
      <c r="M818" s="83" t="n">
        <v>38</v>
      </c>
      <c r="N818" s="83"/>
      <c r="O818" s="48" t="n">
        <v>38</v>
      </c>
      <c r="P818" s="48" t="n">
        <v>38</v>
      </c>
    </row>
    <row r="819" customFormat="false" ht="13.5" hidden="false" customHeight="true" outlineLevel="0" collapsed="false">
      <c r="A819" s="42"/>
      <c r="B819" s="42"/>
      <c r="C819" s="71"/>
      <c r="D819" s="72"/>
      <c r="E819" s="53"/>
      <c r="F819" s="65"/>
      <c r="G819" s="42"/>
      <c r="H819" s="47"/>
      <c r="I819" s="47"/>
      <c r="J819" s="77"/>
      <c r="K819" s="77"/>
      <c r="L819" s="47"/>
      <c r="M819" s="83"/>
      <c r="N819" s="83"/>
      <c r="O819" s="6"/>
      <c r="P819" s="48"/>
    </row>
    <row r="820" customFormat="false" ht="18" hidden="false" customHeight="true" outlineLevel="0" collapsed="false">
      <c r="A820" s="72" t="s">
        <v>212</v>
      </c>
      <c r="B820" s="113"/>
      <c r="C820" s="51"/>
      <c r="D820" s="113"/>
      <c r="E820" s="113"/>
      <c r="F820" s="51"/>
      <c r="G820" s="113"/>
      <c r="H820" s="47" t="n">
        <f aca="false">SUM(H782+H787+H797+H810)</f>
        <v>11152326</v>
      </c>
      <c r="I820" s="47" t="n">
        <f aca="false">SUM(I782+I787+I797+I810)</f>
        <v>11733773</v>
      </c>
      <c r="J820" s="47" t="n">
        <f aca="false">SUM(J782+J787+J797+J810)</f>
        <v>10920702</v>
      </c>
      <c r="K820" s="47" t="n">
        <f aca="false">SUM(K782+K787+K797+K810)</f>
        <v>11079046.458</v>
      </c>
      <c r="L820" s="47" t="n">
        <f aca="false">SUM(L782+L787+L797+L810)</f>
        <v>11152326.2096511</v>
      </c>
      <c r="M820" s="47" t="n">
        <f aca="false">SUM(M814+M810+M808+M792+M787+M782)</f>
        <v>30323348</v>
      </c>
      <c r="N820" s="47" t="n">
        <f aca="false">SUM(N814+N810+N808+N792+N787+N782)</f>
        <v>33545348</v>
      </c>
      <c r="O820" s="47" t="n">
        <f aca="false">SUM(O814+O810+O808+O792+O787+O782)</f>
        <v>19541989</v>
      </c>
      <c r="P820" s="47" t="n">
        <f aca="false">SUM(P814+P810+P808+P792+P787+P782)</f>
        <v>35618890</v>
      </c>
    </row>
    <row r="821" customFormat="false" ht="12.75" hidden="false" customHeight="true" outlineLevel="0" collapsed="false">
      <c r="A821" s="72"/>
      <c r="B821" s="113"/>
      <c r="C821" s="51"/>
      <c r="D821" s="113"/>
      <c r="E821" s="113"/>
      <c r="F821" s="51"/>
      <c r="G821" s="113"/>
      <c r="H821" s="47"/>
      <c r="I821" s="47"/>
      <c r="J821" s="47"/>
      <c r="K821" s="47"/>
      <c r="L821" s="47"/>
      <c r="M821" s="47"/>
      <c r="N821" s="47"/>
      <c r="O821" s="6"/>
      <c r="P821" s="48"/>
    </row>
    <row r="822" customFormat="false" ht="18" hidden="false" customHeight="true" outlineLevel="0" collapsed="false">
      <c r="A822" s="78"/>
      <c r="B822" s="78" t="n">
        <v>1803</v>
      </c>
      <c r="C822" s="75"/>
      <c r="D822" s="52"/>
      <c r="E822" s="62"/>
      <c r="F822" s="79" t="s">
        <v>213</v>
      </c>
      <c r="G822" s="78"/>
      <c r="H822" s="80"/>
      <c r="I822" s="80"/>
      <c r="J822" s="81"/>
      <c r="K822" s="81"/>
      <c r="L822" s="80"/>
      <c r="O822" s="6"/>
      <c r="P822" s="48"/>
    </row>
    <row r="823" customFormat="false" ht="10.5" hidden="false" customHeight="true" outlineLevel="0" collapsed="false">
      <c r="C823" s="70"/>
      <c r="D823" s="61"/>
      <c r="E823" s="64"/>
      <c r="H823" s="60"/>
      <c r="I823" s="60"/>
      <c r="J823" s="82"/>
      <c r="K823" s="82"/>
      <c r="L823" s="60"/>
      <c r="O823" s="6"/>
      <c r="P823" s="48"/>
    </row>
    <row r="824" customFormat="false" ht="18" hidden="false" customHeight="true" outlineLevel="0" collapsed="false">
      <c r="B824" s="42"/>
      <c r="C824" s="71" t="n">
        <v>611000</v>
      </c>
      <c r="D824" s="52"/>
      <c r="E824" s="53"/>
      <c r="F824" s="54" t="s">
        <v>17</v>
      </c>
      <c r="G824" s="42"/>
      <c r="H824" s="47" t="n">
        <f aca="false">H825+H827</f>
        <v>516360</v>
      </c>
      <c r="I824" s="47" t="n">
        <f aca="false">I825+I827</f>
        <v>0</v>
      </c>
      <c r="J824" s="47" t="n">
        <f aca="false">J825+J827</f>
        <v>523656</v>
      </c>
      <c r="K824" s="47" t="n">
        <f aca="false">K825+K827</f>
        <v>516359.94</v>
      </c>
      <c r="L824" s="47" t="n">
        <f aca="false">L825+L827</f>
        <v>516360</v>
      </c>
      <c r="M824" s="83" t="n">
        <f aca="false">SUM(M825:M827)</f>
        <v>811800</v>
      </c>
      <c r="N824" s="83" t="n">
        <f aca="false">SUM(N825:N827)</f>
        <v>763696</v>
      </c>
      <c r="O824" s="83" t="n">
        <f aca="false">SUM(O825:O827)</f>
        <v>1763120</v>
      </c>
      <c r="P824" s="83" t="n">
        <f aca="false">SUM(P825:P827)</f>
        <v>1543429</v>
      </c>
    </row>
    <row r="825" customFormat="false" ht="11.25" hidden="false" customHeight="false" outlineLevel="0" collapsed="false">
      <c r="C825" s="70"/>
      <c r="D825" s="52" t="n">
        <v>611100</v>
      </c>
      <c r="E825" s="55"/>
      <c r="F825" s="2" t="s">
        <v>52</v>
      </c>
      <c r="H825" s="60" t="n">
        <v>454656</v>
      </c>
      <c r="I825" s="60"/>
      <c r="J825" s="82" t="n">
        <v>454656</v>
      </c>
      <c r="K825" s="82" t="n">
        <v>454656</v>
      </c>
      <c r="L825" s="60" t="n">
        <v>454656</v>
      </c>
      <c r="M825" s="5" t="n">
        <v>607300</v>
      </c>
      <c r="N825" s="5" t="n">
        <v>598695</v>
      </c>
      <c r="O825" s="6" t="n">
        <v>1447491</v>
      </c>
      <c r="P825" s="5" t="n">
        <v>1200800</v>
      </c>
    </row>
    <row r="826" customFormat="false" ht="11.25" hidden="false" customHeight="false" outlineLevel="0" collapsed="false">
      <c r="C826" s="70"/>
      <c r="D826" s="52" t="n">
        <v>611100</v>
      </c>
      <c r="E826" s="55"/>
      <c r="F826" s="2" t="s">
        <v>127</v>
      </c>
      <c r="H826" s="60"/>
      <c r="I826" s="60"/>
      <c r="J826" s="82"/>
      <c r="K826" s="82"/>
      <c r="L826" s="60"/>
      <c r="O826" s="6"/>
      <c r="P826" s="5" t="n">
        <v>27000</v>
      </c>
    </row>
    <row r="827" customFormat="false" ht="11.25" hidden="false" customHeight="false" outlineLevel="0" collapsed="false">
      <c r="C827" s="70"/>
      <c r="D827" s="52" t="n">
        <v>611200</v>
      </c>
      <c r="E827" s="55"/>
      <c r="F827" s="2" t="s">
        <v>54</v>
      </c>
      <c r="H827" s="60" t="n">
        <v>61704</v>
      </c>
      <c r="I827" s="60"/>
      <c r="J827" s="82" t="n">
        <v>69000</v>
      </c>
      <c r="K827" s="82" t="n">
        <f aca="false">J827*0.89426</f>
        <v>61703.94</v>
      </c>
      <c r="L827" s="60" t="n">
        <v>61704</v>
      </c>
      <c r="M827" s="5" t="n">
        <v>204500</v>
      </c>
      <c r="N827" s="5" t="n">
        <v>165001</v>
      </c>
      <c r="O827" s="6" t="n">
        <v>315629</v>
      </c>
      <c r="P827" s="6" t="n">
        <v>315629</v>
      </c>
    </row>
    <row r="828" customFormat="false" ht="11.25" hidden="false" customHeight="false" outlineLevel="0" collapsed="false">
      <c r="C828" s="70"/>
      <c r="D828" s="52"/>
      <c r="E828" s="55"/>
      <c r="H828" s="60"/>
      <c r="I828" s="60"/>
      <c r="J828" s="82"/>
      <c r="K828" s="82"/>
      <c r="L828" s="60"/>
      <c r="O828" s="6"/>
    </row>
    <row r="829" customFormat="false" ht="17.25" hidden="false" customHeight="true" outlineLevel="0" collapsed="false">
      <c r="B829" s="42"/>
      <c r="C829" s="71" t="n">
        <v>612000</v>
      </c>
      <c r="D829" s="52"/>
      <c r="E829" s="53"/>
      <c r="F829" s="54" t="s">
        <v>64</v>
      </c>
      <c r="G829" s="42"/>
      <c r="H829" s="47" t="n">
        <f aca="false">H830</f>
        <v>50172</v>
      </c>
      <c r="I829" s="47" t="n">
        <f aca="false">I830</f>
        <v>0</v>
      </c>
      <c r="J829" s="47" t="n">
        <f aca="false">J830</f>
        <v>50172</v>
      </c>
      <c r="K829" s="47" t="n">
        <f aca="false">K830</f>
        <v>50172</v>
      </c>
      <c r="L829" s="47" t="n">
        <f aca="false">L830</f>
        <v>50172</v>
      </c>
      <c r="M829" s="83" t="n">
        <f aca="false">SUM(M830)</f>
        <v>67500</v>
      </c>
      <c r="N829" s="83" t="n">
        <f aca="false">SUM(N830)</f>
        <v>66420</v>
      </c>
      <c r="O829" s="83" t="n">
        <f aca="false">SUM(O830)</f>
        <v>201200</v>
      </c>
      <c r="P829" s="83" t="n">
        <f aca="false">SUM(P830+P831)</f>
        <v>136470</v>
      </c>
    </row>
    <row r="830" customFormat="false" ht="11.25" hidden="false" customHeight="false" outlineLevel="0" collapsed="false">
      <c r="C830" s="70"/>
      <c r="D830" s="52" t="n">
        <v>612100</v>
      </c>
      <c r="E830" s="64"/>
      <c r="F830" s="2" t="s">
        <v>55</v>
      </c>
      <c r="H830" s="60" t="n">
        <v>50172</v>
      </c>
      <c r="I830" s="60"/>
      <c r="J830" s="82" t="n">
        <v>50172</v>
      </c>
      <c r="K830" s="82" t="n">
        <v>50172</v>
      </c>
      <c r="L830" s="60" t="n">
        <v>50172</v>
      </c>
      <c r="M830" s="5" t="n">
        <v>67500</v>
      </c>
      <c r="N830" s="5" t="n">
        <v>66420</v>
      </c>
      <c r="O830" s="6" t="n">
        <v>201200</v>
      </c>
      <c r="P830" s="5" t="n">
        <v>133500</v>
      </c>
    </row>
    <row r="831" customFormat="false" ht="11.25" hidden="false" customHeight="false" outlineLevel="0" collapsed="false">
      <c r="C831" s="70"/>
      <c r="D831" s="52" t="n">
        <v>612100</v>
      </c>
      <c r="E831" s="64"/>
      <c r="F831" s="2" t="s">
        <v>115</v>
      </c>
      <c r="H831" s="60"/>
      <c r="I831" s="60"/>
      <c r="J831" s="82"/>
      <c r="K831" s="82"/>
      <c r="L831" s="60"/>
      <c r="O831" s="6"/>
      <c r="P831" s="5" t="n">
        <v>2970</v>
      </c>
    </row>
    <row r="832" customFormat="false" ht="11.25" hidden="false" customHeight="false" outlineLevel="0" collapsed="false">
      <c r="C832" s="70"/>
      <c r="D832" s="52"/>
      <c r="E832" s="64"/>
      <c r="H832" s="60"/>
      <c r="I832" s="60"/>
      <c r="J832" s="82"/>
      <c r="K832" s="82"/>
      <c r="L832" s="60"/>
      <c r="O832" s="6"/>
      <c r="P832" s="48"/>
    </row>
    <row r="833" customFormat="false" ht="18" hidden="false" customHeight="true" outlineLevel="0" collapsed="false">
      <c r="B833" s="42"/>
      <c r="C833" s="71" t="n">
        <v>613000</v>
      </c>
      <c r="D833" s="52"/>
      <c r="E833" s="53"/>
      <c r="F833" s="65" t="s">
        <v>31</v>
      </c>
      <c r="G833" s="42"/>
      <c r="H833" s="47" t="n">
        <f aca="false">SUM(H834:H842)</f>
        <v>178153</v>
      </c>
      <c r="I833" s="47" t="n">
        <v>501131</v>
      </c>
      <c r="J833" s="77" t="n">
        <f aca="false">J834+J835+J836+J837+J838+J839+J840+J841+J842</f>
        <v>206388</v>
      </c>
      <c r="K833" s="77" t="n">
        <f aca="false">K834+K835+K836+K837+K838+K839+K840+K841+K842</f>
        <v>134779.61952</v>
      </c>
      <c r="L833" s="47" t="n">
        <v>178153</v>
      </c>
      <c r="M833" s="83" t="n">
        <f aca="false">SUM(M834:M842)</f>
        <v>763028</v>
      </c>
      <c r="N833" s="83" t="n">
        <f aca="false">SUM(N834:N842)</f>
        <v>0</v>
      </c>
      <c r="O833" s="83" t="n">
        <f aca="false">SUM(O834:O842)</f>
        <v>1042000</v>
      </c>
      <c r="P833" s="83" t="n">
        <f aca="false">SUM(P834:P842)</f>
        <v>636070</v>
      </c>
    </row>
    <row r="834" customFormat="false" ht="11.25" hidden="false" customHeight="false" outlineLevel="0" collapsed="false">
      <c r="C834" s="70"/>
      <c r="D834" s="52" t="n">
        <v>613100</v>
      </c>
      <c r="E834" s="55"/>
      <c r="F834" s="2" t="s">
        <v>32</v>
      </c>
      <c r="H834" s="60" t="n">
        <v>28734</v>
      </c>
      <c r="I834" s="60"/>
      <c r="J834" s="82" t="n">
        <v>33288</v>
      </c>
      <c r="K834" s="82" t="n">
        <f aca="false">J834*0.65304</f>
        <v>21738.39552</v>
      </c>
      <c r="L834" s="60" t="n">
        <f aca="false">K834*1.3218201</f>
        <v>28734.248140086</v>
      </c>
      <c r="M834" s="5" t="n">
        <v>12936</v>
      </c>
      <c r="O834" s="6" t="n">
        <v>56000</v>
      </c>
      <c r="P834" s="5" t="n">
        <v>56000</v>
      </c>
    </row>
    <row r="835" customFormat="false" ht="11.25" hidden="false" customHeight="false" outlineLevel="0" collapsed="false">
      <c r="C835" s="70"/>
      <c r="D835" s="52" t="n">
        <v>613200</v>
      </c>
      <c r="E835" s="55"/>
      <c r="F835" s="2" t="s">
        <v>33</v>
      </c>
      <c r="H835" s="60" t="n">
        <v>25551</v>
      </c>
      <c r="I835" s="60"/>
      <c r="J835" s="82" t="n">
        <v>29600</v>
      </c>
      <c r="K835" s="82" t="n">
        <f aca="false">J835*0.65304</f>
        <v>19329.984</v>
      </c>
      <c r="L835" s="60" t="n">
        <f aca="false">K835*1.3218201</f>
        <v>25550.7613838784</v>
      </c>
      <c r="M835" s="5" t="n">
        <v>16072</v>
      </c>
      <c r="O835" s="6" t="n">
        <v>70000</v>
      </c>
      <c r="P835" s="5" t="n">
        <v>88830</v>
      </c>
    </row>
    <row r="836" customFormat="false" ht="11.25" hidden="false" customHeight="false" outlineLevel="0" collapsed="false">
      <c r="C836" s="70"/>
      <c r="D836" s="52" t="n">
        <v>613300</v>
      </c>
      <c r="E836" s="55"/>
      <c r="F836" s="2" t="s">
        <v>34</v>
      </c>
      <c r="H836" s="60" t="n">
        <v>49202</v>
      </c>
      <c r="I836" s="60"/>
      <c r="J836" s="82" t="n">
        <v>57000</v>
      </c>
      <c r="K836" s="82" t="n">
        <f aca="false">J836*0.65304</f>
        <v>37223.28</v>
      </c>
      <c r="L836" s="60" t="n">
        <f aca="false">K836*1.3218201</f>
        <v>49202.479691928</v>
      </c>
      <c r="M836" s="5" t="n">
        <v>19600</v>
      </c>
      <c r="O836" s="6" t="n">
        <v>290000</v>
      </c>
      <c r="P836" s="5" t="n">
        <v>167240</v>
      </c>
    </row>
    <row r="837" customFormat="false" ht="11.25" hidden="false" customHeight="false" outlineLevel="0" collapsed="false">
      <c r="C837" s="70"/>
      <c r="D837" s="52" t="n">
        <v>613400</v>
      </c>
      <c r="E837" s="55"/>
      <c r="F837" s="2" t="s">
        <v>35</v>
      </c>
      <c r="H837" s="60" t="n">
        <v>8459</v>
      </c>
      <c r="I837" s="60"/>
      <c r="J837" s="82" t="n">
        <v>9800</v>
      </c>
      <c r="K837" s="82" t="n">
        <f aca="false">J837*0.65304</f>
        <v>6399.792</v>
      </c>
      <c r="L837" s="60" t="n">
        <f aca="false">K837*1.3218201</f>
        <v>8459.3737014192</v>
      </c>
      <c r="M837" s="5" t="n">
        <v>593488</v>
      </c>
      <c r="O837" s="6" t="n">
        <v>98000</v>
      </c>
      <c r="P837" s="5" t="n">
        <v>98000</v>
      </c>
    </row>
    <row r="838" customFormat="false" ht="11.25" hidden="false" customHeight="false" outlineLevel="0" collapsed="false">
      <c r="C838" s="70"/>
      <c r="D838" s="52" t="n">
        <v>613500</v>
      </c>
      <c r="E838" s="55"/>
      <c r="F838" s="2" t="s">
        <v>36</v>
      </c>
      <c r="H838" s="60" t="n">
        <v>14415</v>
      </c>
      <c r="I838" s="60"/>
      <c r="J838" s="82" t="n">
        <v>16700</v>
      </c>
      <c r="K838" s="82" t="n">
        <f aca="false">J838*0.65304</f>
        <v>10905.768</v>
      </c>
      <c r="L838" s="60" t="n">
        <f aca="false">K838*1.3218201</f>
        <v>14415.4633483368</v>
      </c>
      <c r="M838" s="5" t="n">
        <v>9702</v>
      </c>
      <c r="O838" s="6" t="n">
        <v>54000</v>
      </c>
      <c r="P838" s="5" t="n">
        <v>54000</v>
      </c>
    </row>
    <row r="839" customFormat="false" ht="11.25" hidden="false" customHeight="false" outlineLevel="0" collapsed="false">
      <c r="C839" s="70"/>
      <c r="D839" s="52" t="n">
        <v>613600</v>
      </c>
      <c r="E839" s="55"/>
      <c r="F839" s="2" t="s">
        <v>57</v>
      </c>
      <c r="H839" s="60"/>
      <c r="I839" s="60"/>
      <c r="J839" s="82"/>
      <c r="K839" s="82"/>
      <c r="L839" s="60"/>
      <c r="M839" s="5" t="n">
        <v>6468</v>
      </c>
      <c r="O839" s="6" t="n">
        <v>40000</v>
      </c>
      <c r="P839" s="5" t="n">
        <v>40000</v>
      </c>
    </row>
    <row r="840" customFormat="false" ht="11.25" hidden="false" customHeight="false" outlineLevel="0" collapsed="false">
      <c r="C840" s="70"/>
      <c r="D840" s="52" t="n">
        <v>613700</v>
      </c>
      <c r="E840" s="55"/>
      <c r="F840" s="2" t="s">
        <v>37</v>
      </c>
      <c r="H840" s="60" t="n">
        <v>6042</v>
      </c>
      <c r="I840" s="60"/>
      <c r="J840" s="82" t="n">
        <v>7000</v>
      </c>
      <c r="K840" s="82" t="n">
        <f aca="false">J840*0.65304</f>
        <v>4571.28</v>
      </c>
      <c r="L840" s="60" t="n">
        <f aca="false">K840*1.3218201</f>
        <v>6042.409786728</v>
      </c>
      <c r="M840" s="5" t="n">
        <v>57624</v>
      </c>
      <c r="O840" s="6" t="n">
        <v>235000</v>
      </c>
      <c r="P840" s="5" t="n">
        <v>57000</v>
      </c>
    </row>
    <row r="841" customFormat="false" ht="11.25" hidden="false" customHeight="false" outlineLevel="0" collapsed="false">
      <c r="C841" s="70"/>
      <c r="D841" s="52" t="n">
        <v>613800</v>
      </c>
      <c r="E841" s="55"/>
      <c r="F841" s="66" t="s">
        <v>38</v>
      </c>
      <c r="G841" s="66"/>
      <c r="H841" s="5" t="n">
        <v>11222</v>
      </c>
      <c r="I841" s="60"/>
      <c r="J841" s="82" t="n">
        <v>13000</v>
      </c>
      <c r="K841" s="82" t="n">
        <f aca="false">J841*0.65304</f>
        <v>8489.52</v>
      </c>
      <c r="L841" s="60" t="n">
        <f aca="false">K841*1.3218201</f>
        <v>11221.618175352</v>
      </c>
      <c r="M841" s="5" t="n">
        <v>34496</v>
      </c>
      <c r="O841" s="6" t="n">
        <v>124000</v>
      </c>
      <c r="P841" s="5"/>
    </row>
    <row r="842" customFormat="false" ht="11.25" hidden="false" customHeight="false" outlineLevel="0" collapsed="false">
      <c r="C842" s="70"/>
      <c r="D842" s="52" t="n">
        <v>613900</v>
      </c>
      <c r="E842" s="55"/>
      <c r="F842" s="2" t="s">
        <v>39</v>
      </c>
      <c r="H842" s="60" t="n">
        <v>34528</v>
      </c>
      <c r="I842" s="60"/>
      <c r="J842" s="82" t="n">
        <v>40000</v>
      </c>
      <c r="K842" s="82" t="n">
        <f aca="false">J842*0.65304</f>
        <v>26121.6</v>
      </c>
      <c r="L842" s="60" t="n">
        <f aca="false">K842*1.3218201</f>
        <v>34528.05592416</v>
      </c>
      <c r="M842" s="5" t="n">
        <v>12642</v>
      </c>
      <c r="O842" s="6" t="n">
        <v>75000</v>
      </c>
      <c r="P842" s="5" t="n">
        <v>75000</v>
      </c>
    </row>
    <row r="843" customFormat="false" ht="11.25" hidden="false" customHeight="false" outlineLevel="0" collapsed="false">
      <c r="C843" s="70"/>
      <c r="D843" s="52"/>
      <c r="E843" s="55"/>
      <c r="H843" s="60"/>
      <c r="I843" s="60"/>
      <c r="J843" s="82"/>
      <c r="K843" s="82"/>
      <c r="L843" s="60"/>
      <c r="O843" s="6"/>
      <c r="P843" s="48"/>
    </row>
    <row r="844" customFormat="false" ht="13.5" hidden="false" customHeight="true" outlineLevel="0" collapsed="false">
      <c r="A844" s="42" t="s">
        <v>58</v>
      </c>
      <c r="B844" s="42"/>
      <c r="C844" s="71"/>
      <c r="D844" s="72"/>
      <c r="E844" s="53"/>
      <c r="F844" s="65"/>
      <c r="G844" s="42"/>
      <c r="H844" s="47" t="n">
        <v>37</v>
      </c>
      <c r="I844" s="47" t="n">
        <v>28</v>
      </c>
      <c r="J844" s="77" t="n">
        <v>37</v>
      </c>
      <c r="K844" s="77" t="n">
        <v>37</v>
      </c>
      <c r="L844" s="47" t="n">
        <v>37</v>
      </c>
      <c r="M844" s="83" t="n">
        <v>44</v>
      </c>
      <c r="N844" s="83" t="n">
        <v>44</v>
      </c>
      <c r="O844" s="83" t="n">
        <v>44</v>
      </c>
      <c r="P844" s="83" t="n">
        <v>87</v>
      </c>
    </row>
    <row r="845" customFormat="false" ht="9.75" hidden="false" customHeight="true" outlineLevel="0" collapsed="false">
      <c r="A845" s="42"/>
      <c r="B845" s="42"/>
      <c r="C845" s="71"/>
      <c r="D845" s="72"/>
      <c r="E845" s="53"/>
      <c r="F845" s="65"/>
      <c r="G845" s="42"/>
      <c r="H845" s="47"/>
      <c r="I845" s="47"/>
      <c r="J845" s="77"/>
      <c r="K845" s="77"/>
      <c r="L845" s="47"/>
      <c r="M845" s="83"/>
      <c r="N845" s="83"/>
      <c r="O845" s="83"/>
      <c r="P845" s="48"/>
    </row>
    <row r="846" customFormat="false" ht="18" hidden="false" customHeight="true" outlineLevel="0" collapsed="false">
      <c r="A846" s="94" t="s">
        <v>214</v>
      </c>
      <c r="B846" s="151"/>
      <c r="C846" s="68"/>
      <c r="D846" s="151"/>
      <c r="E846" s="151"/>
      <c r="F846" s="68"/>
      <c r="G846" s="66"/>
      <c r="H846" s="47" t="e">
        <f aca="false">H824+H829+H833+#REF!</f>
        <v>#VALUE!</v>
      </c>
      <c r="I846" s="47" t="e">
        <f aca="false">I824+I829+I833+#REF!</f>
        <v>#VALUE!</v>
      </c>
      <c r="J846" s="47" t="e">
        <f aca="false">J824+J829+J833+#REF!</f>
        <v>#VALUE!</v>
      </c>
      <c r="K846" s="47" t="e">
        <f aca="false">K824+K829+K833+#REF!</f>
        <v>#VALUE!</v>
      </c>
      <c r="L846" s="47" t="e">
        <f aca="false">L824+L829+L833+#REF!</f>
        <v>#VALUE!</v>
      </c>
      <c r="M846" s="47" t="n">
        <f aca="false">M833+M829+M824</f>
        <v>1642328</v>
      </c>
      <c r="N846" s="47" t="e">
        <f aca="false">#REF!+N833+N829+N824</f>
        <v>#VALUE!</v>
      </c>
      <c r="O846" s="47" t="e">
        <f aca="false">#REF!+O833+O829+O824</f>
        <v>#VALUE!</v>
      </c>
      <c r="P846" s="47" t="n">
        <f aca="false">P833+P829+P824</f>
        <v>2315969</v>
      </c>
    </row>
    <row r="847" customFormat="false" ht="18" hidden="false" customHeight="true" outlineLevel="0" collapsed="false">
      <c r="A847" s="94" t="s">
        <v>215</v>
      </c>
      <c r="B847" s="151"/>
      <c r="C847" s="68"/>
      <c r="D847" s="151"/>
      <c r="E847" s="151"/>
      <c r="F847" s="68"/>
      <c r="G847" s="113"/>
      <c r="H847" s="47" t="e">
        <f aca="false">H820+#REF!+H846</f>
        <v>#VALUE!</v>
      </c>
      <c r="I847" s="47" t="e">
        <f aca="false">I820+#REF!+I846</f>
        <v>#VALUE!</v>
      </c>
      <c r="J847" s="47" t="e">
        <f aca="false">J820+#REF!+J846</f>
        <v>#VALUE!</v>
      </c>
      <c r="K847" s="47" t="e">
        <f aca="false">K820+#REF!+K846</f>
        <v>#VALUE!</v>
      </c>
      <c r="L847" s="47" t="e">
        <f aca="false">L820+#REF!+L846</f>
        <v>#VALUE!</v>
      </c>
      <c r="M847" s="47" t="n">
        <f aca="false">M846+M820</f>
        <v>31965676</v>
      </c>
      <c r="N847" s="47" t="e">
        <f aca="false">N846+#REF!+N820</f>
        <v>#VALUE!</v>
      </c>
      <c r="O847" s="47" t="e">
        <f aca="false">O846+#REF!+O820</f>
        <v>#VALUE!</v>
      </c>
      <c r="P847" s="47" t="n">
        <f aca="false">P846+P820</f>
        <v>37934859</v>
      </c>
    </row>
    <row r="848" customFormat="false" ht="18" hidden="false" customHeight="true" outlineLevel="0" collapsed="false">
      <c r="A848" s="94"/>
      <c r="B848" s="151"/>
      <c r="C848" s="68"/>
      <c r="D848" s="151"/>
      <c r="E848" s="151"/>
      <c r="F848" s="68"/>
      <c r="G848" s="113"/>
      <c r="H848" s="47"/>
      <c r="I848" s="47"/>
      <c r="J848" s="47"/>
      <c r="K848" s="47"/>
      <c r="L848" s="47"/>
      <c r="M848" s="47"/>
      <c r="N848" s="47"/>
      <c r="O848" s="47"/>
      <c r="P848" s="47"/>
    </row>
    <row r="849" customFormat="false" ht="18" hidden="false" customHeight="true" outlineLevel="0" collapsed="false">
      <c r="A849" s="94"/>
      <c r="B849" s="151"/>
      <c r="C849" s="68"/>
      <c r="D849" s="151"/>
      <c r="E849" s="151"/>
      <c r="F849" s="68"/>
      <c r="G849" s="113"/>
      <c r="H849" s="47"/>
      <c r="I849" s="47"/>
      <c r="J849" s="47"/>
      <c r="K849" s="47"/>
      <c r="L849" s="47"/>
      <c r="M849" s="47"/>
      <c r="N849" s="47"/>
      <c r="O849" s="47"/>
      <c r="P849" s="47"/>
    </row>
    <row r="850" customFormat="false" ht="18" hidden="false" customHeight="true" outlineLevel="0" collapsed="false">
      <c r="A850" s="94"/>
      <c r="B850" s="151"/>
      <c r="C850" s="68"/>
      <c r="D850" s="151"/>
      <c r="E850" s="151"/>
      <c r="F850" s="68"/>
      <c r="G850" s="113"/>
      <c r="H850" s="47"/>
      <c r="I850" s="47"/>
      <c r="J850" s="47"/>
      <c r="K850" s="47"/>
      <c r="L850" s="47"/>
      <c r="M850" s="47"/>
      <c r="N850" s="47"/>
      <c r="O850" s="47"/>
      <c r="P850" s="47"/>
    </row>
    <row r="851" customFormat="false" ht="14.25" hidden="false" customHeight="true" outlineLevel="0" collapsed="false">
      <c r="A851" s="94"/>
      <c r="B851" s="151"/>
      <c r="C851" s="68"/>
      <c r="D851" s="151"/>
      <c r="E851" s="151"/>
      <c r="F851" s="68"/>
      <c r="G851" s="113"/>
      <c r="H851" s="47"/>
      <c r="I851" s="47"/>
      <c r="J851" s="47"/>
      <c r="K851" s="47"/>
      <c r="L851" s="47"/>
      <c r="M851" s="47"/>
      <c r="N851" s="47"/>
      <c r="O851" s="47"/>
      <c r="P851" s="47"/>
    </row>
    <row r="852" customFormat="false" ht="13.5" hidden="false" customHeight="true" outlineLevel="0" collapsed="false">
      <c r="A852" s="94"/>
      <c r="B852" s="151"/>
      <c r="C852" s="68"/>
      <c r="D852" s="151"/>
      <c r="E852" s="151"/>
      <c r="F852" s="68"/>
      <c r="G852" s="113"/>
      <c r="H852" s="47"/>
      <c r="I852" s="47"/>
      <c r="J852" s="47"/>
      <c r="K852" s="47"/>
      <c r="L852" s="47"/>
      <c r="M852" s="47"/>
      <c r="N852" s="47"/>
      <c r="O852" s="6"/>
      <c r="P852" s="48"/>
    </row>
    <row r="853" customFormat="false" ht="13.5" hidden="false" customHeight="true" outlineLevel="0" collapsed="false">
      <c r="A853" s="94"/>
      <c r="B853" s="151"/>
      <c r="C853" s="68"/>
      <c r="D853" s="151"/>
      <c r="E853" s="151"/>
      <c r="F853" s="68"/>
      <c r="G853" s="113"/>
      <c r="H853" s="47"/>
      <c r="I853" s="47"/>
      <c r="J853" s="47"/>
      <c r="K853" s="47"/>
      <c r="L853" s="47"/>
      <c r="M853" s="47"/>
      <c r="N853" s="47"/>
      <c r="O853" s="6"/>
      <c r="P853" s="48"/>
    </row>
    <row r="854" customFormat="false" ht="18" hidden="false" customHeight="true" outlineLevel="0" collapsed="false">
      <c r="A854" s="113" t="n">
        <v>19</v>
      </c>
      <c r="B854" s="113"/>
      <c r="C854" s="51"/>
      <c r="D854" s="113"/>
      <c r="E854" s="113"/>
      <c r="F854" s="116" t="s">
        <v>216</v>
      </c>
      <c r="G854" s="113"/>
      <c r="H854" s="47"/>
      <c r="I854" s="47"/>
      <c r="J854" s="47"/>
      <c r="K854" s="47"/>
      <c r="L854" s="47"/>
      <c r="M854" s="47"/>
      <c r="N854" s="47"/>
      <c r="O854" s="6"/>
      <c r="P854" s="48"/>
    </row>
    <row r="855" customFormat="false" ht="18" hidden="false" customHeight="true" outlineLevel="0" collapsed="false">
      <c r="A855" s="113"/>
      <c r="B855" s="113"/>
      <c r="C855" s="51"/>
      <c r="D855" s="113"/>
      <c r="E855" s="113"/>
      <c r="F855" s="71" t="s">
        <v>217</v>
      </c>
      <c r="G855" s="113"/>
      <c r="H855" s="47"/>
      <c r="I855" s="47"/>
      <c r="J855" s="47"/>
      <c r="K855" s="47"/>
      <c r="L855" s="47"/>
      <c r="M855" s="47"/>
      <c r="N855" s="47"/>
      <c r="O855" s="6"/>
      <c r="P855" s="48"/>
    </row>
    <row r="856" s="92" customFormat="true" ht="18" hidden="false" customHeight="true" outlineLevel="0" collapsed="false">
      <c r="A856" s="78"/>
      <c r="B856" s="78" t="n">
        <v>1901</v>
      </c>
      <c r="C856" s="75"/>
      <c r="D856" s="118"/>
      <c r="E856" s="76"/>
      <c r="F856" s="75" t="s">
        <v>216</v>
      </c>
      <c r="G856" s="75"/>
      <c r="H856" s="75"/>
      <c r="I856" s="99"/>
      <c r="J856" s="99"/>
      <c r="K856" s="99"/>
      <c r="L856" s="99"/>
      <c r="M856" s="133"/>
      <c r="N856" s="133"/>
      <c r="O856" s="93"/>
      <c r="P856" s="145"/>
      <c r="R856" s="93"/>
    </row>
    <row r="857" s="92" customFormat="true" ht="18" hidden="false" customHeight="true" outlineLevel="0" collapsed="false">
      <c r="A857" s="78"/>
      <c r="B857" s="78"/>
      <c r="C857" s="75"/>
      <c r="D857" s="61"/>
      <c r="E857" s="62"/>
      <c r="F857" s="79" t="s">
        <v>217</v>
      </c>
      <c r="G857" s="79"/>
      <c r="H857" s="80"/>
      <c r="I857" s="80"/>
      <c r="J857" s="81"/>
      <c r="K857" s="81"/>
      <c r="L857" s="80"/>
      <c r="M857" s="133"/>
      <c r="N857" s="133"/>
      <c r="O857" s="93"/>
      <c r="P857" s="145"/>
      <c r="R857" s="93"/>
    </row>
    <row r="858" customFormat="false" ht="12" hidden="false" customHeight="true" outlineLevel="0" collapsed="false">
      <c r="C858" s="70"/>
      <c r="D858" s="61"/>
      <c r="E858" s="64"/>
      <c r="H858" s="60"/>
      <c r="I858" s="60"/>
      <c r="J858" s="82"/>
      <c r="K858" s="82"/>
      <c r="L858" s="60"/>
      <c r="M858" s="83"/>
      <c r="N858" s="83"/>
      <c r="O858" s="6"/>
      <c r="P858" s="48"/>
    </row>
    <row r="859" customFormat="false" ht="18" hidden="false" customHeight="true" outlineLevel="0" collapsed="false">
      <c r="B859" s="42"/>
      <c r="C859" s="71" t="n">
        <v>611000</v>
      </c>
      <c r="D859" s="52"/>
      <c r="E859" s="53"/>
      <c r="F859" s="54" t="s">
        <v>17</v>
      </c>
      <c r="G859" s="42"/>
      <c r="H859" s="47" t="n">
        <f aca="false">H860+H862</f>
        <v>1349674</v>
      </c>
      <c r="I859" s="47" t="n">
        <f aca="false">I860+I862</f>
        <v>1573578</v>
      </c>
      <c r="J859" s="47" t="n">
        <f aca="false">J860+J862</f>
        <v>1371668</v>
      </c>
      <c r="K859" s="47" t="n">
        <f aca="false">K860+K862</f>
        <v>1349674.08</v>
      </c>
      <c r="L859" s="47" t="n">
        <f aca="false">L860+L862</f>
        <v>1349674</v>
      </c>
      <c r="M859" s="83" t="n">
        <f aca="false">SUM(M860:M862)</f>
        <v>1966600</v>
      </c>
      <c r="N859" s="83" t="n">
        <f aca="false">SUM(N860:N862)</f>
        <v>1824343</v>
      </c>
      <c r="O859" s="83" t="n">
        <f aca="false">SUM(O860:O862)</f>
        <v>2738770</v>
      </c>
      <c r="P859" s="83"/>
    </row>
    <row r="860" customFormat="false" ht="11.25" hidden="false" customHeight="false" outlineLevel="0" collapsed="false">
      <c r="C860" s="70"/>
      <c r="D860" s="52" t="n">
        <v>611100</v>
      </c>
      <c r="E860" s="55"/>
      <c r="F860" s="2" t="s">
        <v>52</v>
      </c>
      <c r="H860" s="60" t="n">
        <v>1163668</v>
      </c>
      <c r="I860" s="60" t="n">
        <v>1454040</v>
      </c>
      <c r="J860" s="82" t="n">
        <v>1163668</v>
      </c>
      <c r="K860" s="82" t="n">
        <v>1163668</v>
      </c>
      <c r="L860" s="60" t="n">
        <v>1163668</v>
      </c>
      <c r="M860" s="5" t="n">
        <v>1546600</v>
      </c>
      <c r="N860" s="5" t="n">
        <v>1458947</v>
      </c>
      <c r="O860" s="6" t="n">
        <v>1907510</v>
      </c>
      <c r="P860" s="5"/>
    </row>
    <row r="861" customFormat="false" ht="11.25" hidden="false" customHeight="false" outlineLevel="0" collapsed="false">
      <c r="C861" s="70"/>
      <c r="D861" s="52" t="n">
        <v>611100</v>
      </c>
      <c r="E861" s="55"/>
      <c r="F861" s="2" t="s">
        <v>127</v>
      </c>
      <c r="H861" s="60"/>
      <c r="I861" s="60"/>
      <c r="J861" s="82"/>
      <c r="K861" s="82"/>
      <c r="L861" s="60"/>
      <c r="O861" s="6"/>
      <c r="P861" s="5"/>
    </row>
    <row r="862" customFormat="false" ht="11.25" hidden="false" customHeight="false" outlineLevel="0" collapsed="false">
      <c r="C862" s="70"/>
      <c r="D862" s="52" t="n">
        <v>611200</v>
      </c>
      <c r="E862" s="55"/>
      <c r="F862" s="2" t="s">
        <v>54</v>
      </c>
      <c r="H862" s="60" t="n">
        <v>186006</v>
      </c>
      <c r="I862" s="60" t="n">
        <v>119538</v>
      </c>
      <c r="J862" s="82" t="n">
        <v>208000</v>
      </c>
      <c r="K862" s="82" t="n">
        <f aca="false">J862*0.89426</f>
        <v>186006.08</v>
      </c>
      <c r="L862" s="60" t="n">
        <v>186006</v>
      </c>
      <c r="M862" s="5" t="n">
        <v>420000</v>
      </c>
      <c r="N862" s="5" t="n">
        <v>365396</v>
      </c>
      <c r="O862" s="6" t="n">
        <v>831260</v>
      </c>
    </row>
    <row r="863" customFormat="false" ht="11.25" hidden="false" customHeight="false" outlineLevel="0" collapsed="false">
      <c r="C863" s="70"/>
      <c r="D863" s="52"/>
      <c r="E863" s="55"/>
      <c r="H863" s="60"/>
      <c r="I863" s="60"/>
      <c r="J863" s="82"/>
      <c r="K863" s="82"/>
      <c r="L863" s="60"/>
      <c r="O863" s="6"/>
    </row>
    <row r="864" customFormat="false" ht="13.5" hidden="true" customHeight="true" outlineLevel="0" collapsed="false">
      <c r="C864" s="70"/>
      <c r="D864" s="52"/>
      <c r="E864" s="55"/>
      <c r="H864" s="60"/>
      <c r="I864" s="60"/>
      <c r="J864" s="82"/>
      <c r="K864" s="82"/>
      <c r="L864" s="60"/>
      <c r="O864" s="6"/>
    </row>
    <row r="865" customFormat="false" ht="18" hidden="false" customHeight="true" outlineLevel="0" collapsed="false">
      <c r="C865" s="71" t="n">
        <v>612000</v>
      </c>
      <c r="D865" s="52"/>
      <c r="E865" s="53"/>
      <c r="F865" s="54" t="s">
        <v>64</v>
      </c>
      <c r="H865" s="47" t="n">
        <f aca="false">H866</f>
        <v>141698</v>
      </c>
      <c r="I865" s="60"/>
      <c r="J865" s="82"/>
      <c r="K865" s="82"/>
      <c r="L865" s="60"/>
      <c r="M865" s="47" t="n">
        <f aca="false">M866</f>
        <v>172000</v>
      </c>
      <c r="N865" s="47" t="n">
        <f aca="false">N866</f>
        <v>166024</v>
      </c>
      <c r="O865" s="47" t="n">
        <f aca="false">O866</f>
        <v>212150</v>
      </c>
      <c r="P865" s="47"/>
    </row>
    <row r="866" customFormat="false" ht="11.25" hidden="false" customHeight="false" outlineLevel="0" collapsed="false">
      <c r="C866" s="70"/>
      <c r="D866" s="52" t="n">
        <v>612100</v>
      </c>
      <c r="E866" s="64"/>
      <c r="F866" s="2" t="s">
        <v>55</v>
      </c>
      <c r="H866" s="60" t="n">
        <v>141698</v>
      </c>
      <c r="I866" s="60"/>
      <c r="J866" s="82"/>
      <c r="K866" s="82"/>
      <c r="L866" s="60"/>
      <c r="M866" s="5" t="n">
        <v>172000</v>
      </c>
      <c r="N866" s="5" t="n">
        <v>166024</v>
      </c>
      <c r="O866" s="6" t="n">
        <v>212150</v>
      </c>
      <c r="P866" s="5"/>
    </row>
    <row r="867" customFormat="false" ht="13.5" hidden="true" customHeight="true" outlineLevel="0" collapsed="false">
      <c r="C867" s="70"/>
      <c r="D867" s="52" t="n">
        <v>612100</v>
      </c>
      <c r="E867" s="55"/>
      <c r="H867" s="60"/>
      <c r="I867" s="60"/>
      <c r="J867" s="82"/>
      <c r="K867" s="82"/>
      <c r="L867" s="60"/>
      <c r="O867" s="6"/>
      <c r="P867" s="48"/>
    </row>
    <row r="868" customFormat="false" ht="13.5" hidden="true" customHeight="true" outlineLevel="0" collapsed="false">
      <c r="B868" s="42"/>
      <c r="C868" s="71" t="n">
        <v>612000</v>
      </c>
      <c r="D868" s="52" t="n">
        <v>612100</v>
      </c>
      <c r="E868" s="53"/>
      <c r="F868" s="54" t="s">
        <v>64</v>
      </c>
      <c r="G868" s="42"/>
      <c r="H868" s="47" t="n">
        <f aca="false">H869</f>
        <v>141698</v>
      </c>
      <c r="I868" s="47" t="n">
        <f aca="false">I869</f>
        <v>173489</v>
      </c>
      <c r="J868" s="47" t="n">
        <f aca="false">J869</f>
        <v>141698</v>
      </c>
      <c r="K868" s="47" t="n">
        <f aca="false">K869</f>
        <v>141698</v>
      </c>
      <c r="L868" s="47" t="n">
        <f aca="false">L869</f>
        <v>141698</v>
      </c>
      <c r="M868" s="83" t="n">
        <f aca="false">SUM(M869)</f>
        <v>335700</v>
      </c>
      <c r="N868" s="83"/>
      <c r="O868" s="6"/>
      <c r="P868" s="48"/>
    </row>
    <row r="869" customFormat="false" ht="13.5" hidden="true" customHeight="true" outlineLevel="0" collapsed="false">
      <c r="C869" s="70"/>
      <c r="D869" s="52" t="n">
        <v>612100</v>
      </c>
      <c r="E869" s="64"/>
      <c r="F869" s="2" t="s">
        <v>55</v>
      </c>
      <c r="H869" s="60" t="n">
        <v>141698</v>
      </c>
      <c r="I869" s="60" t="n">
        <v>173489</v>
      </c>
      <c r="J869" s="82" t="n">
        <v>141698</v>
      </c>
      <c r="K869" s="82" t="n">
        <v>141698</v>
      </c>
      <c r="L869" s="60" t="n">
        <v>141698</v>
      </c>
      <c r="M869" s="5" t="n">
        <v>335700</v>
      </c>
      <c r="O869" s="6"/>
      <c r="P869" s="48"/>
    </row>
    <row r="870" customFormat="false" ht="13.5" hidden="false" customHeight="true" outlineLevel="0" collapsed="false">
      <c r="C870" s="70"/>
      <c r="D870" s="52" t="n">
        <v>612100</v>
      </c>
      <c r="E870" s="64"/>
      <c r="F870" s="2" t="s">
        <v>115</v>
      </c>
      <c r="H870" s="60"/>
      <c r="I870" s="60"/>
      <c r="J870" s="82"/>
      <c r="K870" s="82"/>
      <c r="L870" s="60"/>
      <c r="O870" s="6"/>
    </row>
    <row r="871" customFormat="false" ht="14.25" hidden="false" customHeight="true" outlineLevel="0" collapsed="false">
      <c r="C871" s="70"/>
      <c r="D871" s="52"/>
      <c r="E871" s="64"/>
      <c r="H871" s="47"/>
      <c r="I871" s="47"/>
      <c r="J871" s="77"/>
      <c r="K871" s="77"/>
      <c r="L871" s="47"/>
      <c r="O871" s="6"/>
      <c r="P871" s="48"/>
    </row>
    <row r="872" customFormat="false" ht="18" hidden="false" customHeight="true" outlineLevel="0" collapsed="false">
      <c r="B872" s="42"/>
      <c r="C872" s="71" t="n">
        <v>613000</v>
      </c>
      <c r="D872" s="52"/>
      <c r="E872" s="53"/>
      <c r="F872" s="65" t="s">
        <v>31</v>
      </c>
      <c r="G872" s="42"/>
      <c r="H872" s="47" t="n">
        <f aca="false">SUM(H873:H881)</f>
        <v>388167</v>
      </c>
      <c r="I872" s="47" t="n">
        <v>217872</v>
      </c>
      <c r="J872" s="77" t="n">
        <f aca="false">J873+J874+J875+J876+J877+J878+J879+J880+J881</f>
        <v>449684</v>
      </c>
      <c r="K872" s="77" t="n">
        <f aca="false">K873+K874+K875+K876+K877+K878+K879+K880+K881</f>
        <v>293662.28688</v>
      </c>
      <c r="L872" s="47" t="n">
        <v>388167</v>
      </c>
      <c r="M872" s="83" t="n">
        <f aca="false">SUM(M873:M881)</f>
        <v>630042</v>
      </c>
      <c r="N872" s="83" t="n">
        <f aca="false">SUM(N873:N881)</f>
        <v>0</v>
      </c>
      <c r="O872" s="83" t="n">
        <f aca="false">SUM(O873:O881)</f>
        <v>852490</v>
      </c>
      <c r="P872" s="83"/>
    </row>
    <row r="873" customFormat="false" ht="11.25" hidden="false" customHeight="false" outlineLevel="0" collapsed="false">
      <c r="C873" s="70"/>
      <c r="D873" s="52" t="n">
        <v>613100</v>
      </c>
      <c r="E873" s="55"/>
      <c r="F873" s="2" t="s">
        <v>32</v>
      </c>
      <c r="H873" s="60" t="n">
        <v>66176</v>
      </c>
      <c r="I873" s="60"/>
      <c r="J873" s="82" t="n">
        <v>76662</v>
      </c>
      <c r="K873" s="82" t="n">
        <v>50064</v>
      </c>
      <c r="L873" s="60" t="n">
        <f aca="false">K873*1.3218201</f>
        <v>66175.6014864</v>
      </c>
      <c r="M873" s="5" t="n">
        <v>20678</v>
      </c>
      <c r="O873" s="6" t="n">
        <v>84200</v>
      </c>
      <c r="P873" s="5"/>
    </row>
    <row r="874" customFormat="false" ht="11.25" hidden="false" customHeight="false" outlineLevel="0" collapsed="false">
      <c r="C874" s="70"/>
      <c r="D874" s="52" t="n">
        <v>613200</v>
      </c>
      <c r="E874" s="55"/>
      <c r="F874" s="2" t="s">
        <v>33</v>
      </c>
      <c r="H874" s="60" t="n">
        <v>9437</v>
      </c>
      <c r="I874" s="60"/>
      <c r="J874" s="82" t="n">
        <v>10933</v>
      </c>
      <c r="K874" s="82" t="n">
        <f aca="false">J874*0.65304</f>
        <v>7139.68632</v>
      </c>
      <c r="L874" s="60" t="n">
        <f aca="false">K874*1.3218201</f>
        <v>9437.38088547103</v>
      </c>
      <c r="M874" s="5" t="n">
        <v>88886</v>
      </c>
      <c r="O874" s="6" t="n">
        <v>76886</v>
      </c>
      <c r="P874" s="5"/>
    </row>
    <row r="875" customFormat="false" ht="11.25" hidden="false" customHeight="false" outlineLevel="0" collapsed="false">
      <c r="C875" s="70"/>
      <c r="D875" s="52" t="n">
        <v>613300</v>
      </c>
      <c r="E875" s="55"/>
      <c r="F875" s="2" t="s">
        <v>34</v>
      </c>
      <c r="H875" s="60" t="n">
        <v>140474</v>
      </c>
      <c r="I875" s="60"/>
      <c r="J875" s="82" t="n">
        <v>162736</v>
      </c>
      <c r="K875" s="82" t="n">
        <f aca="false">J875*0.65304</f>
        <v>106273.11744</v>
      </c>
      <c r="L875" s="60" t="n">
        <f aca="false">K875*1.3218201</f>
        <v>140473.942721853</v>
      </c>
      <c r="M875" s="5" t="n">
        <v>64484</v>
      </c>
      <c r="O875" s="6" t="n">
        <v>126284</v>
      </c>
      <c r="P875" s="5"/>
    </row>
    <row r="876" customFormat="false" ht="11.25" hidden="false" customHeight="false" outlineLevel="0" collapsed="false">
      <c r="C876" s="70"/>
      <c r="D876" s="52" t="n">
        <v>613400</v>
      </c>
      <c r="E876" s="55"/>
      <c r="F876" s="2" t="s">
        <v>35</v>
      </c>
      <c r="H876" s="60" t="n">
        <v>26899</v>
      </c>
      <c r="I876" s="60"/>
      <c r="J876" s="82" t="n">
        <v>31162</v>
      </c>
      <c r="K876" s="82" t="n">
        <f aca="false">J876*0.65304</f>
        <v>20350.03248</v>
      </c>
      <c r="L876" s="60" t="n">
        <f aca="false">K876*1.3218201</f>
        <v>26899.0819677168</v>
      </c>
      <c r="M876" s="5" t="n">
        <v>32634</v>
      </c>
      <c r="O876" s="6" t="n">
        <v>51250</v>
      </c>
      <c r="P876" s="5"/>
    </row>
    <row r="877" customFormat="false" ht="11.25" hidden="false" customHeight="false" outlineLevel="0" collapsed="false">
      <c r="C877" s="70"/>
      <c r="D877" s="52" t="n">
        <v>613500</v>
      </c>
      <c r="E877" s="55"/>
      <c r="F877" s="2" t="s">
        <v>36</v>
      </c>
      <c r="H877" s="60" t="n">
        <v>16390</v>
      </c>
      <c r="I877" s="60"/>
      <c r="J877" s="82" t="n">
        <v>18988</v>
      </c>
      <c r="K877" s="82" t="n">
        <f aca="false">J877*0.65304</f>
        <v>12399.92352</v>
      </c>
      <c r="L877" s="60" t="n">
        <f aca="false">K877*1.3218201</f>
        <v>16390.4681471988</v>
      </c>
      <c r="M877" s="5" t="n">
        <v>39298</v>
      </c>
      <c r="O877" s="6" t="n">
        <v>35100</v>
      </c>
      <c r="P877" s="5"/>
    </row>
    <row r="878" customFormat="false" ht="11.25" hidden="false" customHeight="false" outlineLevel="0" collapsed="false">
      <c r="C878" s="70"/>
      <c r="D878" s="52" t="n">
        <v>613600</v>
      </c>
      <c r="E878" s="55"/>
      <c r="F878" s="2" t="s">
        <v>57</v>
      </c>
      <c r="H878" s="60" t="n">
        <v>70287</v>
      </c>
      <c r="I878" s="60"/>
      <c r="J878" s="82" t="n">
        <v>81426</v>
      </c>
      <c r="K878" s="82" t="n">
        <f aca="false">J878*0.65304</f>
        <v>53174.43504</v>
      </c>
      <c r="L878" s="60" t="n">
        <f aca="false">K878*1.3218201</f>
        <v>70287.0370420163</v>
      </c>
      <c r="M878" s="5" t="n">
        <v>245980</v>
      </c>
      <c r="O878" s="6" t="n">
        <v>348620</v>
      </c>
      <c r="P878" s="5"/>
    </row>
    <row r="879" customFormat="false" ht="11.25" hidden="false" customHeight="false" outlineLevel="0" collapsed="false">
      <c r="C879" s="70"/>
      <c r="D879" s="52" t="n">
        <v>613700</v>
      </c>
      <c r="E879" s="55"/>
      <c r="F879" s="2" t="s">
        <v>37</v>
      </c>
      <c r="H879" s="60" t="n">
        <v>19867</v>
      </c>
      <c r="I879" s="60"/>
      <c r="J879" s="82" t="n">
        <v>23016</v>
      </c>
      <c r="K879" s="82" t="n">
        <f aca="false">J879*0.65304</f>
        <v>15030.36864</v>
      </c>
      <c r="L879" s="60" t="n">
        <f aca="false">K879*1.3218201</f>
        <v>19867.4433787617</v>
      </c>
      <c r="M879" s="5" t="n">
        <v>32242</v>
      </c>
      <c r="O879" s="6" t="n">
        <v>38700</v>
      </c>
      <c r="P879" s="5"/>
    </row>
    <row r="880" customFormat="false" ht="11.25" hidden="false" customHeight="false" outlineLevel="0" collapsed="false">
      <c r="C880" s="70"/>
      <c r="D880" s="52" t="n">
        <v>613800</v>
      </c>
      <c r="E880" s="55"/>
      <c r="F880" s="66" t="s">
        <v>38</v>
      </c>
      <c r="G880" s="66"/>
      <c r="H880" s="5" t="n">
        <v>7513</v>
      </c>
      <c r="I880" s="60"/>
      <c r="J880" s="82" t="n">
        <v>8704</v>
      </c>
      <c r="K880" s="82" t="n">
        <f aca="false">J880*0.65304</f>
        <v>5684.06016</v>
      </c>
      <c r="L880" s="60" t="n">
        <f aca="false">K880*1.3218201</f>
        <v>7513.30496909722</v>
      </c>
      <c r="M880" s="5" t="n">
        <v>17444</v>
      </c>
      <c r="O880" s="6" t="n">
        <v>20950</v>
      </c>
      <c r="P880" s="5"/>
    </row>
    <row r="881" customFormat="false" ht="11.25" hidden="false" customHeight="false" outlineLevel="0" collapsed="false">
      <c r="C881" s="70"/>
      <c r="D881" s="52" t="n">
        <v>613900</v>
      </c>
      <c r="E881" s="55"/>
      <c r="F881" s="2" t="s">
        <v>39</v>
      </c>
      <c r="H881" s="60" t="n">
        <v>31124</v>
      </c>
      <c r="I881" s="60"/>
      <c r="J881" s="82" t="n">
        <v>36057</v>
      </c>
      <c r="K881" s="82" t="n">
        <f aca="false">J881*0.65304</f>
        <v>23546.66328</v>
      </c>
      <c r="L881" s="60" t="n">
        <f aca="false">K881*1.3218201</f>
        <v>31124.4528114359</v>
      </c>
      <c r="M881" s="5" t="n">
        <v>88396</v>
      </c>
      <c r="O881" s="6" t="n">
        <v>70500</v>
      </c>
      <c r="P881" s="5"/>
    </row>
    <row r="882" customFormat="false" ht="11.25" hidden="false" customHeight="true" outlineLevel="0" collapsed="false">
      <c r="C882" s="70"/>
      <c r="D882" s="52"/>
      <c r="E882" s="55"/>
      <c r="H882" s="60"/>
      <c r="I882" s="60"/>
      <c r="J882" s="82"/>
      <c r="K882" s="82"/>
      <c r="L882" s="60"/>
      <c r="O882" s="6"/>
      <c r="P882" s="48"/>
    </row>
    <row r="883" s="43" customFormat="true" ht="16.5" hidden="false" customHeight="true" outlineLevel="0" collapsed="false">
      <c r="A883" s="1"/>
      <c r="B883" s="42"/>
      <c r="C883" s="71" t="n">
        <v>614000</v>
      </c>
      <c r="D883" s="52"/>
      <c r="E883" s="53"/>
      <c r="F883" s="65" t="s">
        <v>160</v>
      </c>
      <c r="G883" s="42"/>
      <c r="H883" s="47" t="e">
        <f aca="false">SUM(H884+H885+H887)</f>
        <v>#REF!</v>
      </c>
      <c r="I883" s="47" t="e">
        <f aca="false">SUM(I884+I885+I887)</f>
        <v>#REF!</v>
      </c>
      <c r="J883" s="47" t="e">
        <f aca="false">SUM(J884+J885+J887)</f>
        <v>#REF!</v>
      </c>
      <c r="K883" s="47" t="e">
        <f aca="false">SUM(K884+K885+K887)</f>
        <v>#REF!</v>
      </c>
      <c r="L883" s="47" t="e">
        <f aca="false">SUM(L884+L885+L887)</f>
        <v>#REF!</v>
      </c>
      <c r="M883" s="83" t="n">
        <f aca="false">SUM(M884:M890)</f>
        <v>47600000</v>
      </c>
      <c r="N883" s="83" t="n">
        <f aca="false">SUM(N884:N890)</f>
        <v>49200000</v>
      </c>
      <c r="O883" s="83" t="n">
        <f aca="false">SUM(O884:O890)</f>
        <v>81900000</v>
      </c>
      <c r="P883" s="83"/>
      <c r="R883" s="48"/>
    </row>
    <row r="884" customFormat="false" ht="11.25" hidden="true" customHeight="false" outlineLevel="0" collapsed="false">
      <c r="B884" s="42"/>
      <c r="C884" s="71"/>
      <c r="D884" s="52" t="n">
        <v>614200</v>
      </c>
      <c r="E884" s="53"/>
      <c r="F884" s="2" t="s">
        <v>218</v>
      </c>
      <c r="G884" s="42"/>
      <c r="H884" s="60" t="n">
        <v>1000000</v>
      </c>
      <c r="I884" s="60" t="n">
        <v>1000000</v>
      </c>
      <c r="J884" s="60" t="n">
        <v>1000000</v>
      </c>
      <c r="K884" s="60" t="n">
        <v>1000000</v>
      </c>
      <c r="L884" s="60" t="n">
        <v>1000000</v>
      </c>
      <c r="M884" s="60"/>
      <c r="N884" s="89" t="n">
        <v>2000000</v>
      </c>
      <c r="O884" s="6"/>
      <c r="P884" s="48"/>
    </row>
    <row r="885" customFormat="false" ht="12.75" hidden="false" customHeight="true" outlineLevel="0" collapsed="false">
      <c r="B885" s="42"/>
      <c r="C885" s="71"/>
      <c r="D885" s="52" t="n">
        <v>614200</v>
      </c>
      <c r="F885" s="66" t="s">
        <v>219</v>
      </c>
      <c r="G885" s="66"/>
      <c r="H885" s="60" t="e">
        <f aca="false">SUM(#REF!)</f>
        <v>#REF!</v>
      </c>
      <c r="I885" s="60" t="e">
        <f aca="false">SUM(#REF!)</f>
        <v>#REF!</v>
      </c>
      <c r="J885" s="60" t="e">
        <f aca="false">SUM(#REF!)</f>
        <v>#REF!</v>
      </c>
      <c r="K885" s="60" t="e">
        <f aca="false">SUM(#REF!)</f>
        <v>#REF!</v>
      </c>
      <c r="L885" s="60" t="e">
        <f aca="false">SUM(#REF!)</f>
        <v>#REF!</v>
      </c>
      <c r="M885" s="60" t="n">
        <v>32000000</v>
      </c>
      <c r="N885" s="89" t="n">
        <v>28000000</v>
      </c>
      <c r="O885" s="6" t="n">
        <v>81900000</v>
      </c>
    </row>
    <row r="886" customFormat="false" ht="21" hidden="false" customHeight="true" outlineLevel="0" collapsed="false">
      <c r="A886" s="78"/>
      <c r="B886" s="135"/>
      <c r="C886" s="149"/>
      <c r="D886" s="114" t="n">
        <v>614200</v>
      </c>
      <c r="E886" s="78"/>
      <c r="F886" s="88" t="s">
        <v>220</v>
      </c>
      <c r="G886" s="152"/>
      <c r="H886" s="89"/>
      <c r="I886" s="57"/>
      <c r="J886" s="57"/>
      <c r="K886" s="57"/>
      <c r="L886" s="57"/>
      <c r="M886" s="89" t="n">
        <v>150000</v>
      </c>
      <c r="N886" s="89"/>
      <c r="O886" s="6"/>
    </row>
    <row r="887" customFormat="false" ht="11.25" hidden="true" customHeight="false" outlineLevel="0" collapsed="false">
      <c r="B887" s="42"/>
      <c r="C887" s="71"/>
      <c r="D887" s="52" t="n">
        <v>614200</v>
      </c>
      <c r="F887" s="2" t="s">
        <v>221</v>
      </c>
      <c r="H887" s="60" t="n">
        <v>8800000</v>
      </c>
      <c r="I887" s="60" t="n">
        <v>10400000</v>
      </c>
      <c r="J887" s="60" t="n">
        <v>10400000</v>
      </c>
      <c r="K887" s="60" t="n">
        <v>10400000</v>
      </c>
      <c r="L887" s="60" t="n">
        <v>10400000</v>
      </c>
      <c r="M887" s="60"/>
      <c r="N887" s="89" t="n">
        <v>19200000</v>
      </c>
      <c r="O887" s="6"/>
      <c r="P887" s="48"/>
    </row>
    <row r="888" customFormat="false" ht="13.5" hidden="false" customHeight="true" outlineLevel="0" collapsed="false">
      <c r="B888" s="42"/>
      <c r="C888" s="71"/>
      <c r="D888" s="52" t="n">
        <v>614300</v>
      </c>
      <c r="F888" s="2" t="s">
        <v>222</v>
      </c>
      <c r="H888" s="60"/>
      <c r="I888" s="60"/>
      <c r="J888" s="60"/>
      <c r="K888" s="60"/>
      <c r="L888" s="60"/>
      <c r="M888" s="60" t="n">
        <v>450000</v>
      </c>
      <c r="N888" s="89"/>
      <c r="O888" s="6"/>
    </row>
    <row r="889" s="92" customFormat="true" ht="14.25" hidden="true" customHeight="true" outlineLevel="0" collapsed="false">
      <c r="A889" s="1"/>
      <c r="B889" s="42"/>
      <c r="C889" s="71"/>
      <c r="D889" s="52" t="n">
        <v>614200</v>
      </c>
      <c r="E889" s="1"/>
      <c r="F889" s="66" t="s">
        <v>223</v>
      </c>
      <c r="G889" s="109"/>
      <c r="H889" s="60"/>
      <c r="I889" s="60"/>
      <c r="J889" s="82"/>
      <c r="K889" s="82"/>
      <c r="L889" s="60"/>
      <c r="M889" s="5"/>
      <c r="N889" s="89"/>
      <c r="O889" s="93"/>
      <c r="P889" s="48"/>
      <c r="R889" s="93"/>
    </row>
    <row r="890" customFormat="false" ht="11.25" hidden="false" customHeight="false" outlineLevel="0" collapsed="false">
      <c r="B890" s="42"/>
      <c r="C890" s="71"/>
      <c r="D890" s="52" t="n">
        <v>614200</v>
      </c>
      <c r="F890" s="66" t="s">
        <v>224</v>
      </c>
      <c r="G890" s="66"/>
      <c r="H890" s="60"/>
      <c r="I890" s="60"/>
      <c r="J890" s="82"/>
      <c r="K890" s="82"/>
      <c r="L890" s="60"/>
      <c r="M890" s="5" t="n">
        <v>15000000</v>
      </c>
      <c r="N890" s="89"/>
      <c r="O890" s="6"/>
    </row>
    <row r="891" customFormat="false" ht="12.75" hidden="false" customHeight="true" outlineLevel="0" collapsed="false">
      <c r="B891" s="42"/>
      <c r="C891" s="71"/>
      <c r="D891" s="52"/>
      <c r="F891" s="66"/>
      <c r="G891" s="66"/>
      <c r="H891" s="60"/>
      <c r="I891" s="60"/>
      <c r="J891" s="82"/>
      <c r="K891" s="82"/>
      <c r="L891" s="60"/>
      <c r="N891" s="89"/>
      <c r="O891" s="6"/>
      <c r="P891" s="48"/>
    </row>
    <row r="892" s="43" customFormat="true" ht="18" hidden="true" customHeight="true" outlineLevel="0" collapsed="false">
      <c r="A892" s="42"/>
      <c r="B892" s="42"/>
      <c r="C892" s="71" t="n">
        <v>821000</v>
      </c>
      <c r="D892" s="72"/>
      <c r="E892" s="42"/>
      <c r="F892" s="51" t="s">
        <v>40</v>
      </c>
      <c r="G892" s="51"/>
      <c r="H892" s="47"/>
      <c r="I892" s="47"/>
      <c r="J892" s="77"/>
      <c r="K892" s="77"/>
      <c r="L892" s="47"/>
      <c r="M892" s="83"/>
      <c r="N892" s="83"/>
      <c r="O892" s="48" t="n">
        <f aca="false">SUM(O893)</f>
        <v>105000</v>
      </c>
      <c r="P892" s="48"/>
      <c r="R892" s="48"/>
    </row>
    <row r="893" customFormat="false" ht="12.75" hidden="true" customHeight="true" outlineLevel="0" collapsed="false">
      <c r="B893" s="42"/>
      <c r="C893" s="71"/>
      <c r="D893" s="52" t="n">
        <v>821300</v>
      </c>
      <c r="F893" s="66" t="s">
        <v>225</v>
      </c>
      <c r="G893" s="66"/>
      <c r="H893" s="60"/>
      <c r="I893" s="60"/>
      <c r="J893" s="82"/>
      <c r="K893" s="82"/>
      <c r="L893" s="60"/>
      <c r="N893" s="89"/>
      <c r="O893" s="6" t="n">
        <v>105000</v>
      </c>
      <c r="P893" s="48"/>
    </row>
    <row r="894" customFormat="false" ht="12.75" hidden="true" customHeight="true" outlineLevel="0" collapsed="false">
      <c r="B894" s="42"/>
      <c r="C894" s="71"/>
      <c r="D894" s="52"/>
      <c r="F894" s="66"/>
      <c r="G894" s="66"/>
      <c r="H894" s="60"/>
      <c r="I894" s="60"/>
      <c r="J894" s="82"/>
      <c r="K894" s="82"/>
      <c r="L894" s="60"/>
      <c r="N894" s="89"/>
      <c r="O894" s="6"/>
      <c r="P894" s="48"/>
    </row>
    <row r="895" s="43" customFormat="true" ht="20.25" hidden="true" customHeight="true" outlineLevel="0" collapsed="false">
      <c r="A895" s="42"/>
      <c r="B895" s="42"/>
      <c r="C895" s="71" t="n">
        <v>821000</v>
      </c>
      <c r="D895" s="72"/>
      <c r="E895" s="42"/>
      <c r="F895" s="51" t="s">
        <v>40</v>
      </c>
      <c r="G895" s="99"/>
      <c r="H895" s="47"/>
      <c r="I895" s="47"/>
      <c r="J895" s="77"/>
      <c r="K895" s="77"/>
      <c r="L895" s="47"/>
      <c r="M895" s="87" t="n">
        <f aca="false">M896</f>
        <v>0</v>
      </c>
      <c r="N895" s="87"/>
      <c r="O895" s="48"/>
      <c r="P895" s="48"/>
      <c r="R895" s="48"/>
    </row>
    <row r="896" s="43" customFormat="true" ht="11.25" hidden="true" customHeight="false" outlineLevel="0" collapsed="false">
      <c r="A896" s="42"/>
      <c r="B896" s="42"/>
      <c r="C896" s="71"/>
      <c r="D896" s="114" t="n">
        <v>821300</v>
      </c>
      <c r="E896" s="42"/>
      <c r="F896" s="88" t="s">
        <v>116</v>
      </c>
      <c r="G896" s="99"/>
      <c r="H896" s="47"/>
      <c r="I896" s="47"/>
      <c r="J896" s="77"/>
      <c r="K896" s="77"/>
      <c r="L896" s="47"/>
      <c r="M896" s="80"/>
      <c r="N896" s="89"/>
      <c r="O896" s="48"/>
      <c r="P896" s="48"/>
      <c r="R896" s="48"/>
    </row>
    <row r="897" s="43" customFormat="true" ht="11.25" hidden="true" customHeight="false" outlineLevel="0" collapsed="false">
      <c r="A897" s="42"/>
      <c r="B897" s="42"/>
      <c r="C897" s="71"/>
      <c r="D897" s="114"/>
      <c r="E897" s="42"/>
      <c r="F897" s="88"/>
      <c r="G897" s="99"/>
      <c r="H897" s="47"/>
      <c r="I897" s="47"/>
      <c r="J897" s="77"/>
      <c r="K897" s="77"/>
      <c r="L897" s="47"/>
      <c r="M897" s="80"/>
      <c r="N897" s="89"/>
      <c r="O897" s="48"/>
      <c r="P897" s="48"/>
      <c r="R897" s="48"/>
    </row>
    <row r="898" s="43" customFormat="true" ht="13.5" hidden="false" customHeight="true" outlineLevel="0" collapsed="false">
      <c r="A898" s="42" t="s">
        <v>58</v>
      </c>
      <c r="B898" s="42"/>
      <c r="C898" s="71"/>
      <c r="D898" s="72"/>
      <c r="E898" s="53"/>
      <c r="F898" s="65"/>
      <c r="G898" s="42"/>
      <c r="H898" s="47" t="n">
        <v>115</v>
      </c>
      <c r="I898" s="47" t="n">
        <v>127</v>
      </c>
      <c r="J898" s="77" t="n">
        <v>115</v>
      </c>
      <c r="K898" s="77" t="n">
        <v>115</v>
      </c>
      <c r="L898" s="47" t="n">
        <v>115</v>
      </c>
      <c r="M898" s="83" t="n">
        <v>141</v>
      </c>
      <c r="N898" s="83" t="n">
        <v>141</v>
      </c>
      <c r="O898" s="83" t="n">
        <v>141</v>
      </c>
      <c r="P898" s="83"/>
      <c r="R898" s="48"/>
    </row>
    <row r="899" s="43" customFormat="true" ht="14.25" hidden="false" customHeight="true" outlineLevel="0" collapsed="false">
      <c r="A899" s="42"/>
      <c r="B899" s="42"/>
      <c r="C899" s="71"/>
      <c r="D899" s="72"/>
      <c r="E899" s="53"/>
      <c r="F899" s="65"/>
      <c r="G899" s="42"/>
      <c r="H899" s="47"/>
      <c r="I899" s="47"/>
      <c r="J899" s="77"/>
      <c r="K899" s="77"/>
      <c r="L899" s="47"/>
      <c r="M899" s="83"/>
      <c r="N899" s="83"/>
      <c r="O899" s="48"/>
      <c r="P899" s="48"/>
      <c r="R899" s="48"/>
    </row>
    <row r="900" customFormat="false" ht="18" hidden="false" customHeight="true" outlineLevel="0" collapsed="false">
      <c r="A900" s="101" t="s">
        <v>226</v>
      </c>
      <c r="B900" s="101"/>
      <c r="C900" s="101"/>
      <c r="D900" s="101"/>
      <c r="E900" s="101"/>
      <c r="F900" s="101"/>
      <c r="G900" s="51"/>
      <c r="H900" s="47" t="e">
        <f aca="false">SUM(H859+H868+H872+H883)</f>
        <v>#REF!</v>
      </c>
      <c r="I900" s="47" t="e">
        <f aca="false">SUM(I859+I868+I872+I883)</f>
        <v>#REF!</v>
      </c>
      <c r="J900" s="47" t="e">
        <f aca="false">SUM(J859+J868+J872+J883)</f>
        <v>#REF!</v>
      </c>
      <c r="K900" s="47" t="e">
        <f aca="false">SUM(K859+K868+K872+K883)</f>
        <v>#REF!</v>
      </c>
      <c r="L900" s="47" t="e">
        <f aca="false">SUM(L859+L868+L872+L883)</f>
        <v>#REF!</v>
      </c>
      <c r="M900" s="47" t="n">
        <f aca="false">M895+M883+M872+M865+M859</f>
        <v>50368642</v>
      </c>
      <c r="N900" s="47" t="n">
        <f aca="false">N895+N883+N872+N865+N859</f>
        <v>51190367</v>
      </c>
      <c r="O900" s="47" t="n">
        <f aca="false">O895+O892+O883+O872+O865+O859</f>
        <v>85808410</v>
      </c>
      <c r="P900" s="47" t="n">
        <f aca="false">P895+P883+P872+P865+P859</f>
        <v>0</v>
      </c>
    </row>
    <row r="901" customFormat="false" ht="18" hidden="false" customHeight="true" outlineLevel="0" collapsed="false">
      <c r="A901" s="101" t="s">
        <v>227</v>
      </c>
      <c r="B901" s="101"/>
      <c r="C901" s="101"/>
      <c r="D901" s="101"/>
      <c r="E901" s="101"/>
      <c r="F901" s="101"/>
      <c r="G901" s="51"/>
      <c r="H901" s="47"/>
      <c r="I901" s="47"/>
      <c r="J901" s="47"/>
      <c r="K901" s="47"/>
      <c r="L901" s="47"/>
      <c r="M901" s="47" t="n">
        <v>50368642</v>
      </c>
      <c r="N901" s="47"/>
      <c r="O901" s="47"/>
      <c r="P901" s="47"/>
    </row>
    <row r="902" customFormat="false" ht="12" hidden="false" customHeight="true" outlineLevel="0" collapsed="false">
      <c r="A902" s="51"/>
      <c r="B902" s="153"/>
      <c r="C902" s="153"/>
      <c r="D902" s="153"/>
      <c r="E902" s="153"/>
      <c r="F902" s="153"/>
      <c r="G902" s="51"/>
      <c r="H902" s="47"/>
      <c r="I902" s="47"/>
      <c r="J902" s="47"/>
      <c r="K902" s="47"/>
      <c r="L902" s="47"/>
      <c r="M902" s="47"/>
      <c r="N902" s="47"/>
      <c r="O902" s="47"/>
      <c r="P902" s="47"/>
    </row>
    <row r="903" customFormat="false" ht="12.75" hidden="false" customHeight="true" outlineLevel="0" collapsed="false">
      <c r="A903" s="51"/>
      <c r="B903" s="153"/>
      <c r="C903" s="153"/>
      <c r="D903" s="154"/>
      <c r="E903" s="153"/>
      <c r="F903" s="153"/>
      <c r="G903" s="51"/>
      <c r="H903" s="47"/>
      <c r="I903" s="47"/>
      <c r="J903" s="47"/>
      <c r="K903" s="47"/>
      <c r="L903" s="47"/>
      <c r="M903" s="47"/>
      <c r="N903" s="47"/>
      <c r="O903" s="47"/>
      <c r="P903" s="47"/>
    </row>
    <row r="904" customFormat="false" ht="18" hidden="false" customHeight="true" outlineLevel="0" collapsed="false">
      <c r="A904" s="113" t="n">
        <v>19</v>
      </c>
      <c r="B904" s="113"/>
      <c r="C904" s="51"/>
      <c r="D904" s="113"/>
      <c r="E904" s="113"/>
      <c r="F904" s="116" t="s">
        <v>228</v>
      </c>
      <c r="G904" s="113"/>
      <c r="H904" s="47"/>
      <c r="I904" s="47"/>
      <c r="J904" s="47"/>
      <c r="K904" s="47"/>
      <c r="L904" s="47"/>
      <c r="M904" s="47"/>
      <c r="N904" s="47"/>
      <c r="O904" s="6"/>
      <c r="P904" s="48"/>
    </row>
    <row r="905" customFormat="false" ht="18" hidden="false" customHeight="true" outlineLevel="0" collapsed="false">
      <c r="A905" s="113"/>
      <c r="B905" s="113"/>
      <c r="C905" s="51"/>
      <c r="D905" s="113"/>
      <c r="E905" s="113"/>
      <c r="F905" s="71" t="s">
        <v>229</v>
      </c>
      <c r="G905" s="113"/>
      <c r="H905" s="47"/>
      <c r="I905" s="47"/>
      <c r="J905" s="47"/>
      <c r="K905" s="47"/>
      <c r="L905" s="47"/>
      <c r="M905" s="47"/>
      <c r="N905" s="47"/>
      <c r="O905" s="6"/>
      <c r="P905" s="48"/>
    </row>
    <row r="906" customFormat="false" ht="18" hidden="false" customHeight="true" outlineLevel="0" collapsed="false">
      <c r="A906" s="78"/>
      <c r="B906" s="78" t="n">
        <v>1901</v>
      </c>
      <c r="C906" s="75"/>
      <c r="D906" s="118"/>
      <c r="E906" s="76"/>
      <c r="F906" s="75" t="s">
        <v>228</v>
      </c>
      <c r="G906" s="75"/>
      <c r="H906" s="75"/>
      <c r="I906" s="99"/>
      <c r="J906" s="99"/>
      <c r="K906" s="99"/>
      <c r="L906" s="99"/>
      <c r="M906" s="133"/>
      <c r="N906" s="133"/>
      <c r="O906" s="93"/>
      <c r="P906" s="145"/>
    </row>
    <row r="907" customFormat="false" ht="18" hidden="false" customHeight="true" outlineLevel="0" collapsed="false">
      <c r="A907" s="78"/>
      <c r="B907" s="78"/>
      <c r="C907" s="75"/>
      <c r="D907" s="61"/>
      <c r="E907" s="62"/>
      <c r="F907" s="75" t="s">
        <v>229</v>
      </c>
      <c r="G907" s="79"/>
      <c r="H907" s="80"/>
      <c r="I907" s="80"/>
      <c r="J907" s="81"/>
      <c r="K907" s="81"/>
      <c r="L907" s="80"/>
      <c r="M907" s="133"/>
      <c r="N907" s="133"/>
      <c r="O907" s="93"/>
      <c r="P907" s="145"/>
    </row>
    <row r="908" customFormat="false" ht="18" hidden="false" customHeight="true" outlineLevel="0" collapsed="false">
      <c r="C908" s="70"/>
      <c r="D908" s="61"/>
      <c r="E908" s="64"/>
      <c r="H908" s="60"/>
      <c r="I908" s="60"/>
      <c r="J908" s="82"/>
      <c r="K908" s="82"/>
      <c r="L908" s="60"/>
      <c r="M908" s="83"/>
      <c r="N908" s="83"/>
      <c r="O908" s="6"/>
      <c r="P908" s="48"/>
    </row>
    <row r="909" customFormat="false" ht="12.75" hidden="false" customHeight="true" outlineLevel="0" collapsed="false">
      <c r="B909" s="42"/>
      <c r="C909" s="71" t="n">
        <v>611000</v>
      </c>
      <c r="D909" s="52"/>
      <c r="E909" s="53"/>
      <c r="F909" s="54" t="s">
        <v>17</v>
      </c>
      <c r="G909" s="42"/>
      <c r="H909" s="47" t="n">
        <f aca="false">H910+H912</f>
        <v>1349674</v>
      </c>
      <c r="I909" s="47" t="n">
        <f aca="false">I910+I912</f>
        <v>1573578</v>
      </c>
      <c r="J909" s="47" t="n">
        <f aca="false">J910+J912</f>
        <v>1371668</v>
      </c>
      <c r="K909" s="47" t="n">
        <f aca="false">K910+K912</f>
        <v>1349674.08</v>
      </c>
      <c r="L909" s="47" t="n">
        <f aca="false">L910+L912</f>
        <v>1349674</v>
      </c>
      <c r="M909" s="83"/>
      <c r="N909" s="83" t="n">
        <f aca="false">SUM(N910:N912)</f>
        <v>1824343</v>
      </c>
      <c r="O909" s="83" t="n">
        <f aca="false">SUM(O910:O912)</f>
        <v>2738770</v>
      </c>
      <c r="P909" s="83" t="n">
        <f aca="false">SUM(P910:P912)</f>
        <v>899388</v>
      </c>
    </row>
    <row r="910" customFormat="false" ht="12.75" hidden="false" customHeight="true" outlineLevel="0" collapsed="false">
      <c r="C910" s="70"/>
      <c r="D910" s="52" t="n">
        <v>611100</v>
      </c>
      <c r="E910" s="55"/>
      <c r="F910" s="2" t="s">
        <v>52</v>
      </c>
      <c r="H910" s="60" t="n">
        <v>1163668</v>
      </c>
      <c r="I910" s="60" t="n">
        <v>1454040</v>
      </c>
      <c r="J910" s="82" t="n">
        <v>1163668</v>
      </c>
      <c r="K910" s="82" t="n">
        <v>1163668</v>
      </c>
      <c r="L910" s="60" t="n">
        <v>1163668</v>
      </c>
      <c r="N910" s="5" t="n">
        <v>1458947</v>
      </c>
      <c r="O910" s="6" t="n">
        <v>1907510</v>
      </c>
      <c r="P910" s="5" t="n">
        <v>665038</v>
      </c>
    </row>
    <row r="911" customFormat="false" ht="12.75" hidden="false" customHeight="true" outlineLevel="0" collapsed="false">
      <c r="C911" s="70"/>
      <c r="D911" s="52" t="n">
        <v>611100</v>
      </c>
      <c r="E911" s="55"/>
      <c r="F911" s="2" t="s">
        <v>127</v>
      </c>
      <c r="H911" s="60"/>
      <c r="I911" s="60"/>
      <c r="J911" s="82"/>
      <c r="K911" s="82"/>
      <c r="L911" s="60"/>
      <c r="O911" s="6"/>
      <c r="P911" s="5" t="n">
        <v>19350</v>
      </c>
    </row>
    <row r="912" customFormat="false" ht="12.75" hidden="false" customHeight="true" outlineLevel="0" collapsed="false">
      <c r="C912" s="70"/>
      <c r="D912" s="52" t="n">
        <v>611200</v>
      </c>
      <c r="E912" s="55"/>
      <c r="F912" s="2" t="s">
        <v>54</v>
      </c>
      <c r="H912" s="60" t="n">
        <v>186006</v>
      </c>
      <c r="I912" s="60" t="n">
        <v>119538</v>
      </c>
      <c r="J912" s="82" t="n">
        <v>208000</v>
      </c>
      <c r="K912" s="82" t="n">
        <f aca="false">J912*0.89426</f>
        <v>186006.08</v>
      </c>
      <c r="L912" s="60" t="n">
        <v>186006</v>
      </c>
      <c r="N912" s="5" t="n">
        <v>365396</v>
      </c>
      <c r="O912" s="6" t="n">
        <v>831260</v>
      </c>
      <c r="P912" s="6" t="n">
        <v>215000</v>
      </c>
    </row>
    <row r="913" customFormat="false" ht="12.75" hidden="false" customHeight="true" outlineLevel="0" collapsed="false">
      <c r="C913" s="70"/>
      <c r="D913" s="52"/>
      <c r="E913" s="55"/>
      <c r="H913" s="60"/>
      <c r="I913" s="60"/>
      <c r="J913" s="82"/>
      <c r="K913" s="82"/>
      <c r="L913" s="60"/>
      <c r="O913" s="6"/>
    </row>
    <row r="914" customFormat="false" ht="12.75" hidden="true" customHeight="true" outlineLevel="0" collapsed="false">
      <c r="C914" s="70"/>
      <c r="D914" s="52"/>
      <c r="E914" s="55"/>
      <c r="H914" s="60"/>
      <c r="I914" s="60"/>
      <c r="J914" s="82"/>
      <c r="K914" s="82"/>
      <c r="L914" s="60"/>
      <c r="O914" s="6"/>
    </row>
    <row r="915" customFormat="false" ht="12.75" hidden="false" customHeight="true" outlineLevel="0" collapsed="false">
      <c r="B915" s="42"/>
      <c r="C915" s="71" t="n">
        <v>612000</v>
      </c>
      <c r="D915" s="52" t="n">
        <v>612100</v>
      </c>
      <c r="E915" s="53"/>
      <c r="F915" s="54" t="s">
        <v>64</v>
      </c>
      <c r="G915" s="42"/>
      <c r="H915" s="47" t="n">
        <f aca="false">H916</f>
        <v>141698</v>
      </c>
      <c r="I915" s="47" t="n">
        <f aca="false">I916</f>
        <v>173489</v>
      </c>
      <c r="J915" s="47" t="n">
        <f aca="false">J916</f>
        <v>141698</v>
      </c>
      <c r="K915" s="47" t="n">
        <f aca="false">K916</f>
        <v>141698</v>
      </c>
      <c r="L915" s="47" t="n">
        <f aca="false">L916</f>
        <v>141698</v>
      </c>
      <c r="M915" s="83"/>
      <c r="N915" s="83"/>
      <c r="O915" s="6"/>
      <c r="P915" s="48" t="n">
        <f aca="false">SUM(P916:P917)</f>
        <v>76088</v>
      </c>
    </row>
    <row r="916" customFormat="false" ht="12.75" hidden="false" customHeight="true" outlineLevel="0" collapsed="false">
      <c r="C916" s="70"/>
      <c r="D916" s="52" t="n">
        <v>612100</v>
      </c>
      <c r="E916" s="64"/>
      <c r="F916" s="2" t="s">
        <v>55</v>
      </c>
      <c r="H916" s="60" t="n">
        <v>141698</v>
      </c>
      <c r="I916" s="60" t="n">
        <v>173489</v>
      </c>
      <c r="J916" s="82" t="n">
        <v>141698</v>
      </c>
      <c r="K916" s="82" t="n">
        <v>141698</v>
      </c>
      <c r="L916" s="60" t="n">
        <v>141698</v>
      </c>
      <c r="O916" s="6"/>
      <c r="P916" s="6" t="n">
        <v>73960</v>
      </c>
    </row>
    <row r="917" customFormat="false" ht="12.75" hidden="false" customHeight="true" outlineLevel="0" collapsed="false">
      <c r="C917" s="70"/>
      <c r="D917" s="52" t="n">
        <v>612100</v>
      </c>
      <c r="E917" s="64"/>
      <c r="F917" s="2" t="s">
        <v>115</v>
      </c>
      <c r="H917" s="60"/>
      <c r="I917" s="60"/>
      <c r="J917" s="82"/>
      <c r="K917" s="82"/>
      <c r="L917" s="60"/>
      <c r="O917" s="6"/>
      <c r="P917" s="6" t="n">
        <v>2128</v>
      </c>
    </row>
    <row r="918" customFormat="false" ht="12.75" hidden="false" customHeight="true" outlineLevel="0" collapsed="false">
      <c r="C918" s="70"/>
      <c r="D918" s="52"/>
      <c r="E918" s="64"/>
      <c r="H918" s="47"/>
      <c r="I918" s="47"/>
      <c r="J918" s="77"/>
      <c r="K918" s="77"/>
      <c r="L918" s="47"/>
      <c r="O918" s="6"/>
      <c r="P918" s="48"/>
    </row>
    <row r="919" customFormat="false" ht="12.75" hidden="true" customHeight="true" outlineLevel="0" collapsed="false">
      <c r="C919" s="70"/>
      <c r="D919" s="52"/>
      <c r="E919" s="64"/>
      <c r="H919" s="47"/>
      <c r="I919" s="47"/>
      <c r="J919" s="77"/>
      <c r="K919" s="77"/>
      <c r="L919" s="47"/>
      <c r="O919" s="6"/>
      <c r="P919" s="48"/>
    </row>
    <row r="920" customFormat="false" ht="12.75" hidden="true" customHeight="true" outlineLevel="0" collapsed="false">
      <c r="C920" s="70"/>
      <c r="D920" s="52"/>
      <c r="E920" s="64"/>
      <c r="H920" s="47"/>
      <c r="I920" s="47"/>
      <c r="J920" s="77"/>
      <c r="K920" s="77"/>
      <c r="L920" s="47"/>
      <c r="O920" s="6"/>
      <c r="P920" s="48"/>
    </row>
    <row r="921" customFormat="false" ht="12.75" hidden="false" customHeight="true" outlineLevel="0" collapsed="false">
      <c r="B921" s="42"/>
      <c r="C921" s="71" t="n">
        <v>613000</v>
      </c>
      <c r="D921" s="52"/>
      <c r="E921" s="53"/>
      <c r="F921" s="65" t="s">
        <v>31</v>
      </c>
      <c r="G921" s="42"/>
      <c r="H921" s="47" t="n">
        <f aca="false">SUM(H922:H930)</f>
        <v>388167</v>
      </c>
      <c r="I921" s="47" t="n">
        <v>217872</v>
      </c>
      <c r="J921" s="77" t="n">
        <f aca="false">J922+J923+J924+J925+J926+J927+J928+J929+J930</f>
        <v>449684</v>
      </c>
      <c r="K921" s="77" t="n">
        <f aca="false">K922+K923+K924+K925+K926+K927+K928+K929+K930</f>
        <v>293662.28688</v>
      </c>
      <c r="L921" s="47" t="n">
        <v>388167</v>
      </c>
      <c r="M921" s="83"/>
      <c r="N921" s="83" t="n">
        <f aca="false">SUM(N922:N930)</f>
        <v>0</v>
      </c>
      <c r="O921" s="83" t="n">
        <f aca="false">SUM(O922:O930)</f>
        <v>852490</v>
      </c>
      <c r="P921" s="83" t="n">
        <f aca="false">SUM(P922:P930)</f>
        <v>394274</v>
      </c>
    </row>
    <row r="922" customFormat="false" ht="12.75" hidden="false" customHeight="true" outlineLevel="0" collapsed="false">
      <c r="C922" s="70"/>
      <c r="D922" s="52" t="n">
        <v>613100</v>
      </c>
      <c r="E922" s="55"/>
      <c r="F922" s="2" t="s">
        <v>32</v>
      </c>
      <c r="H922" s="60" t="n">
        <v>66176</v>
      </c>
      <c r="I922" s="60"/>
      <c r="J922" s="82" t="n">
        <v>76662</v>
      </c>
      <c r="K922" s="82" t="n">
        <v>50064</v>
      </c>
      <c r="L922" s="60" t="n">
        <f aca="false">K922*1.3218201</f>
        <v>66175.6014864</v>
      </c>
      <c r="O922" s="6" t="n">
        <v>84200</v>
      </c>
      <c r="P922" s="5" t="n">
        <v>14052</v>
      </c>
    </row>
    <row r="923" customFormat="false" ht="12.75" hidden="false" customHeight="true" outlineLevel="0" collapsed="false">
      <c r="C923" s="70"/>
      <c r="D923" s="52" t="n">
        <v>613200</v>
      </c>
      <c r="E923" s="55"/>
      <c r="F923" s="2" t="s">
        <v>33</v>
      </c>
      <c r="H923" s="60" t="n">
        <v>9437</v>
      </c>
      <c r="I923" s="60"/>
      <c r="J923" s="82" t="n">
        <v>10933</v>
      </c>
      <c r="K923" s="82" t="n">
        <f aca="false">J923*0.65304</f>
        <v>7139.68632</v>
      </c>
      <c r="L923" s="60" t="n">
        <f aca="false">K923*1.3218201</f>
        <v>9437.38088547103</v>
      </c>
      <c r="O923" s="6" t="n">
        <v>76886</v>
      </c>
      <c r="P923" s="5" t="n">
        <v>30139</v>
      </c>
    </row>
    <row r="924" customFormat="false" ht="12.75" hidden="false" customHeight="true" outlineLevel="0" collapsed="false">
      <c r="C924" s="70"/>
      <c r="D924" s="52" t="n">
        <v>613300</v>
      </c>
      <c r="E924" s="55"/>
      <c r="F924" s="2" t="s">
        <v>34</v>
      </c>
      <c r="H924" s="60" t="n">
        <v>140474</v>
      </c>
      <c r="I924" s="60"/>
      <c r="J924" s="82" t="n">
        <v>162736</v>
      </c>
      <c r="K924" s="82" t="n">
        <f aca="false">J924*0.65304</f>
        <v>106273.11744</v>
      </c>
      <c r="L924" s="60" t="n">
        <f aca="false">K924*1.3218201</f>
        <v>140473.942721853</v>
      </c>
      <c r="O924" s="6" t="n">
        <v>126284</v>
      </c>
      <c r="P924" s="5" t="n">
        <v>36116</v>
      </c>
    </row>
    <row r="925" customFormat="false" ht="12.75" hidden="false" customHeight="true" outlineLevel="0" collapsed="false">
      <c r="C925" s="70"/>
      <c r="D925" s="52" t="n">
        <v>613400</v>
      </c>
      <c r="E925" s="55"/>
      <c r="F925" s="2" t="s">
        <v>35</v>
      </c>
      <c r="H925" s="60" t="n">
        <v>26899</v>
      </c>
      <c r="I925" s="60"/>
      <c r="J925" s="82" t="n">
        <v>31162</v>
      </c>
      <c r="K925" s="82" t="n">
        <f aca="false">J925*0.65304</f>
        <v>20350.03248</v>
      </c>
      <c r="L925" s="60" t="n">
        <f aca="false">K925*1.3218201</f>
        <v>26899.0819677168</v>
      </c>
      <c r="O925" s="6" t="n">
        <v>51250</v>
      </c>
      <c r="P925" s="5" t="n">
        <v>14031</v>
      </c>
    </row>
    <row r="926" customFormat="false" ht="12.75" hidden="false" customHeight="true" outlineLevel="0" collapsed="false">
      <c r="C926" s="70"/>
      <c r="D926" s="52" t="n">
        <v>613500</v>
      </c>
      <c r="E926" s="55"/>
      <c r="F926" s="2" t="s">
        <v>36</v>
      </c>
      <c r="H926" s="60" t="n">
        <v>16390</v>
      </c>
      <c r="I926" s="60"/>
      <c r="J926" s="82" t="n">
        <v>18988</v>
      </c>
      <c r="K926" s="82" t="n">
        <f aca="false">J926*0.65304</f>
        <v>12399.92352</v>
      </c>
      <c r="L926" s="60" t="n">
        <f aca="false">K926*1.3218201</f>
        <v>16390.4681471988</v>
      </c>
      <c r="O926" s="6" t="n">
        <v>35100</v>
      </c>
      <c r="P926" s="5" t="n">
        <v>15093</v>
      </c>
    </row>
    <row r="927" customFormat="false" ht="12.75" hidden="false" customHeight="true" outlineLevel="0" collapsed="false">
      <c r="C927" s="70"/>
      <c r="D927" s="52" t="n">
        <v>613600</v>
      </c>
      <c r="E927" s="55"/>
      <c r="F927" s="2" t="s">
        <v>57</v>
      </c>
      <c r="H927" s="60" t="n">
        <v>70287</v>
      </c>
      <c r="I927" s="60"/>
      <c r="J927" s="82" t="n">
        <v>81426</v>
      </c>
      <c r="K927" s="82" t="n">
        <f aca="false">J927*0.65304</f>
        <v>53174.43504</v>
      </c>
      <c r="L927" s="60" t="n">
        <f aca="false">K927*1.3218201</f>
        <v>70287.0370420163</v>
      </c>
      <c r="O927" s="6" t="n">
        <v>348620</v>
      </c>
      <c r="P927" s="5" t="n">
        <v>220980</v>
      </c>
    </row>
    <row r="928" customFormat="false" ht="12" hidden="false" customHeight="true" outlineLevel="0" collapsed="false">
      <c r="C928" s="70"/>
      <c r="D928" s="52" t="n">
        <v>613700</v>
      </c>
      <c r="E928" s="55"/>
      <c r="F928" s="2" t="s">
        <v>37</v>
      </c>
      <c r="H928" s="60" t="n">
        <v>19867</v>
      </c>
      <c r="I928" s="60"/>
      <c r="J928" s="82" t="n">
        <v>23016</v>
      </c>
      <c r="K928" s="82" t="n">
        <f aca="false">J928*0.65304</f>
        <v>15030.36864</v>
      </c>
      <c r="L928" s="60" t="n">
        <f aca="false">K928*1.3218201</f>
        <v>19867.4433787617</v>
      </c>
      <c r="O928" s="6" t="n">
        <v>38700</v>
      </c>
      <c r="P928" s="5" t="n">
        <v>13863</v>
      </c>
    </row>
    <row r="929" customFormat="false" ht="12.75" hidden="true" customHeight="true" outlineLevel="0" collapsed="false">
      <c r="C929" s="70"/>
      <c r="D929" s="52" t="n">
        <v>613800</v>
      </c>
      <c r="E929" s="55"/>
      <c r="F929" s="66" t="s">
        <v>38</v>
      </c>
      <c r="G929" s="66"/>
      <c r="H929" s="5" t="n">
        <v>7513</v>
      </c>
      <c r="I929" s="60"/>
      <c r="J929" s="82" t="n">
        <v>8704</v>
      </c>
      <c r="K929" s="82" t="n">
        <f aca="false">J929*0.65304</f>
        <v>5684.06016</v>
      </c>
      <c r="L929" s="60" t="n">
        <f aca="false">K929*1.3218201</f>
        <v>7513.30496909722</v>
      </c>
      <c r="O929" s="6" t="n">
        <v>20950</v>
      </c>
      <c r="P929" s="5"/>
    </row>
    <row r="930" customFormat="false" ht="12.75" hidden="false" customHeight="true" outlineLevel="0" collapsed="false">
      <c r="C930" s="70"/>
      <c r="D930" s="52" t="n">
        <v>613900</v>
      </c>
      <c r="E930" s="55"/>
      <c r="F930" s="2" t="s">
        <v>39</v>
      </c>
      <c r="H930" s="60" t="n">
        <v>31124</v>
      </c>
      <c r="I930" s="60"/>
      <c r="J930" s="82" t="n">
        <v>36057</v>
      </c>
      <c r="K930" s="82" t="n">
        <f aca="false">J930*0.65304</f>
        <v>23546.66328</v>
      </c>
      <c r="L930" s="60" t="n">
        <f aca="false">K930*1.3218201</f>
        <v>31124.4528114359</v>
      </c>
      <c r="O930" s="6" t="n">
        <v>70500</v>
      </c>
      <c r="P930" s="5" t="n">
        <v>50000</v>
      </c>
    </row>
    <row r="931" customFormat="false" ht="12.75" hidden="false" customHeight="true" outlineLevel="0" collapsed="false">
      <c r="C931" s="70"/>
      <c r="D931" s="52"/>
      <c r="E931" s="55"/>
      <c r="H931" s="60"/>
      <c r="I931" s="60"/>
      <c r="J931" s="82"/>
      <c r="K931" s="82"/>
      <c r="L931" s="60"/>
      <c r="O931" s="6"/>
      <c r="P931" s="48"/>
    </row>
    <row r="932" customFormat="false" ht="12.75" hidden="false" customHeight="true" outlineLevel="0" collapsed="false">
      <c r="B932" s="42"/>
      <c r="C932" s="71" t="n">
        <v>614000</v>
      </c>
      <c r="D932" s="52"/>
      <c r="E932" s="53"/>
      <c r="F932" s="65" t="s">
        <v>160</v>
      </c>
      <c r="G932" s="42"/>
      <c r="H932" s="47" t="e">
        <f aca="false">SUM(#REF!+H933+#REF!)</f>
        <v>#VALUE!</v>
      </c>
      <c r="I932" s="47" t="e">
        <f aca="false">SUM(#REF!+I933+#REF!)</f>
        <v>#VALUE!</v>
      </c>
      <c r="J932" s="47" t="e">
        <f aca="false">SUM(#REF!+J933+#REF!)</f>
        <v>#VALUE!</v>
      </c>
      <c r="K932" s="47" t="e">
        <f aca="false">SUM(#REF!+K933+#REF!)</f>
        <v>#VALUE!</v>
      </c>
      <c r="L932" s="47" t="e">
        <f aca="false">SUM(#REF!+L933+#REF!)</f>
        <v>#VALUE!</v>
      </c>
      <c r="M932" s="83"/>
      <c r="N932" s="83" t="n">
        <f aca="false">SUM(N933:N936)</f>
        <v>28000000</v>
      </c>
      <c r="O932" s="83" t="n">
        <f aca="false">SUM(O933:O936)</f>
        <v>81900000</v>
      </c>
      <c r="P932" s="83" t="n">
        <f aca="false">SUM(P933:P936)</f>
        <v>31000000</v>
      </c>
    </row>
    <row r="933" customFormat="false" ht="12.75" hidden="false" customHeight="true" outlineLevel="0" collapsed="false">
      <c r="B933" s="42"/>
      <c r="C933" s="71"/>
      <c r="D933" s="52" t="n">
        <v>614200</v>
      </c>
      <c r="F933" s="66" t="s">
        <v>219</v>
      </c>
      <c r="G933" s="66"/>
      <c r="H933" s="60" t="e">
        <f aca="false">SUM(#REF!)</f>
        <v>#REF!</v>
      </c>
      <c r="I933" s="60" t="e">
        <f aca="false">SUM(#REF!)</f>
        <v>#REF!</v>
      </c>
      <c r="J933" s="60" t="e">
        <f aca="false">SUM(#REF!)</f>
        <v>#REF!</v>
      </c>
      <c r="K933" s="60" t="e">
        <f aca="false">SUM(#REF!)</f>
        <v>#REF!</v>
      </c>
      <c r="L933" s="60" t="e">
        <f aca="false">SUM(#REF!)</f>
        <v>#REF!</v>
      </c>
      <c r="M933" s="60"/>
      <c r="N933" s="89" t="n">
        <v>28000000</v>
      </c>
      <c r="O933" s="6" t="n">
        <v>81900000</v>
      </c>
      <c r="P933" s="6" t="n">
        <v>31000000</v>
      </c>
    </row>
    <row r="935" customFormat="false" ht="12.75" hidden="true" customHeight="true" outlineLevel="0" collapsed="false">
      <c r="B935" s="42"/>
      <c r="C935" s="71"/>
      <c r="D935" s="52" t="n">
        <v>614300</v>
      </c>
      <c r="F935" s="2" t="s">
        <v>222</v>
      </c>
      <c r="H935" s="60"/>
      <c r="I935" s="60"/>
      <c r="J935" s="60"/>
      <c r="K935" s="60"/>
      <c r="L935" s="60"/>
      <c r="M935" s="60"/>
      <c r="N935" s="89"/>
      <c r="O935" s="6"/>
    </row>
    <row r="936" customFormat="false" ht="12.75" hidden="true" customHeight="true" outlineLevel="0" collapsed="false">
      <c r="B936" s="42"/>
      <c r="C936" s="71"/>
      <c r="D936" s="52" t="n">
        <v>614200</v>
      </c>
      <c r="F936" s="66" t="s">
        <v>224</v>
      </c>
      <c r="G936" s="66"/>
      <c r="H936" s="60"/>
      <c r="I936" s="60"/>
      <c r="J936" s="82"/>
      <c r="K936" s="82"/>
      <c r="L936" s="60"/>
      <c r="N936" s="89"/>
      <c r="O936" s="6"/>
    </row>
    <row r="937" customFormat="false" ht="12.75" hidden="false" customHeight="true" outlineLevel="0" collapsed="false">
      <c r="B937" s="42"/>
      <c r="C937" s="71"/>
      <c r="D937" s="52"/>
      <c r="F937" s="66"/>
      <c r="G937" s="66"/>
      <c r="H937" s="60"/>
      <c r="I937" s="60"/>
      <c r="J937" s="82"/>
      <c r="K937" s="82"/>
      <c r="L937" s="60"/>
      <c r="N937" s="89"/>
      <c r="O937" s="6"/>
      <c r="P937" s="48"/>
    </row>
    <row r="938" customFormat="false" ht="18" hidden="false" customHeight="true" outlineLevel="0" collapsed="false">
      <c r="A938" s="42" t="s">
        <v>58</v>
      </c>
      <c r="B938" s="42"/>
      <c r="C938" s="71"/>
      <c r="D938" s="72"/>
      <c r="E938" s="53"/>
      <c r="F938" s="65"/>
      <c r="G938" s="42"/>
      <c r="H938" s="47" t="n">
        <v>115</v>
      </c>
      <c r="I938" s="47" t="n">
        <v>127</v>
      </c>
      <c r="J938" s="77" t="n">
        <v>115</v>
      </c>
      <c r="K938" s="77" t="n">
        <v>115</v>
      </c>
      <c r="L938" s="47" t="n">
        <v>115</v>
      </c>
      <c r="M938" s="83"/>
      <c r="N938" s="83" t="n">
        <v>141</v>
      </c>
      <c r="O938" s="83" t="n">
        <v>141</v>
      </c>
      <c r="P938" s="83" t="n">
        <v>61</v>
      </c>
    </row>
    <row r="939" customFormat="false" ht="18" hidden="false" customHeight="true" outlineLevel="0" collapsed="false">
      <c r="A939" s="42"/>
      <c r="B939" s="42"/>
      <c r="C939" s="71"/>
      <c r="D939" s="72"/>
      <c r="E939" s="53"/>
      <c r="F939" s="65"/>
      <c r="G939" s="42"/>
      <c r="H939" s="47"/>
      <c r="I939" s="47"/>
      <c r="J939" s="77"/>
      <c r="K939" s="77"/>
      <c r="L939" s="47"/>
      <c r="M939" s="83"/>
      <c r="N939" s="83"/>
      <c r="O939" s="48"/>
      <c r="P939" s="48"/>
    </row>
    <row r="940" customFormat="false" ht="18" hidden="false" customHeight="true" outlineLevel="0" collapsed="false">
      <c r="A940" s="101" t="s">
        <v>230</v>
      </c>
      <c r="B940" s="101"/>
      <c r="C940" s="101"/>
      <c r="D940" s="101"/>
      <c r="E940" s="101"/>
      <c r="F940" s="101"/>
      <c r="G940" s="51"/>
      <c r="H940" s="47" t="e">
        <f aca="false">SUM(H909+H915+H921+H932)</f>
        <v>#VALUE!</v>
      </c>
      <c r="I940" s="47" t="e">
        <f aca="false">SUM(I909+I915+I921+I932)</f>
        <v>#VALUE!</v>
      </c>
      <c r="J940" s="47" t="e">
        <f aca="false">SUM(J909+J915+J921+J932)</f>
        <v>#VALUE!</v>
      </c>
      <c r="K940" s="47" t="e">
        <f aca="false">SUM(K909+K915+K921+K932)</f>
        <v>#VALUE!</v>
      </c>
      <c r="L940" s="47" t="e">
        <f aca="false">SUM(L909+L915+L921+L932)</f>
        <v>#VALUE!</v>
      </c>
      <c r="M940" s="47"/>
      <c r="N940" s="47" t="e">
        <f aca="false">#REF!+N932+N921+#REF!+N909</f>
        <v>#VALUE!</v>
      </c>
      <c r="O940" s="47" t="e">
        <f aca="false">#REF!+#REF!+O932+O921+#REF!+O909</f>
        <v>#VALUE!</v>
      </c>
      <c r="P940" s="47" t="n">
        <f aca="false">SUM(P909+P915+P921+P932)</f>
        <v>32369750</v>
      </c>
    </row>
    <row r="941" customFormat="false" ht="18" hidden="false" customHeight="true" outlineLevel="0" collapsed="false">
      <c r="A941" s="101" t="s">
        <v>231</v>
      </c>
      <c r="B941" s="101"/>
      <c r="C941" s="101"/>
      <c r="D941" s="101"/>
      <c r="E941" s="101"/>
      <c r="F941" s="101"/>
      <c r="G941" s="51"/>
      <c r="H941" s="47"/>
      <c r="I941" s="47"/>
      <c r="J941" s="47"/>
      <c r="K941" s="47"/>
      <c r="L941" s="47"/>
      <c r="M941" s="47"/>
      <c r="N941" s="47"/>
      <c r="O941" s="47"/>
      <c r="P941" s="47" t="n">
        <f aca="false">SUM(P940)</f>
        <v>32369750</v>
      </c>
    </row>
    <row r="942" customFormat="false" ht="18" hidden="false" customHeight="true" outlineLevel="0" collapsed="false">
      <c r="A942" s="51"/>
      <c r="B942" s="153"/>
      <c r="C942" s="153"/>
      <c r="D942" s="153"/>
      <c r="E942" s="153"/>
      <c r="F942" s="153"/>
      <c r="G942" s="51"/>
      <c r="H942" s="47"/>
      <c r="I942" s="47"/>
      <c r="J942" s="47"/>
      <c r="K942" s="47"/>
      <c r="L942" s="47"/>
      <c r="M942" s="47"/>
      <c r="N942" s="47"/>
      <c r="O942" s="47"/>
      <c r="P942" s="47"/>
    </row>
    <row r="943" customFormat="false" ht="15" hidden="false" customHeight="true" outlineLevel="0" collapsed="false">
      <c r="A943" s="51"/>
      <c r="B943" s="153"/>
      <c r="C943" s="153"/>
      <c r="D943" s="153"/>
      <c r="E943" s="153"/>
      <c r="F943" s="153"/>
      <c r="G943" s="51"/>
      <c r="H943" s="47"/>
      <c r="I943" s="47"/>
      <c r="J943" s="47"/>
      <c r="K943" s="47"/>
      <c r="L943" s="47"/>
      <c r="M943" s="47"/>
      <c r="N943" s="47"/>
      <c r="O943" s="47"/>
      <c r="P943" s="47"/>
    </row>
    <row r="944" customFormat="false" ht="15.75" hidden="false" customHeight="true" outlineLevel="0" collapsed="false">
      <c r="A944" s="113" t="s">
        <v>232</v>
      </c>
      <c r="B944" s="113"/>
      <c r="C944" s="51"/>
      <c r="D944" s="113"/>
      <c r="E944" s="113"/>
      <c r="F944" s="116" t="s">
        <v>233</v>
      </c>
      <c r="G944" s="113"/>
      <c r="H944" s="47"/>
      <c r="I944" s="47"/>
      <c r="J944" s="47"/>
      <c r="K944" s="47"/>
      <c r="L944" s="47"/>
      <c r="M944" s="47"/>
      <c r="N944" s="47"/>
      <c r="O944" s="6"/>
      <c r="P944" s="48"/>
    </row>
    <row r="945" customFormat="false" ht="18" hidden="true" customHeight="true" outlineLevel="0" collapsed="false">
      <c r="A945" s="113"/>
      <c r="B945" s="113"/>
      <c r="C945" s="51"/>
      <c r="D945" s="113"/>
      <c r="E945" s="113"/>
      <c r="F945" s="71" t="s">
        <v>234</v>
      </c>
      <c r="G945" s="113"/>
      <c r="H945" s="47"/>
      <c r="I945" s="47"/>
      <c r="J945" s="47"/>
      <c r="K945" s="47"/>
      <c r="L945" s="47"/>
      <c r="M945" s="47"/>
      <c r="N945" s="47"/>
      <c r="O945" s="6"/>
      <c r="P945" s="48"/>
    </row>
    <row r="946" customFormat="false" ht="14.25" hidden="false" customHeight="true" outlineLevel="0" collapsed="false">
      <c r="A946" s="78"/>
      <c r="B946" s="78" t="s">
        <v>235</v>
      </c>
      <c r="C946" s="75"/>
      <c r="D946" s="118"/>
      <c r="E946" s="76"/>
      <c r="F946" s="75" t="s">
        <v>233</v>
      </c>
      <c r="G946" s="75"/>
      <c r="H946" s="75"/>
      <c r="I946" s="99"/>
      <c r="J946" s="99"/>
      <c r="K946" s="99"/>
      <c r="L946" s="99"/>
      <c r="M946" s="133"/>
      <c r="N946" s="133"/>
      <c r="O946" s="93"/>
      <c r="P946" s="145"/>
    </row>
    <row r="947" customFormat="false" ht="14.25" hidden="true" customHeight="true" outlineLevel="0" collapsed="false">
      <c r="A947" s="78"/>
      <c r="B947" s="78"/>
      <c r="C947" s="75"/>
      <c r="D947" s="61"/>
      <c r="E947" s="62"/>
      <c r="F947" s="75" t="s">
        <v>234</v>
      </c>
      <c r="G947" s="79"/>
      <c r="H947" s="80"/>
      <c r="I947" s="80"/>
      <c r="J947" s="81"/>
      <c r="K947" s="81"/>
      <c r="L947" s="80"/>
      <c r="M947" s="133"/>
      <c r="N947" s="133"/>
      <c r="O947" s="93"/>
      <c r="P947" s="145"/>
    </row>
    <row r="948" customFormat="false" ht="12.75" hidden="false" customHeight="true" outlineLevel="0" collapsed="false">
      <c r="C948" s="70"/>
      <c r="D948" s="61"/>
      <c r="E948" s="64"/>
      <c r="H948" s="60"/>
      <c r="I948" s="60"/>
      <c r="J948" s="82"/>
      <c r="K948" s="82"/>
      <c r="L948" s="60"/>
      <c r="M948" s="83"/>
      <c r="N948" s="83"/>
      <c r="O948" s="6"/>
      <c r="P948" s="48"/>
    </row>
    <row r="949" customFormat="false" ht="18" hidden="false" customHeight="true" outlineLevel="0" collapsed="false">
      <c r="B949" s="42"/>
      <c r="C949" s="71" t="n">
        <v>611000</v>
      </c>
      <c r="D949" s="52"/>
      <c r="E949" s="53"/>
      <c r="F949" s="54" t="s">
        <v>17</v>
      </c>
      <c r="G949" s="42"/>
      <c r="H949" s="47" t="n">
        <f aca="false">H950+H952</f>
        <v>1349674</v>
      </c>
      <c r="I949" s="47" t="n">
        <f aca="false">I950+I952</f>
        <v>1573578</v>
      </c>
      <c r="J949" s="47" t="n">
        <f aca="false">J950+J952</f>
        <v>1371668</v>
      </c>
      <c r="K949" s="47" t="n">
        <f aca="false">K950+K952</f>
        <v>1349674.08</v>
      </c>
      <c r="L949" s="47" t="n">
        <f aca="false">L950+L952</f>
        <v>1349674</v>
      </c>
      <c r="M949" s="83"/>
      <c r="N949" s="83" t="n">
        <f aca="false">SUM(N950:N952)</f>
        <v>1824343</v>
      </c>
      <c r="O949" s="83" t="n">
        <f aca="false">SUM(O950:O952)</f>
        <v>2738770</v>
      </c>
      <c r="P949" s="83" t="n">
        <f aca="false">SUM(P950:P952)</f>
        <v>1192212</v>
      </c>
    </row>
    <row r="950" customFormat="false" ht="12.75" hidden="false" customHeight="true" outlineLevel="0" collapsed="false">
      <c r="C950" s="70"/>
      <c r="D950" s="52" t="n">
        <v>611100</v>
      </c>
      <c r="E950" s="55"/>
      <c r="F950" s="2" t="s">
        <v>52</v>
      </c>
      <c r="H950" s="60" t="n">
        <v>1163668</v>
      </c>
      <c r="I950" s="60" t="n">
        <v>1454040</v>
      </c>
      <c r="J950" s="82" t="n">
        <v>1163668</v>
      </c>
      <c r="K950" s="82" t="n">
        <v>1163668</v>
      </c>
      <c r="L950" s="60" t="n">
        <v>1163668</v>
      </c>
      <c r="N950" s="5" t="n">
        <v>1458947</v>
      </c>
      <c r="O950" s="6" t="n">
        <v>1907510</v>
      </c>
      <c r="P950" s="5" t="n">
        <v>881562</v>
      </c>
    </row>
    <row r="951" customFormat="false" ht="12.75" hidden="false" customHeight="true" outlineLevel="0" collapsed="false">
      <c r="C951" s="70"/>
      <c r="D951" s="52" t="n">
        <v>611100</v>
      </c>
      <c r="E951" s="55"/>
      <c r="F951" s="2" t="s">
        <v>127</v>
      </c>
      <c r="H951" s="60"/>
      <c r="I951" s="60"/>
      <c r="J951" s="82"/>
      <c r="K951" s="82"/>
      <c r="L951" s="60"/>
      <c r="O951" s="6"/>
      <c r="P951" s="5" t="n">
        <v>25650</v>
      </c>
    </row>
    <row r="952" customFormat="false" ht="12.75" hidden="false" customHeight="true" outlineLevel="0" collapsed="false">
      <c r="C952" s="70"/>
      <c r="D952" s="52" t="n">
        <v>611200</v>
      </c>
      <c r="E952" s="55"/>
      <c r="F952" s="2" t="s">
        <v>54</v>
      </c>
      <c r="H952" s="60" t="n">
        <v>186006</v>
      </c>
      <c r="I952" s="60" t="n">
        <v>119538</v>
      </c>
      <c r="J952" s="82" t="n">
        <v>208000</v>
      </c>
      <c r="K952" s="82" t="n">
        <f aca="false">J952*0.89426</f>
        <v>186006.08</v>
      </c>
      <c r="L952" s="60" t="n">
        <v>186006</v>
      </c>
      <c r="N952" s="5" t="n">
        <v>365396</v>
      </c>
      <c r="O952" s="6" t="n">
        <v>831260</v>
      </c>
      <c r="P952" s="6" t="n">
        <v>285000</v>
      </c>
    </row>
    <row r="953" customFormat="false" ht="11.25" hidden="false" customHeight="true" outlineLevel="0" collapsed="false">
      <c r="C953" s="70"/>
      <c r="D953" s="52"/>
      <c r="E953" s="55"/>
      <c r="H953" s="60"/>
      <c r="I953" s="60"/>
      <c r="J953" s="82"/>
      <c r="K953" s="82"/>
      <c r="L953" s="60"/>
      <c r="O953" s="6"/>
    </row>
    <row r="954" customFormat="false" ht="12.75" hidden="true" customHeight="true" outlineLevel="0" collapsed="false">
      <c r="C954" s="70"/>
      <c r="D954" s="52"/>
      <c r="E954" s="55"/>
      <c r="H954" s="60"/>
      <c r="I954" s="60"/>
      <c r="J954" s="82"/>
      <c r="K954" s="82"/>
      <c r="L954" s="60"/>
      <c r="O954" s="6"/>
    </row>
    <row r="955" customFormat="false" ht="18" hidden="false" customHeight="true" outlineLevel="0" collapsed="false">
      <c r="B955" s="42"/>
      <c r="C955" s="71" t="n">
        <v>612000</v>
      </c>
      <c r="D955" s="52"/>
      <c r="E955" s="53"/>
      <c r="F955" s="54" t="s">
        <v>64</v>
      </c>
      <c r="G955" s="42"/>
      <c r="H955" s="47" t="n">
        <f aca="false">H956</f>
        <v>141698</v>
      </c>
      <c r="I955" s="47" t="n">
        <f aca="false">I956</f>
        <v>173489</v>
      </c>
      <c r="J955" s="47" t="n">
        <f aca="false">J956</f>
        <v>141698</v>
      </c>
      <c r="K955" s="47" t="n">
        <f aca="false">K956</f>
        <v>141698</v>
      </c>
      <c r="L955" s="47" t="n">
        <f aca="false">L956</f>
        <v>141698</v>
      </c>
      <c r="M955" s="83"/>
      <c r="N955" s="83"/>
      <c r="O955" s="6"/>
      <c r="P955" s="48" t="n">
        <f aca="false">SUM(P956:P957)</f>
        <v>100862</v>
      </c>
    </row>
    <row r="956" customFormat="false" ht="12.75" hidden="false" customHeight="true" outlineLevel="0" collapsed="false">
      <c r="C956" s="70"/>
      <c r="D956" s="52" t="n">
        <v>612100</v>
      </c>
      <c r="E956" s="64"/>
      <c r="F956" s="2" t="s">
        <v>55</v>
      </c>
      <c r="H956" s="60" t="n">
        <v>141698</v>
      </c>
      <c r="I956" s="60" t="n">
        <v>173489</v>
      </c>
      <c r="J956" s="82" t="n">
        <v>141698</v>
      </c>
      <c r="K956" s="82" t="n">
        <v>141698</v>
      </c>
      <c r="L956" s="60" t="n">
        <v>141698</v>
      </c>
      <c r="O956" s="6"/>
      <c r="P956" s="6" t="n">
        <v>98050</v>
      </c>
    </row>
    <row r="957" customFormat="false" ht="12.75" hidden="false" customHeight="true" outlineLevel="0" collapsed="false">
      <c r="C957" s="70"/>
      <c r="D957" s="52" t="n">
        <v>612100</v>
      </c>
      <c r="E957" s="64"/>
      <c r="F957" s="2" t="s">
        <v>115</v>
      </c>
      <c r="H957" s="60"/>
      <c r="I957" s="60"/>
      <c r="J957" s="82"/>
      <c r="K957" s="82"/>
      <c r="L957" s="60"/>
      <c r="O957" s="6"/>
      <c r="P957" s="6" t="n">
        <v>2812</v>
      </c>
    </row>
    <row r="958" customFormat="false" ht="12.75" hidden="false" customHeight="true" outlineLevel="0" collapsed="false">
      <c r="C958" s="70"/>
      <c r="D958" s="52"/>
      <c r="E958" s="64"/>
      <c r="H958" s="47"/>
      <c r="I958" s="47"/>
      <c r="J958" s="77"/>
      <c r="K958" s="77"/>
      <c r="L958" s="47"/>
      <c r="O958" s="6"/>
      <c r="P958" s="48"/>
    </row>
    <row r="959" customFormat="false" ht="18" hidden="false" customHeight="true" outlineLevel="0" collapsed="false">
      <c r="B959" s="42"/>
      <c r="C959" s="71" t="n">
        <v>613000</v>
      </c>
      <c r="D959" s="52"/>
      <c r="E959" s="53"/>
      <c r="F959" s="65" t="s">
        <v>31</v>
      </c>
      <c r="G959" s="42"/>
      <c r="H959" s="47" t="n">
        <f aca="false">SUM(H960:H968)</f>
        <v>388167</v>
      </c>
      <c r="I959" s="47" t="n">
        <v>217872</v>
      </c>
      <c r="J959" s="77" t="n">
        <f aca="false">J960+J961+J962+J963+J964+J965+J966+J967+J968</f>
        <v>449684</v>
      </c>
      <c r="K959" s="77" t="n">
        <f aca="false">K960+K961+K962+K963+K964+K965+K966+K967+K968</f>
        <v>293662.28688</v>
      </c>
      <c r="L959" s="47" t="n">
        <v>388167</v>
      </c>
      <c r="M959" s="83"/>
      <c r="N959" s="83" t="n">
        <f aca="false">SUM(N960:N968)</f>
        <v>0</v>
      </c>
      <c r="O959" s="83" t="n">
        <f aca="false">SUM(O960:O968)</f>
        <v>852490</v>
      </c>
      <c r="P959" s="83" t="n">
        <f aca="false">SUM(P960:P968)</f>
        <v>208836</v>
      </c>
    </row>
    <row r="960" customFormat="false" ht="12.75" hidden="false" customHeight="true" outlineLevel="0" collapsed="false">
      <c r="C960" s="70"/>
      <c r="D960" s="52" t="n">
        <v>613100</v>
      </c>
      <c r="E960" s="55"/>
      <c r="F960" s="2" t="s">
        <v>32</v>
      </c>
      <c r="H960" s="60" t="n">
        <v>66176</v>
      </c>
      <c r="I960" s="60"/>
      <c r="J960" s="82" t="n">
        <v>76662</v>
      </c>
      <c r="K960" s="82" t="n">
        <v>50064</v>
      </c>
      <c r="L960" s="60" t="n">
        <f aca="false">K960*1.3218201</f>
        <v>66175.6014864</v>
      </c>
      <c r="O960" s="6" t="n">
        <v>84200</v>
      </c>
      <c r="P960" s="5" t="n">
        <v>18628</v>
      </c>
    </row>
    <row r="961" customFormat="false" ht="12.75" hidden="false" customHeight="true" outlineLevel="0" collapsed="false">
      <c r="C961" s="70"/>
      <c r="D961" s="52" t="n">
        <v>613200</v>
      </c>
      <c r="E961" s="55"/>
      <c r="F961" s="2" t="s">
        <v>33</v>
      </c>
      <c r="H961" s="60" t="n">
        <v>9437</v>
      </c>
      <c r="I961" s="60"/>
      <c r="J961" s="82" t="n">
        <v>10933</v>
      </c>
      <c r="K961" s="82" t="n">
        <f aca="false">J961*0.65304</f>
        <v>7139.68632</v>
      </c>
      <c r="L961" s="60" t="n">
        <f aca="false">K961*1.3218201</f>
        <v>9437.38088547103</v>
      </c>
      <c r="O961" s="6" t="n">
        <v>76886</v>
      </c>
      <c r="P961" s="5" t="n">
        <v>39951</v>
      </c>
    </row>
    <row r="962" customFormat="false" ht="12.75" hidden="false" customHeight="true" outlineLevel="0" collapsed="false">
      <c r="C962" s="70"/>
      <c r="D962" s="52" t="n">
        <v>613300</v>
      </c>
      <c r="E962" s="55"/>
      <c r="F962" s="2" t="s">
        <v>34</v>
      </c>
      <c r="H962" s="60" t="n">
        <v>140474</v>
      </c>
      <c r="I962" s="60"/>
      <c r="J962" s="82" t="n">
        <v>162736</v>
      </c>
      <c r="K962" s="82" t="n">
        <f aca="false">J962*0.65304</f>
        <v>106273.11744</v>
      </c>
      <c r="L962" s="60" t="n">
        <f aca="false">K962*1.3218201</f>
        <v>140473.942721853</v>
      </c>
      <c r="O962" s="6" t="n">
        <v>126284</v>
      </c>
      <c r="P962" s="5" t="n">
        <v>47874</v>
      </c>
    </row>
    <row r="963" customFormat="false" ht="12.75" hidden="false" customHeight="true" outlineLevel="0" collapsed="false">
      <c r="C963" s="70"/>
      <c r="D963" s="52" t="n">
        <v>613400</v>
      </c>
      <c r="E963" s="55"/>
      <c r="F963" s="2" t="s">
        <v>35</v>
      </c>
      <c r="H963" s="60" t="n">
        <v>26899</v>
      </c>
      <c r="I963" s="60"/>
      <c r="J963" s="82" t="n">
        <v>31162</v>
      </c>
      <c r="K963" s="82" t="n">
        <f aca="false">J963*0.65304</f>
        <v>20350.03248</v>
      </c>
      <c r="L963" s="60" t="n">
        <f aca="false">K963*1.3218201</f>
        <v>26899.0819677168</v>
      </c>
      <c r="O963" s="6" t="n">
        <v>51250</v>
      </c>
      <c r="P963" s="5" t="n">
        <v>18599</v>
      </c>
    </row>
    <row r="964" customFormat="false" ht="12.75" hidden="false" customHeight="true" outlineLevel="0" collapsed="false">
      <c r="C964" s="70"/>
      <c r="D964" s="52" t="n">
        <v>613500</v>
      </c>
      <c r="E964" s="55"/>
      <c r="F964" s="2" t="s">
        <v>36</v>
      </c>
      <c r="H964" s="60" t="n">
        <v>16390</v>
      </c>
      <c r="I964" s="60"/>
      <c r="J964" s="82" t="n">
        <v>18988</v>
      </c>
      <c r="K964" s="82" t="n">
        <f aca="false">J964*0.65304</f>
        <v>12399.92352</v>
      </c>
      <c r="L964" s="60" t="n">
        <f aca="false">K964*1.3218201</f>
        <v>16390.4681471988</v>
      </c>
      <c r="O964" s="6" t="n">
        <v>35100</v>
      </c>
      <c r="P964" s="5" t="n">
        <v>20007</v>
      </c>
    </row>
    <row r="965" customFormat="false" ht="12.75" hidden="false" customHeight="true" outlineLevel="0" collapsed="false">
      <c r="C965" s="70"/>
      <c r="D965" s="52" t="n">
        <v>613600</v>
      </c>
      <c r="E965" s="55"/>
      <c r="F965" s="2" t="s">
        <v>57</v>
      </c>
      <c r="H965" s="60" t="n">
        <v>70287</v>
      </c>
      <c r="I965" s="60"/>
      <c r="J965" s="82" t="n">
        <v>81426</v>
      </c>
      <c r="K965" s="82" t="n">
        <f aca="false">J965*0.65304</f>
        <v>53174.43504</v>
      </c>
      <c r="L965" s="60" t="n">
        <f aca="false">K965*1.3218201</f>
        <v>70287.0370420163</v>
      </c>
      <c r="O965" s="6" t="n">
        <v>348620</v>
      </c>
      <c r="P965" s="5" t="n">
        <v>25000</v>
      </c>
    </row>
    <row r="966" customFormat="false" ht="12.75" hidden="false" customHeight="true" outlineLevel="0" collapsed="false">
      <c r="C966" s="70"/>
      <c r="D966" s="52" t="n">
        <v>613700</v>
      </c>
      <c r="E966" s="55"/>
      <c r="F966" s="2" t="s">
        <v>37</v>
      </c>
      <c r="H966" s="60" t="n">
        <v>19867</v>
      </c>
      <c r="I966" s="60"/>
      <c r="J966" s="82" t="n">
        <v>23016</v>
      </c>
      <c r="K966" s="82" t="n">
        <f aca="false">J966*0.65304</f>
        <v>15030.36864</v>
      </c>
      <c r="L966" s="60" t="n">
        <f aca="false">K966*1.3218201</f>
        <v>19867.4433787617</v>
      </c>
      <c r="O966" s="6" t="n">
        <v>38700</v>
      </c>
      <c r="P966" s="5" t="n">
        <v>18377</v>
      </c>
    </row>
    <row r="967" customFormat="false" ht="12.75" hidden="true" customHeight="true" outlineLevel="0" collapsed="false">
      <c r="C967" s="70"/>
      <c r="D967" s="52" t="n">
        <v>613800</v>
      </c>
      <c r="E967" s="55"/>
      <c r="F967" s="66" t="s">
        <v>38</v>
      </c>
      <c r="G967" s="66"/>
      <c r="H967" s="5" t="n">
        <v>7513</v>
      </c>
      <c r="I967" s="60"/>
      <c r="J967" s="82" t="n">
        <v>8704</v>
      </c>
      <c r="K967" s="82" t="n">
        <f aca="false">J967*0.65304</f>
        <v>5684.06016</v>
      </c>
      <c r="L967" s="60" t="n">
        <f aca="false">K967*1.3218201</f>
        <v>7513.30496909722</v>
      </c>
      <c r="O967" s="6" t="n">
        <v>20950</v>
      </c>
      <c r="P967" s="5"/>
    </row>
    <row r="968" customFormat="false" ht="12.75" hidden="false" customHeight="true" outlineLevel="0" collapsed="false">
      <c r="C968" s="70"/>
      <c r="D968" s="52" t="n">
        <v>613900</v>
      </c>
      <c r="E968" s="55"/>
      <c r="F968" s="2" t="s">
        <v>39</v>
      </c>
      <c r="H968" s="60" t="n">
        <v>31124</v>
      </c>
      <c r="I968" s="60"/>
      <c r="J968" s="82" t="n">
        <v>36057</v>
      </c>
      <c r="K968" s="82" t="n">
        <f aca="false">J968*0.65304</f>
        <v>23546.66328</v>
      </c>
      <c r="L968" s="60" t="n">
        <f aca="false">K968*1.3218201</f>
        <v>31124.4528114359</v>
      </c>
      <c r="O968" s="6" t="n">
        <v>70500</v>
      </c>
      <c r="P968" s="5" t="n">
        <v>20400</v>
      </c>
    </row>
    <row r="969" customFormat="false" ht="12.75" hidden="false" customHeight="true" outlineLevel="0" collapsed="false">
      <c r="C969" s="70"/>
      <c r="D969" s="52"/>
      <c r="E969" s="55"/>
      <c r="H969" s="60"/>
      <c r="I969" s="60"/>
      <c r="J969" s="82"/>
      <c r="K969" s="82"/>
      <c r="L969" s="60"/>
      <c r="O969" s="6"/>
      <c r="P969" s="48"/>
    </row>
    <row r="970" customFormat="false" ht="13.5" hidden="false" customHeight="true" outlineLevel="0" collapsed="false">
      <c r="B970" s="42"/>
      <c r="C970" s="71" t="n">
        <v>614000</v>
      </c>
      <c r="D970" s="52"/>
      <c r="E970" s="53"/>
      <c r="F970" s="65" t="s">
        <v>160</v>
      </c>
      <c r="G970" s="42"/>
      <c r="H970" s="47" t="e">
        <f aca="false">SUM(#REF!+H971+#REF!)</f>
        <v>#VALUE!</v>
      </c>
      <c r="I970" s="47" t="e">
        <f aca="false">SUM(#REF!+I971+#REF!)</f>
        <v>#VALUE!</v>
      </c>
      <c r="J970" s="47" t="e">
        <f aca="false">SUM(#REF!+J971+#REF!)</f>
        <v>#VALUE!</v>
      </c>
      <c r="K970" s="47" t="e">
        <f aca="false">SUM(#REF!+K971+#REF!)</f>
        <v>#VALUE!</v>
      </c>
      <c r="L970" s="47" t="e">
        <f aca="false">SUM(#REF!+L971+#REF!)</f>
        <v>#VALUE!</v>
      </c>
      <c r="M970" s="83"/>
      <c r="N970" s="83" t="n">
        <f aca="false">SUM(N971:N974)</f>
        <v>28000000</v>
      </c>
      <c r="O970" s="83" t="n">
        <f aca="false">SUM(O971:O974)</f>
        <v>81900000</v>
      </c>
      <c r="P970" s="83" t="n">
        <f aca="false">SUM(P974:P975)</f>
        <v>10150000</v>
      </c>
    </row>
    <row r="971" customFormat="false" ht="12.75" hidden="true" customHeight="true" outlineLevel="0" collapsed="false">
      <c r="B971" s="42"/>
      <c r="C971" s="71"/>
      <c r="D971" s="52" t="n">
        <v>614200</v>
      </c>
      <c r="F971" s="66" t="s">
        <v>219</v>
      </c>
      <c r="G971" s="66"/>
      <c r="H971" s="60" t="e">
        <f aca="false">SUM(#REF!)</f>
        <v>#REF!</v>
      </c>
      <c r="I971" s="60" t="e">
        <f aca="false">SUM(#REF!)</f>
        <v>#REF!</v>
      </c>
      <c r="J971" s="60" t="e">
        <f aca="false">SUM(#REF!)</f>
        <v>#REF!</v>
      </c>
      <c r="K971" s="60" t="e">
        <f aca="false">SUM(#REF!)</f>
        <v>#REF!</v>
      </c>
      <c r="L971" s="60" t="e">
        <f aca="false">SUM(#REF!)</f>
        <v>#REF!</v>
      </c>
      <c r="M971" s="60"/>
      <c r="N971" s="89" t="n">
        <v>28000000</v>
      </c>
      <c r="O971" s="6" t="n">
        <v>81900000</v>
      </c>
    </row>
    <row r="972" customFormat="false" ht="12.75" hidden="true" customHeight="true" outlineLevel="0" collapsed="false">
      <c r="A972" s="78"/>
      <c r="B972" s="135"/>
      <c r="C972" s="149"/>
      <c r="D972" s="114" t="n">
        <v>614200</v>
      </c>
      <c r="E972" s="78"/>
      <c r="F972" s="88" t="s">
        <v>220</v>
      </c>
      <c r="G972" s="152"/>
      <c r="H972" s="89"/>
      <c r="I972" s="57"/>
      <c r="J972" s="57"/>
      <c r="K972" s="57"/>
      <c r="L972" s="57"/>
      <c r="M972" s="89"/>
      <c r="N972" s="89"/>
      <c r="O972" s="6"/>
    </row>
    <row r="973" customFormat="false" ht="12.75" hidden="true" customHeight="true" outlineLevel="0" collapsed="false">
      <c r="B973" s="42"/>
      <c r="C973" s="71"/>
      <c r="D973" s="52" t="n">
        <v>614300</v>
      </c>
      <c r="F973" s="2" t="s">
        <v>222</v>
      </c>
      <c r="H973" s="60"/>
      <c r="I973" s="60"/>
      <c r="J973" s="60"/>
      <c r="K973" s="60"/>
      <c r="L973" s="60"/>
      <c r="M973" s="60"/>
      <c r="N973" s="89"/>
      <c r="O973" s="6"/>
    </row>
    <row r="974" customFormat="false" ht="15.75" hidden="false" customHeight="true" outlineLevel="0" collapsed="false">
      <c r="B974" s="42"/>
      <c r="C974" s="71"/>
      <c r="D974" s="52" t="n">
        <v>614200</v>
      </c>
      <c r="F974" s="66" t="s">
        <v>224</v>
      </c>
      <c r="G974" s="66"/>
      <c r="H974" s="60"/>
      <c r="I974" s="60"/>
      <c r="J974" s="82"/>
      <c r="K974" s="82"/>
      <c r="L974" s="60"/>
      <c r="N974" s="89"/>
      <c r="O974" s="6"/>
      <c r="P974" s="6" t="n">
        <v>10000000</v>
      </c>
    </row>
    <row r="975" customFormat="false" ht="23.25" hidden="false" customHeight="true" outlineLevel="0" collapsed="false">
      <c r="A975" s="78"/>
      <c r="B975" s="135"/>
      <c r="C975" s="149"/>
      <c r="D975" s="114" t="n">
        <v>614200</v>
      </c>
      <c r="E975" s="78"/>
      <c r="F975" s="88" t="s">
        <v>220</v>
      </c>
      <c r="G975" s="152"/>
      <c r="H975" s="89"/>
      <c r="I975" s="57"/>
      <c r="J975" s="57"/>
      <c r="K975" s="57"/>
      <c r="L975" s="57"/>
      <c r="M975" s="89"/>
      <c r="N975" s="89"/>
      <c r="O975" s="6"/>
      <c r="P975" s="6" t="n">
        <v>150000</v>
      </c>
    </row>
    <row r="976" customFormat="false" ht="13.5" hidden="false" customHeight="true" outlineLevel="0" collapsed="false">
      <c r="B976" s="42"/>
      <c r="C976" s="71"/>
      <c r="D976" s="52"/>
      <c r="F976" s="66"/>
      <c r="G976" s="66"/>
      <c r="H976" s="60"/>
      <c r="I976" s="60"/>
      <c r="J976" s="82"/>
      <c r="K976" s="82"/>
      <c r="L976" s="60"/>
      <c r="N976" s="89"/>
      <c r="O976" s="6"/>
      <c r="P976" s="48"/>
    </row>
    <row r="977" customFormat="false" ht="18" hidden="false" customHeight="true" outlineLevel="0" collapsed="false">
      <c r="A977" s="42" t="s">
        <v>58</v>
      </c>
      <c r="B977" s="42"/>
      <c r="C977" s="71"/>
      <c r="D977" s="72"/>
      <c r="E977" s="53"/>
      <c r="F977" s="65"/>
      <c r="G977" s="42"/>
      <c r="H977" s="47" t="n">
        <v>115</v>
      </c>
      <c r="I977" s="47" t="n">
        <v>127</v>
      </c>
      <c r="J977" s="77" t="n">
        <v>115</v>
      </c>
      <c r="K977" s="77" t="n">
        <v>115</v>
      </c>
      <c r="L977" s="47" t="n">
        <v>115</v>
      </c>
      <c r="M977" s="83"/>
      <c r="N977" s="83" t="n">
        <v>141</v>
      </c>
      <c r="O977" s="83" t="n">
        <v>141</v>
      </c>
      <c r="P977" s="83" t="n">
        <v>80</v>
      </c>
    </row>
    <row r="978" customFormat="false" ht="10.5" hidden="false" customHeight="true" outlineLevel="0" collapsed="false">
      <c r="A978" s="42"/>
      <c r="B978" s="42"/>
      <c r="C978" s="71"/>
      <c r="D978" s="72"/>
      <c r="E978" s="53"/>
      <c r="F978" s="65"/>
      <c r="G978" s="42"/>
      <c r="H978" s="47"/>
      <c r="I978" s="47"/>
      <c r="J978" s="77"/>
      <c r="K978" s="77"/>
      <c r="L978" s="47"/>
      <c r="M978" s="83"/>
      <c r="N978" s="83"/>
      <c r="O978" s="48"/>
      <c r="P978" s="48"/>
    </row>
    <row r="979" customFormat="false" ht="15" hidden="false" customHeight="true" outlineLevel="0" collapsed="false">
      <c r="A979" s="101" t="s">
        <v>236</v>
      </c>
      <c r="B979" s="101"/>
      <c r="C979" s="101"/>
      <c r="D979" s="101"/>
      <c r="E979" s="101"/>
      <c r="F979" s="101"/>
      <c r="G979" s="51"/>
      <c r="H979" s="47" t="e">
        <f aca="false">SUM(H949+H955+H959+H970)</f>
        <v>#VALUE!</v>
      </c>
      <c r="I979" s="47" t="e">
        <f aca="false">SUM(I949+I955+I959+I970)</f>
        <v>#VALUE!</v>
      </c>
      <c r="J979" s="47" t="e">
        <f aca="false">SUM(J949+J955+J959+J970)</f>
        <v>#VALUE!</v>
      </c>
      <c r="K979" s="47" t="e">
        <f aca="false">SUM(K949+K955+K959+K970)</f>
        <v>#VALUE!</v>
      </c>
      <c r="L979" s="47" t="e">
        <f aca="false">SUM(L949+L955+L959+L970)</f>
        <v>#VALUE!</v>
      </c>
      <c r="M979" s="47"/>
      <c r="N979" s="47" t="e">
        <f aca="false">#REF!+N970+N959+#REF!+N949</f>
        <v>#VALUE!</v>
      </c>
      <c r="O979" s="47" t="e">
        <f aca="false">#REF!+#REF!+O970+O959+#REF!+O949</f>
        <v>#VALUE!</v>
      </c>
      <c r="P979" s="47" t="n">
        <f aca="false">SUM(P949+P955+P959+P970)</f>
        <v>11651910</v>
      </c>
    </row>
    <row r="980" customFormat="false" ht="15" hidden="false" customHeight="true" outlineLevel="0" collapsed="false">
      <c r="A980" s="101" t="s">
        <v>237</v>
      </c>
      <c r="B980" s="101"/>
      <c r="C980" s="101"/>
      <c r="D980" s="101"/>
      <c r="E980" s="101"/>
      <c r="F980" s="101"/>
      <c r="G980" s="51"/>
      <c r="H980" s="47" t="e">
        <f aca="false">H900</f>
        <v>#REF!</v>
      </c>
      <c r="I980" s="47" t="e">
        <f aca="false">I900</f>
        <v>#REF!</v>
      </c>
      <c r="J980" s="47" t="e">
        <f aca="false">J900</f>
        <v>#REF!</v>
      </c>
      <c r="K980" s="47" t="e">
        <f aca="false">K900</f>
        <v>#REF!</v>
      </c>
      <c r="L980" s="47" t="e">
        <f aca="false">L900</f>
        <v>#REF!</v>
      </c>
      <c r="M980" s="47"/>
      <c r="N980" s="47" t="n">
        <f aca="false">N900</f>
        <v>51190367</v>
      </c>
      <c r="O980" s="47" t="n">
        <f aca="false">O900</f>
        <v>85808410</v>
      </c>
      <c r="P980" s="47" t="n">
        <f aca="false">SUM(P979)</f>
        <v>11651910</v>
      </c>
    </row>
    <row r="981" customFormat="false" ht="13.5" hidden="true" customHeight="true" outlineLevel="0" collapsed="false">
      <c r="A981" s="71"/>
      <c r="B981" s="51"/>
      <c r="C981" s="51"/>
      <c r="D981" s="113"/>
      <c r="E981" s="51"/>
      <c r="F981" s="51"/>
      <c r="G981" s="51"/>
      <c r="H981" s="47"/>
      <c r="I981" s="47"/>
      <c r="J981" s="47"/>
      <c r="K981" s="47"/>
      <c r="L981" s="47"/>
      <c r="M981" s="47"/>
      <c r="N981" s="47"/>
      <c r="O981" s="6"/>
      <c r="P981" s="48"/>
    </row>
    <row r="982" customFormat="false" ht="13.5" hidden="true" customHeight="true" outlineLevel="0" collapsed="false">
      <c r="A982" s="71"/>
      <c r="B982" s="51"/>
      <c r="C982" s="51"/>
      <c r="D982" s="113"/>
      <c r="E982" s="51"/>
      <c r="F982" s="51"/>
      <c r="G982" s="51"/>
      <c r="H982" s="47"/>
      <c r="I982" s="47"/>
      <c r="J982" s="47"/>
      <c r="K982" s="47"/>
      <c r="L982" s="47"/>
      <c r="M982" s="47"/>
      <c r="N982" s="47"/>
      <c r="O982" s="6"/>
      <c r="P982" s="48"/>
    </row>
    <row r="983" customFormat="false" ht="19.5" hidden="false" customHeight="true" outlineLevel="0" collapsed="false">
      <c r="A983" s="71"/>
      <c r="B983" s="51"/>
      <c r="C983" s="51"/>
      <c r="D983" s="113"/>
      <c r="E983" s="51"/>
      <c r="F983" s="51"/>
      <c r="G983" s="51"/>
      <c r="H983" s="47"/>
      <c r="I983" s="47"/>
      <c r="J983" s="47"/>
      <c r="K983" s="47"/>
      <c r="L983" s="47"/>
      <c r="M983" s="47"/>
      <c r="N983" s="47"/>
      <c r="O983" s="6"/>
      <c r="P983" s="48"/>
    </row>
    <row r="984" customFormat="false" ht="18" hidden="false" customHeight="true" outlineLevel="0" collapsed="false">
      <c r="A984" s="42" t="n">
        <v>20</v>
      </c>
      <c r="B984" s="42"/>
      <c r="C984" s="71"/>
      <c r="D984" s="52"/>
      <c r="E984" s="53"/>
      <c r="F984" s="65" t="s">
        <v>238</v>
      </c>
      <c r="G984" s="42"/>
      <c r="H984" s="47"/>
      <c r="I984" s="47"/>
      <c r="J984" s="77"/>
      <c r="K984" s="77"/>
      <c r="L984" s="47"/>
      <c r="O984" s="6"/>
      <c r="P984" s="48"/>
    </row>
    <row r="985" customFormat="false" ht="18" hidden="false" customHeight="true" outlineLevel="0" collapsed="false">
      <c r="A985" s="78"/>
      <c r="B985" s="78" t="n">
        <v>2001</v>
      </c>
      <c r="C985" s="75"/>
      <c r="D985" s="52"/>
      <c r="E985" s="62"/>
      <c r="F985" s="79" t="s">
        <v>238</v>
      </c>
      <c r="G985" s="78"/>
      <c r="H985" s="80"/>
      <c r="I985" s="80"/>
      <c r="J985" s="81"/>
      <c r="K985" s="81"/>
      <c r="L985" s="80"/>
      <c r="O985" s="6"/>
      <c r="P985" s="48"/>
    </row>
    <row r="986" customFormat="false" ht="10.5" hidden="false" customHeight="true" outlineLevel="0" collapsed="false">
      <c r="C986" s="70"/>
      <c r="D986" s="52"/>
      <c r="E986" s="64"/>
      <c r="H986" s="60"/>
      <c r="I986" s="60"/>
      <c r="J986" s="82"/>
      <c r="K986" s="82"/>
      <c r="L986" s="60"/>
      <c r="O986" s="6"/>
      <c r="P986" s="48"/>
    </row>
    <row r="987" customFormat="false" ht="18" hidden="false" customHeight="true" outlineLevel="0" collapsed="false">
      <c r="B987" s="42"/>
      <c r="C987" s="71" t="n">
        <v>611000</v>
      </c>
      <c r="D987" s="52"/>
      <c r="E987" s="53"/>
      <c r="F987" s="54" t="s">
        <v>17</v>
      </c>
      <c r="G987" s="42"/>
      <c r="H987" s="47" t="n">
        <f aca="false">H988+H990</f>
        <v>699057</v>
      </c>
      <c r="I987" s="47" t="n">
        <f aca="false">I988+I990</f>
        <v>718152</v>
      </c>
      <c r="J987" s="47" t="n">
        <f aca="false">J988+J990</f>
        <v>709631</v>
      </c>
      <c r="K987" s="47" t="n">
        <f aca="false">K988+K990</f>
        <v>699057</v>
      </c>
      <c r="L987" s="47" t="n">
        <f aca="false">L988+L990</f>
        <v>699057</v>
      </c>
      <c r="M987" s="83" t="n">
        <f aca="false">SUM(M988:M990)</f>
        <v>871000</v>
      </c>
      <c r="N987" s="83" t="n">
        <f aca="false">SUM(N988:N990)</f>
        <v>768323</v>
      </c>
      <c r="O987" s="83" t="n">
        <f aca="false">SUM(O988:O990)</f>
        <v>1085250</v>
      </c>
      <c r="P987" s="83" t="n">
        <f aca="false">SUM(P988:P990)</f>
        <v>938000</v>
      </c>
    </row>
    <row r="988" customFormat="false" ht="11.25" hidden="false" customHeight="false" outlineLevel="0" collapsed="false">
      <c r="C988" s="70"/>
      <c r="D988" s="52" t="n">
        <v>611100</v>
      </c>
      <c r="E988" s="55"/>
      <c r="F988" s="2" t="s">
        <v>52</v>
      </c>
      <c r="H988" s="60" t="n">
        <v>609631</v>
      </c>
      <c r="I988" s="60" t="n">
        <v>659603</v>
      </c>
      <c r="J988" s="82" t="n">
        <v>609631</v>
      </c>
      <c r="K988" s="82" t="n">
        <v>609631</v>
      </c>
      <c r="L988" s="60" t="n">
        <v>609631</v>
      </c>
      <c r="M988" s="5" t="n">
        <v>717000</v>
      </c>
      <c r="N988" s="5" t="n">
        <v>613283</v>
      </c>
      <c r="O988" s="6" t="n">
        <v>891000</v>
      </c>
      <c r="P988" s="5" t="n">
        <v>717000</v>
      </c>
    </row>
    <row r="989" customFormat="false" ht="11.25" hidden="false" customHeight="false" outlineLevel="0" collapsed="false">
      <c r="C989" s="70"/>
      <c r="D989" s="52" t="n">
        <v>611100</v>
      </c>
      <c r="E989" s="55"/>
      <c r="F989" s="2" t="s">
        <v>127</v>
      </c>
      <c r="H989" s="60"/>
      <c r="I989" s="60"/>
      <c r="J989" s="82"/>
      <c r="K989" s="82"/>
      <c r="L989" s="60"/>
      <c r="O989" s="6"/>
      <c r="P989" s="5" t="n">
        <v>27000</v>
      </c>
    </row>
    <row r="990" customFormat="false" ht="11.25" hidden="false" customHeight="false" outlineLevel="0" collapsed="false">
      <c r="C990" s="70"/>
      <c r="D990" s="52" t="n">
        <v>611200</v>
      </c>
      <c r="E990" s="55"/>
      <c r="F990" s="2" t="s">
        <v>54</v>
      </c>
      <c r="H990" s="60" t="n">
        <v>89426</v>
      </c>
      <c r="I990" s="60" t="n">
        <v>58549</v>
      </c>
      <c r="J990" s="82" t="n">
        <v>100000</v>
      </c>
      <c r="K990" s="82" t="n">
        <f aca="false">J990*0.89426</f>
        <v>89426</v>
      </c>
      <c r="L990" s="60" t="n">
        <v>89426</v>
      </c>
      <c r="M990" s="5" t="n">
        <v>154000</v>
      </c>
      <c r="N990" s="5" t="n">
        <v>155040</v>
      </c>
      <c r="O990" s="6" t="n">
        <v>194250</v>
      </c>
      <c r="P990" s="6" t="n">
        <v>194000</v>
      </c>
    </row>
    <row r="991" customFormat="false" ht="10.5" hidden="false" customHeight="true" outlineLevel="0" collapsed="false">
      <c r="B991" s="54"/>
      <c r="C991" s="70"/>
      <c r="D991" s="52"/>
      <c r="E991" s="64"/>
      <c r="F991" s="54"/>
      <c r="H991" s="60"/>
      <c r="I991" s="60"/>
      <c r="J991" s="82"/>
      <c r="K991" s="82"/>
      <c r="L991" s="60"/>
      <c r="O991" s="6"/>
    </row>
    <row r="992" customFormat="false" ht="18" hidden="false" customHeight="true" outlineLevel="0" collapsed="false">
      <c r="B992" s="54"/>
      <c r="C992" s="71" t="n">
        <v>612000</v>
      </c>
      <c r="D992" s="52"/>
      <c r="E992" s="53"/>
      <c r="F992" s="54" t="s">
        <v>64</v>
      </c>
      <c r="G992" s="42"/>
      <c r="H992" s="47" t="n">
        <f aca="false">H993</f>
        <v>74223</v>
      </c>
      <c r="I992" s="47" t="n">
        <f aca="false">I993</f>
        <v>78782</v>
      </c>
      <c r="J992" s="47" t="n">
        <f aca="false">J993</f>
        <v>74223</v>
      </c>
      <c r="K992" s="47" t="n">
        <f aca="false">K993</f>
        <v>74223</v>
      </c>
      <c r="L992" s="47" t="n">
        <f aca="false">L993</f>
        <v>74223</v>
      </c>
      <c r="M992" s="83" t="n">
        <f aca="false">SUM(M993)</f>
        <v>79800</v>
      </c>
      <c r="N992" s="83" t="n">
        <f aca="false">SUM(N993)</f>
        <v>69922</v>
      </c>
      <c r="O992" s="83" t="n">
        <f aca="false">SUM(O993)</f>
        <v>90000</v>
      </c>
      <c r="P992" s="83" t="n">
        <f aca="false">SUM(P993+P994)</f>
        <v>82750</v>
      </c>
    </row>
    <row r="993" customFormat="false" ht="11.25" hidden="false" customHeight="false" outlineLevel="0" collapsed="false">
      <c r="C993" s="70"/>
      <c r="D993" s="52" t="n">
        <v>612100</v>
      </c>
      <c r="E993" s="64"/>
      <c r="F993" s="2" t="s">
        <v>55</v>
      </c>
      <c r="H993" s="60" t="n">
        <v>74223</v>
      </c>
      <c r="I993" s="60" t="n">
        <v>78782</v>
      </c>
      <c r="J993" s="82" t="n">
        <v>74223</v>
      </c>
      <c r="K993" s="82" t="n">
        <v>74223</v>
      </c>
      <c r="L993" s="60" t="n">
        <v>74223</v>
      </c>
      <c r="M993" s="89" t="n">
        <v>79800</v>
      </c>
      <c r="N993" s="89" t="n">
        <v>69922</v>
      </c>
      <c r="O993" s="6" t="n">
        <v>90000</v>
      </c>
      <c r="P993" s="89" t="n">
        <v>79800</v>
      </c>
    </row>
    <row r="994" customFormat="false" ht="11.25" hidden="false" customHeight="false" outlineLevel="0" collapsed="false">
      <c r="C994" s="70"/>
      <c r="D994" s="52" t="n">
        <v>612100</v>
      </c>
      <c r="E994" s="64"/>
      <c r="F994" s="2" t="s">
        <v>115</v>
      </c>
      <c r="H994" s="60"/>
      <c r="I994" s="60"/>
      <c r="J994" s="82"/>
      <c r="K994" s="82"/>
      <c r="L994" s="60"/>
      <c r="M994" s="89"/>
      <c r="N994" s="89"/>
      <c r="O994" s="6"/>
      <c r="P994" s="89" t="n">
        <v>2950</v>
      </c>
    </row>
    <row r="995" customFormat="false" ht="9.75" hidden="false" customHeight="true" outlineLevel="0" collapsed="false">
      <c r="C995" s="70"/>
      <c r="D995" s="52"/>
      <c r="E995" s="64"/>
      <c r="H995" s="47"/>
      <c r="I995" s="47"/>
      <c r="J995" s="77"/>
      <c r="K995" s="77"/>
      <c r="L995" s="47"/>
      <c r="M995" s="47"/>
      <c r="N995" s="47"/>
      <c r="O995" s="6"/>
      <c r="P995" s="48"/>
    </row>
    <row r="996" customFormat="false" ht="18" hidden="false" customHeight="true" outlineLevel="0" collapsed="false">
      <c r="B996" s="42"/>
      <c r="C996" s="71" t="n">
        <v>613000</v>
      </c>
      <c r="D996" s="52"/>
      <c r="E996" s="53"/>
      <c r="F996" s="65" t="s">
        <v>31</v>
      </c>
      <c r="G996" s="42"/>
      <c r="H996" s="47" t="n">
        <f aca="false">SUM(H997+H998+H999+H1003+H1006+H1009+H1010+H1011+H1012)</f>
        <v>1068773</v>
      </c>
      <c r="I996" s="47" t="n">
        <f aca="false">SUM(I997+I998+I999+I1003+I1006+I1009+I1010+I1011+I1012)</f>
        <v>122756.1108669</v>
      </c>
      <c r="J996" s="47" t="n">
        <f aca="false">SUM(J997+J998+J999+J1003+J1006+J1009+J1010+J1011+J1012)</f>
        <v>1292826.4947417</v>
      </c>
      <c r="K996" s="47" t="n">
        <f aca="false">SUM(K997+K998+K999+K1003+K1006+K1009+K1010+K1011+K1012)</f>
        <v>952784.672805619</v>
      </c>
      <c r="L996" s="47" t="n">
        <f aca="false">SUM(L997+L998+L999+L1003+L1006+L1009+L1010+L1011+L1012)</f>
        <v>1259409.93148639</v>
      </c>
      <c r="M996" s="47" t="n">
        <f aca="false">M997+M998+M999+M1000+M1005+M1006+M1009+M1010+M1011+M1012</f>
        <v>2069270</v>
      </c>
      <c r="N996" s="47" t="n">
        <f aca="false">N997+N998+N999+N1000+N1005+N1006+N1009+N1010+N1011+N1012</f>
        <v>0</v>
      </c>
      <c r="O996" s="47" t="n">
        <f aca="false">O997+O998+O999+O1000+O1005+O1006+O1009+O1010+O1011+O1012</f>
        <v>3553850</v>
      </c>
      <c r="P996" s="47" t="n">
        <f aca="false">P997+P998+P999+P1000+P1005+P1006+P1009+P1010+P1011+P1012</f>
        <v>2057600</v>
      </c>
    </row>
    <row r="997" customFormat="false" ht="11.25" hidden="false" customHeight="false" outlineLevel="0" collapsed="false">
      <c r="C997" s="70"/>
      <c r="D997" s="52" t="n">
        <v>613100</v>
      </c>
      <c r="E997" s="55"/>
      <c r="F997" s="2" t="s">
        <v>32</v>
      </c>
      <c r="H997" s="60" t="n">
        <v>43991</v>
      </c>
      <c r="I997" s="60" t="n">
        <f aca="false">H997*1.3218201</f>
        <v>58148.1880191</v>
      </c>
      <c r="J997" s="60" t="n">
        <f aca="false">I997*1.3218201</f>
        <v>76861.4437022256</v>
      </c>
      <c r="K997" s="60" t="n">
        <f aca="false">J997*1.3218201</f>
        <v>101597.00120062</v>
      </c>
      <c r="L997" s="60" t="n">
        <f aca="false">K997*1.3218201</f>
        <v>134292.958286704</v>
      </c>
      <c r="M997" s="60" t="n">
        <v>40866</v>
      </c>
      <c r="N997" s="60"/>
      <c r="O997" s="6" t="n">
        <v>44000</v>
      </c>
      <c r="P997" s="60" t="n">
        <v>40450</v>
      </c>
    </row>
    <row r="998" customFormat="false" ht="11.25" hidden="false" customHeight="false" outlineLevel="0" collapsed="false">
      <c r="C998" s="70"/>
      <c r="D998" s="52" t="n">
        <v>613200</v>
      </c>
      <c r="E998" s="55"/>
      <c r="F998" s="2" t="s">
        <v>33</v>
      </c>
      <c r="H998" s="60" t="n">
        <v>19551</v>
      </c>
      <c r="I998" s="60" t="n">
        <f aca="false">H998*1.3218201</f>
        <v>25842.9047751</v>
      </c>
      <c r="J998" s="60" t="n">
        <f aca="false">I998*1.3218201</f>
        <v>34159.6709741132</v>
      </c>
      <c r="K998" s="60" t="n">
        <f aca="false">J998*1.3218201</f>
        <v>45152.9397029694</v>
      </c>
      <c r="L998" s="60" t="n">
        <f aca="false">K998*1.3218201</f>
        <v>59684.0632734729</v>
      </c>
      <c r="M998" s="60" t="n">
        <v>12152</v>
      </c>
      <c r="N998" s="60"/>
      <c r="O998" s="6" t="n">
        <v>13000</v>
      </c>
      <c r="P998" s="60" t="n">
        <v>4630</v>
      </c>
    </row>
    <row r="999" customFormat="false" ht="11.25" hidden="false" customHeight="false" outlineLevel="0" collapsed="false">
      <c r="C999" s="70"/>
      <c r="D999" s="52" t="n">
        <v>613300</v>
      </c>
      <c r="E999" s="55"/>
      <c r="F999" s="2" t="s">
        <v>34</v>
      </c>
      <c r="H999" s="60" t="n">
        <v>29327</v>
      </c>
      <c r="I999" s="60" t="n">
        <f aca="false">H999*1.3218201</f>
        <v>38765.0180727</v>
      </c>
      <c r="J999" s="60" t="n">
        <f aca="false">I999*1.3218201</f>
        <v>51240.3800653581</v>
      </c>
      <c r="K999" s="60" t="n">
        <f aca="false">J999*1.3218201</f>
        <v>67730.5643020297</v>
      </c>
      <c r="L999" s="60" t="n">
        <f aca="false">K999*1.3218201</f>
        <v>89527.6212787653</v>
      </c>
      <c r="M999" s="60" t="n">
        <v>26950</v>
      </c>
      <c r="N999" s="60"/>
      <c r="O999" s="6" t="n">
        <v>50200</v>
      </c>
      <c r="P999" s="60" t="n">
        <v>66280</v>
      </c>
    </row>
    <row r="1000" customFormat="false" ht="11.25" hidden="false" customHeight="false" outlineLevel="0" collapsed="false">
      <c r="C1000" s="70"/>
      <c r="D1000" s="52" t="n">
        <v>613400</v>
      </c>
      <c r="E1000" s="55"/>
      <c r="F1000" s="2" t="s">
        <v>239</v>
      </c>
      <c r="H1000" s="60" t="n">
        <v>25670</v>
      </c>
      <c r="I1000" s="60"/>
      <c r="J1000" s="60"/>
      <c r="K1000" s="60"/>
      <c r="L1000" s="60"/>
      <c r="M1000" s="60" t="n">
        <v>186984</v>
      </c>
      <c r="N1000" s="60"/>
      <c r="O1000" s="6" t="n">
        <v>24000</v>
      </c>
      <c r="P1000" s="60" t="n">
        <v>186980</v>
      </c>
    </row>
    <row r="1001" customFormat="false" ht="13.5" hidden="true" customHeight="true" outlineLevel="0" collapsed="false">
      <c r="C1001" s="70"/>
      <c r="D1001" s="52"/>
      <c r="E1001" s="55"/>
      <c r="H1001" s="60"/>
      <c r="I1001" s="60"/>
      <c r="J1001" s="60"/>
      <c r="K1001" s="60"/>
      <c r="L1001" s="60"/>
      <c r="M1001" s="60" t="n">
        <v>0</v>
      </c>
      <c r="N1001" s="60"/>
      <c r="O1001" s="6"/>
      <c r="P1001" s="60"/>
    </row>
    <row r="1002" customFormat="false" ht="13.5" hidden="true" customHeight="true" outlineLevel="0" collapsed="false">
      <c r="C1002" s="70"/>
      <c r="D1002" s="52"/>
      <c r="E1002" s="55"/>
      <c r="H1002" s="60"/>
      <c r="I1002" s="60"/>
      <c r="J1002" s="60"/>
      <c r="K1002" s="60"/>
      <c r="L1002" s="60"/>
      <c r="M1002" s="60" t="n">
        <v>0</v>
      </c>
      <c r="N1002" s="60"/>
      <c r="O1002" s="6"/>
      <c r="P1002" s="60"/>
    </row>
    <row r="1003" customFormat="false" ht="13.5" hidden="true" customHeight="true" outlineLevel="0" collapsed="false">
      <c r="A1003" s="42"/>
      <c r="B1003" s="42"/>
      <c r="C1003" s="71"/>
      <c r="D1003" s="72" t="n">
        <v>613400</v>
      </c>
      <c r="E1003" s="73"/>
      <c r="F1003" s="65" t="s">
        <v>35</v>
      </c>
      <c r="G1003" s="42"/>
      <c r="H1003" s="47" t="n">
        <f aca="false">SUM(H1004:H1005)</f>
        <v>888871</v>
      </c>
      <c r="I1003" s="47" t="n">
        <f aca="false">SUM(I1004:I1005)</f>
        <v>0</v>
      </c>
      <c r="J1003" s="47" t="n">
        <f aca="false">SUM(J1004:J1005)</f>
        <v>1029738</v>
      </c>
      <c r="K1003" s="47" t="n">
        <f aca="false">SUM(K1004:K1005)</f>
        <v>672460.10352</v>
      </c>
      <c r="L1003" s="47" t="n">
        <f aca="false">SUM(L1004:L1005)</f>
        <v>888871.281280817</v>
      </c>
      <c r="M1003" s="47" t="n">
        <v>1741754</v>
      </c>
      <c r="N1003" s="47"/>
      <c r="O1003" s="6"/>
      <c r="P1003" s="47"/>
    </row>
    <row r="1004" customFormat="false" ht="13.5" hidden="true" customHeight="true" outlineLevel="0" collapsed="false">
      <c r="A1004" s="78"/>
      <c r="B1004" s="78"/>
      <c r="C1004" s="75"/>
      <c r="D1004" s="61" t="n">
        <v>613400</v>
      </c>
      <c r="E1004" s="98"/>
      <c r="F1004" s="79" t="s">
        <v>35</v>
      </c>
      <c r="G1004" s="78"/>
      <c r="H1004" s="80" t="n">
        <v>25670</v>
      </c>
      <c r="I1004" s="80"/>
      <c r="J1004" s="82" t="n">
        <v>29738</v>
      </c>
      <c r="K1004" s="81" t="n">
        <f aca="false">J1004*0.65304</f>
        <v>19420.10352</v>
      </c>
      <c r="L1004" s="80" t="n">
        <f aca="false">K1004*1.3218201</f>
        <v>25669.8831768167</v>
      </c>
      <c r="M1004" s="5" t="n">
        <v>0</v>
      </c>
      <c r="O1004" s="6"/>
      <c r="P1004" s="5"/>
    </row>
    <row r="1005" customFormat="false" ht="11.25" hidden="false" customHeight="false" outlineLevel="0" collapsed="false">
      <c r="C1005" s="70"/>
      <c r="D1005" s="52" t="n">
        <v>613400</v>
      </c>
      <c r="E1005" s="55"/>
      <c r="F1005" s="56" t="s">
        <v>240</v>
      </c>
      <c r="H1005" s="60" t="n">
        <v>863201</v>
      </c>
      <c r="I1005" s="60"/>
      <c r="J1005" s="82" t="n">
        <v>1000000</v>
      </c>
      <c r="K1005" s="82" t="n">
        <f aca="false">J1005*0.65304</f>
        <v>653040</v>
      </c>
      <c r="L1005" s="60" t="n">
        <f aca="false">K1005*1.3218201</f>
        <v>863201.398104</v>
      </c>
      <c r="M1005" s="5" t="n">
        <v>1716470</v>
      </c>
      <c r="O1005" s="6" t="n">
        <v>3311250</v>
      </c>
      <c r="P1005" s="5" t="n">
        <v>1566760</v>
      </c>
    </row>
    <row r="1006" customFormat="false" ht="10.5" hidden="false" customHeight="true" outlineLevel="0" collapsed="false">
      <c r="C1006" s="70"/>
      <c r="D1006" s="52" t="n">
        <v>613500</v>
      </c>
      <c r="E1006" s="55"/>
      <c r="F1006" s="2" t="s">
        <v>36</v>
      </c>
      <c r="H1006" s="60" t="n">
        <v>3720</v>
      </c>
      <c r="I1006" s="60"/>
      <c r="J1006" s="82" t="n">
        <v>4309</v>
      </c>
      <c r="K1006" s="82" t="n">
        <f aca="false">J1006*0.65304</f>
        <v>2813.94936</v>
      </c>
      <c r="L1006" s="60" t="n">
        <f aca="false">K1006*1.3218201</f>
        <v>3719.53482443014</v>
      </c>
      <c r="M1006" s="5" t="n">
        <v>4606</v>
      </c>
      <c r="O1006" s="6" t="n">
        <v>5100</v>
      </c>
      <c r="P1006" s="5" t="n">
        <v>4550</v>
      </c>
    </row>
    <row r="1007" customFormat="false" ht="11.25" hidden="true" customHeight="false" outlineLevel="0" collapsed="false">
      <c r="C1007" s="70"/>
      <c r="D1007" s="52"/>
      <c r="E1007" s="55"/>
      <c r="H1007" s="60"/>
      <c r="I1007" s="60"/>
      <c r="J1007" s="82"/>
      <c r="K1007" s="82"/>
      <c r="L1007" s="60"/>
      <c r="O1007" s="6"/>
      <c r="P1007" s="5"/>
    </row>
    <row r="1008" customFormat="false" ht="11.25" hidden="true" customHeight="false" outlineLevel="0" collapsed="false">
      <c r="C1008" s="70"/>
      <c r="D1008" s="52"/>
      <c r="E1008" s="55"/>
      <c r="H1008" s="60"/>
      <c r="I1008" s="60"/>
      <c r="J1008" s="82"/>
      <c r="K1008" s="82"/>
      <c r="L1008" s="60"/>
      <c r="O1008" s="6"/>
      <c r="P1008" s="5"/>
    </row>
    <row r="1009" customFormat="false" ht="11.25" hidden="false" customHeight="false" outlineLevel="0" collapsed="false">
      <c r="C1009" s="70"/>
      <c r="D1009" s="52" t="n">
        <v>613600</v>
      </c>
      <c r="E1009" s="55"/>
      <c r="F1009" s="2" t="s">
        <v>57</v>
      </c>
      <c r="H1009" s="60" t="n">
        <v>15640</v>
      </c>
      <c r="I1009" s="60"/>
      <c r="J1009" s="82" t="n">
        <v>18119</v>
      </c>
      <c r="K1009" s="82" t="n">
        <f aca="false">J1009*0.65304</f>
        <v>11832.43176</v>
      </c>
      <c r="L1009" s="60" t="n">
        <f aca="false">K1009*1.3218201</f>
        <v>15640.3461322464</v>
      </c>
      <c r="M1009" s="5" t="n">
        <v>21952</v>
      </c>
      <c r="O1009" s="6" t="n">
        <v>23500</v>
      </c>
      <c r="P1009" s="5" t="n">
        <v>21730</v>
      </c>
    </row>
    <row r="1010" customFormat="false" ht="11.25" hidden="false" customHeight="false" outlineLevel="0" collapsed="false">
      <c r="C1010" s="70"/>
      <c r="D1010" s="52" t="n">
        <v>613700</v>
      </c>
      <c r="E1010" s="55"/>
      <c r="F1010" s="2" t="s">
        <v>37</v>
      </c>
      <c r="H1010" s="60" t="n">
        <v>3197</v>
      </c>
      <c r="I1010" s="60"/>
      <c r="J1010" s="82" t="n">
        <v>3704</v>
      </c>
      <c r="K1010" s="82" t="n">
        <f aca="false">J1010*0.65304</f>
        <v>2418.86016</v>
      </c>
      <c r="L1010" s="60" t="n">
        <f aca="false">K1010*1.3218201</f>
        <v>3197.29797857722</v>
      </c>
      <c r="M1010" s="5" t="n">
        <v>6958</v>
      </c>
      <c r="O1010" s="6" t="n">
        <v>10700</v>
      </c>
      <c r="P1010" s="5" t="n">
        <v>12830</v>
      </c>
    </row>
    <row r="1011" customFormat="false" ht="11.25" hidden="false" customHeight="false" outlineLevel="0" collapsed="false">
      <c r="C1011" s="70"/>
      <c r="D1011" s="52" t="n">
        <v>613800</v>
      </c>
      <c r="E1011" s="55"/>
      <c r="F1011" s="66" t="s">
        <v>38</v>
      </c>
      <c r="G1011" s="66"/>
      <c r="H1011" s="5" t="n">
        <v>12768</v>
      </c>
      <c r="I1011" s="60"/>
      <c r="J1011" s="82" t="n">
        <v>14792</v>
      </c>
      <c r="K1011" s="82" t="n">
        <f aca="false">J1011*0.65304</f>
        <v>9659.76768</v>
      </c>
      <c r="L1011" s="60" t="n">
        <f aca="false">K1011*1.3218201</f>
        <v>12768.4750807544</v>
      </c>
      <c r="M1011" s="5" t="n">
        <v>4312</v>
      </c>
      <c r="O1011" s="6" t="n">
        <v>4600</v>
      </c>
      <c r="P1011" s="5"/>
    </row>
    <row r="1012" customFormat="false" ht="11.25" hidden="false" customHeight="false" outlineLevel="0" collapsed="false">
      <c r="C1012" s="70"/>
      <c r="D1012" s="52" t="n">
        <v>613900</v>
      </c>
      <c r="E1012" s="55"/>
      <c r="F1012" s="2" t="s">
        <v>39</v>
      </c>
      <c r="H1012" s="60" t="n">
        <v>51708</v>
      </c>
      <c r="I1012" s="60"/>
      <c r="J1012" s="82" t="n">
        <v>59903</v>
      </c>
      <c r="K1012" s="82" t="n">
        <f aca="false">J1012*0.65304</f>
        <v>39119.05512</v>
      </c>
      <c r="L1012" s="60" t="n">
        <f aca="false">K1012*1.3218201</f>
        <v>51708.3533506239</v>
      </c>
      <c r="M1012" s="5" t="n">
        <v>48020</v>
      </c>
      <c r="O1012" s="6" t="n">
        <v>67500</v>
      </c>
      <c r="P1012" s="5" t="n">
        <v>153390</v>
      </c>
    </row>
    <row r="1013" customFormat="false" ht="11.25" hidden="false" customHeight="false" outlineLevel="0" collapsed="false">
      <c r="C1013" s="70"/>
      <c r="D1013" s="52"/>
      <c r="E1013" s="55"/>
      <c r="H1013" s="60"/>
      <c r="I1013" s="60"/>
      <c r="J1013" s="82"/>
      <c r="K1013" s="82"/>
      <c r="L1013" s="60"/>
      <c r="O1013" s="6"/>
      <c r="P1013" s="48"/>
    </row>
    <row r="1014" s="43" customFormat="true" ht="18" hidden="false" customHeight="true" outlineLevel="0" collapsed="false">
      <c r="A1014" s="1"/>
      <c r="B1014" s="42"/>
      <c r="C1014" s="71" t="n">
        <v>614000</v>
      </c>
      <c r="D1014" s="52"/>
      <c r="E1014" s="53"/>
      <c r="F1014" s="65" t="s">
        <v>160</v>
      </c>
      <c r="G1014" s="42"/>
      <c r="H1014" s="47" t="n">
        <f aca="false">H1015</f>
        <v>1000000</v>
      </c>
      <c r="I1014" s="47" t="n">
        <f aca="false">I1015</f>
        <v>1000000</v>
      </c>
      <c r="J1014" s="47" t="n">
        <f aca="false">J1015</f>
        <v>1000000</v>
      </c>
      <c r="K1014" s="47" t="n">
        <f aca="false">K1015</f>
        <v>1000000</v>
      </c>
      <c r="L1014" s="47" t="n">
        <f aca="false">L1015</f>
        <v>1000000</v>
      </c>
      <c r="M1014" s="47" t="n">
        <f aca="false">SUM(M1015:M1021)</f>
        <v>10250000</v>
      </c>
      <c r="N1014" s="47" t="n">
        <f aca="false">SUM(N1015:N1021)</f>
        <v>1000000</v>
      </c>
      <c r="O1014" s="47" t="n">
        <f aca="false">SUM(O1015:O1021)</f>
        <v>0</v>
      </c>
      <c r="P1014" s="47" t="n">
        <f aca="false">SUM(P1015+P1020+P1021+P1022)</f>
        <v>11604190</v>
      </c>
      <c r="R1014" s="48"/>
    </row>
    <row r="1015" s="43" customFormat="true" ht="12" hidden="false" customHeight="true" outlineLevel="0" collapsed="false">
      <c r="A1015" s="1"/>
      <c r="B1015" s="1"/>
      <c r="C1015" s="70"/>
      <c r="D1015" s="52" t="n">
        <v>614100</v>
      </c>
      <c r="E1015" s="64"/>
      <c r="F1015" s="66" t="s">
        <v>241</v>
      </c>
      <c r="G1015" s="109"/>
      <c r="H1015" s="60" t="n">
        <v>1000000</v>
      </c>
      <c r="I1015" s="60" t="n">
        <v>1000000</v>
      </c>
      <c r="J1015" s="60" t="n">
        <v>1000000</v>
      </c>
      <c r="K1015" s="60" t="n">
        <v>1000000</v>
      </c>
      <c r="L1015" s="60" t="n">
        <v>1000000</v>
      </c>
      <c r="M1015" s="60" t="n">
        <v>1200000</v>
      </c>
      <c r="N1015" s="60" t="n">
        <v>1000000</v>
      </c>
      <c r="O1015" s="48"/>
      <c r="P1015" s="6" t="n">
        <f aca="false">SUM(P1016:P1017)</f>
        <v>2200000</v>
      </c>
      <c r="R1015" s="48"/>
    </row>
    <row r="1016" s="146" customFormat="true" ht="12" hidden="false" customHeight="true" outlineLevel="0" collapsed="false">
      <c r="A1016" s="78"/>
      <c r="B1016" s="78"/>
      <c r="C1016" s="75"/>
      <c r="D1016" s="61" t="n">
        <v>614100</v>
      </c>
      <c r="E1016" s="62"/>
      <c r="F1016" s="99" t="s">
        <v>241</v>
      </c>
      <c r="G1016" s="129"/>
      <c r="H1016" s="80"/>
      <c r="I1016" s="80"/>
      <c r="J1016" s="80"/>
      <c r="K1016" s="80"/>
      <c r="L1016" s="80"/>
      <c r="M1016" s="80"/>
      <c r="N1016" s="80"/>
      <c r="O1016" s="145"/>
      <c r="P1016" s="93" t="n">
        <v>1200000</v>
      </c>
      <c r="R1016" s="145"/>
    </row>
    <row r="1017" s="146" customFormat="true" ht="23.25" hidden="false" customHeight="true" outlineLevel="0" collapsed="false">
      <c r="A1017" s="78"/>
      <c r="B1017" s="78"/>
      <c r="C1017" s="75"/>
      <c r="D1017" s="61" t="n">
        <v>614100</v>
      </c>
      <c r="E1017" s="62"/>
      <c r="F1017" s="99" t="s">
        <v>242</v>
      </c>
      <c r="G1017" s="129"/>
      <c r="H1017" s="80"/>
      <c r="I1017" s="80"/>
      <c r="J1017" s="80"/>
      <c r="K1017" s="80"/>
      <c r="L1017" s="80"/>
      <c r="M1017" s="80"/>
      <c r="N1017" s="80"/>
      <c r="O1017" s="145"/>
      <c r="P1017" s="93" t="n">
        <v>1000000</v>
      </c>
      <c r="R1017" s="145"/>
    </row>
    <row r="1018" s="146" customFormat="true" ht="12" hidden="true" customHeight="true" outlineLevel="0" collapsed="false">
      <c r="A1018" s="78"/>
      <c r="B1018" s="78"/>
      <c r="C1018" s="75"/>
      <c r="D1018" s="61"/>
      <c r="E1018" s="62"/>
      <c r="F1018" s="99"/>
      <c r="G1018" s="129"/>
      <c r="H1018" s="80"/>
      <c r="I1018" s="80"/>
      <c r="J1018" s="80"/>
      <c r="K1018" s="80"/>
      <c r="L1018" s="80"/>
      <c r="M1018" s="80"/>
      <c r="N1018" s="80"/>
      <c r="O1018" s="145"/>
      <c r="P1018" s="93"/>
      <c r="R1018" s="145"/>
    </row>
    <row r="1019" s="146" customFormat="true" ht="12" hidden="true" customHeight="true" outlineLevel="0" collapsed="false">
      <c r="A1019" s="78"/>
      <c r="B1019" s="78"/>
      <c r="C1019" s="75"/>
      <c r="D1019" s="61"/>
      <c r="E1019" s="62"/>
      <c r="F1019" s="99"/>
      <c r="G1019" s="129"/>
      <c r="H1019" s="80"/>
      <c r="I1019" s="80"/>
      <c r="J1019" s="80"/>
      <c r="K1019" s="80"/>
      <c r="L1019" s="80"/>
      <c r="M1019" s="80"/>
      <c r="N1019" s="80"/>
      <c r="O1019" s="145"/>
      <c r="P1019" s="93"/>
      <c r="R1019" s="145"/>
    </row>
    <row r="1020" customFormat="false" ht="12" hidden="false" customHeight="true" outlineLevel="0" collapsed="false">
      <c r="A1020" s="78"/>
      <c r="B1020" s="78"/>
      <c r="C1020" s="75"/>
      <c r="D1020" s="114" t="n">
        <v>614100</v>
      </c>
      <c r="E1020" s="155"/>
      <c r="F1020" s="88" t="s">
        <v>243</v>
      </c>
      <c r="G1020" s="88"/>
      <c r="H1020" s="89"/>
      <c r="I1020" s="57"/>
      <c r="J1020" s="57"/>
      <c r="K1020" s="57"/>
      <c r="L1020" s="57"/>
      <c r="M1020" s="89" t="n">
        <v>50000</v>
      </c>
      <c r="N1020" s="89"/>
      <c r="O1020" s="6"/>
      <c r="P1020" s="6" t="n">
        <v>50000</v>
      </c>
    </row>
    <row r="1021" s="43" customFormat="true" ht="11.25" hidden="false" customHeight="false" outlineLevel="0" collapsed="false">
      <c r="A1021" s="42"/>
      <c r="B1021" s="42"/>
      <c r="C1021" s="71"/>
      <c r="D1021" s="114" t="n">
        <v>614300</v>
      </c>
      <c r="E1021" s="42"/>
      <c r="F1021" s="88" t="s">
        <v>244</v>
      </c>
      <c r="G1021" s="99"/>
      <c r="H1021" s="47"/>
      <c r="I1021" s="47"/>
      <c r="J1021" s="77"/>
      <c r="K1021" s="77"/>
      <c r="L1021" s="47"/>
      <c r="M1021" s="57" t="n">
        <v>9000000</v>
      </c>
      <c r="N1021" s="57"/>
      <c r="O1021" s="48"/>
      <c r="P1021" s="6" t="n">
        <v>9000000</v>
      </c>
      <c r="R1021" s="48"/>
    </row>
    <row r="1022" s="43" customFormat="true" ht="11.25" hidden="false" customHeight="false" outlineLevel="0" collapsed="false">
      <c r="A1022" s="42"/>
      <c r="B1022" s="42"/>
      <c r="C1022" s="71"/>
      <c r="D1022" s="114" t="n">
        <v>614300</v>
      </c>
      <c r="E1022" s="42"/>
      <c r="F1022" s="88" t="s">
        <v>245</v>
      </c>
      <c r="G1022" s="99"/>
      <c r="H1022" s="47"/>
      <c r="I1022" s="47"/>
      <c r="J1022" s="77"/>
      <c r="K1022" s="77"/>
      <c r="L1022" s="47"/>
      <c r="M1022" s="57"/>
      <c r="N1022" s="57"/>
      <c r="O1022" s="48"/>
      <c r="P1022" s="6" t="n">
        <v>354190</v>
      </c>
      <c r="R1022" s="48"/>
    </row>
    <row r="1023" s="43" customFormat="true" ht="11.25" hidden="false" customHeight="false" outlineLevel="0" collapsed="false">
      <c r="A1023" s="42"/>
      <c r="B1023" s="42"/>
      <c r="C1023" s="71"/>
      <c r="D1023" s="114"/>
      <c r="E1023" s="42"/>
      <c r="F1023" s="88"/>
      <c r="G1023" s="99"/>
      <c r="H1023" s="47"/>
      <c r="I1023" s="47"/>
      <c r="J1023" s="77"/>
      <c r="K1023" s="77"/>
      <c r="L1023" s="47"/>
      <c r="M1023" s="57"/>
      <c r="N1023" s="57"/>
      <c r="O1023" s="48"/>
      <c r="P1023" s="48"/>
      <c r="R1023" s="48"/>
    </row>
    <row r="1024" s="43" customFormat="true" ht="22.5" hidden="true" customHeight="true" outlineLevel="0" collapsed="false">
      <c r="A1024" s="42"/>
      <c r="B1024" s="42"/>
      <c r="C1024" s="71" t="n">
        <v>821000</v>
      </c>
      <c r="D1024" s="114"/>
      <c r="E1024" s="42"/>
      <c r="F1024" s="68" t="s">
        <v>40</v>
      </c>
      <c r="G1024" s="99"/>
      <c r="H1024" s="47"/>
      <c r="I1024" s="47"/>
      <c r="J1024" s="77"/>
      <c r="K1024" s="77"/>
      <c r="L1024" s="47"/>
      <c r="M1024" s="59" t="n">
        <f aca="false">SUM(M1025)</f>
        <v>0</v>
      </c>
      <c r="N1024" s="59"/>
      <c r="O1024" s="48"/>
      <c r="P1024" s="48"/>
      <c r="R1024" s="48"/>
    </row>
    <row r="1025" s="43" customFormat="true" ht="11.25" hidden="true" customHeight="false" outlineLevel="0" collapsed="false">
      <c r="A1025" s="42"/>
      <c r="B1025" s="42"/>
      <c r="C1025" s="71"/>
      <c r="D1025" s="114" t="n">
        <v>821100</v>
      </c>
      <c r="E1025" s="42"/>
      <c r="F1025" s="88" t="s">
        <v>182</v>
      </c>
      <c r="G1025" s="99"/>
      <c r="H1025" s="47"/>
      <c r="I1025" s="47"/>
      <c r="J1025" s="77"/>
      <c r="K1025" s="77"/>
      <c r="L1025" s="47"/>
      <c r="M1025" s="57"/>
      <c r="N1025" s="57"/>
      <c r="O1025" s="48"/>
      <c r="P1025" s="48"/>
      <c r="R1025" s="48"/>
    </row>
    <row r="1026" s="43" customFormat="true" ht="15.75" hidden="true" customHeight="true" outlineLevel="0" collapsed="false">
      <c r="A1026" s="78"/>
      <c r="B1026" s="78"/>
      <c r="C1026" s="75"/>
      <c r="D1026" s="61"/>
      <c r="E1026" s="62"/>
      <c r="F1026" s="79"/>
      <c r="G1026" s="78"/>
      <c r="H1026" s="79"/>
      <c r="I1026" s="79"/>
      <c r="J1026" s="156"/>
      <c r="K1026" s="156"/>
      <c r="L1026" s="79"/>
      <c r="M1026" s="5"/>
      <c r="N1026" s="5"/>
      <c r="O1026" s="48"/>
      <c r="P1026" s="48"/>
      <c r="R1026" s="48"/>
    </row>
    <row r="1027" s="43" customFormat="true" ht="13.5" hidden="false" customHeight="true" outlineLevel="0" collapsed="false">
      <c r="A1027" s="42" t="s">
        <v>58</v>
      </c>
      <c r="B1027" s="42"/>
      <c r="C1027" s="71"/>
      <c r="D1027" s="72"/>
      <c r="E1027" s="53"/>
      <c r="F1027" s="65"/>
      <c r="G1027" s="42"/>
      <c r="H1027" s="47" t="n">
        <v>54</v>
      </c>
      <c r="I1027" s="47" t="n">
        <v>55</v>
      </c>
      <c r="J1027" s="77" t="n">
        <v>54</v>
      </c>
      <c r="K1027" s="77" t="n">
        <v>54</v>
      </c>
      <c r="L1027" s="47" t="n">
        <v>54</v>
      </c>
      <c r="M1027" s="83" t="n">
        <v>59</v>
      </c>
      <c r="N1027" s="83" t="n">
        <v>59</v>
      </c>
      <c r="O1027" s="83" t="n">
        <v>59</v>
      </c>
      <c r="P1027" s="83" t="n">
        <v>79</v>
      </c>
      <c r="R1027" s="48"/>
    </row>
    <row r="1028" customFormat="false" ht="14.25" hidden="true" customHeight="true" outlineLevel="0" collapsed="false">
      <c r="A1028" s="42"/>
      <c r="B1028" s="42"/>
      <c r="C1028" s="71"/>
      <c r="D1028" s="72"/>
      <c r="E1028" s="53"/>
      <c r="F1028" s="65"/>
      <c r="G1028" s="42"/>
      <c r="H1028" s="47"/>
      <c r="I1028" s="47"/>
      <c r="J1028" s="77"/>
      <c r="K1028" s="77"/>
      <c r="L1028" s="47"/>
      <c r="O1028" s="6"/>
      <c r="P1028" s="48"/>
    </row>
    <row r="1029" customFormat="false" ht="11.25" hidden="false" customHeight="true" outlineLevel="0" collapsed="false">
      <c r="A1029" s="42"/>
      <c r="B1029" s="42"/>
      <c r="C1029" s="71"/>
      <c r="D1029" s="72"/>
      <c r="E1029" s="53"/>
      <c r="F1029" s="65"/>
      <c r="G1029" s="42"/>
      <c r="H1029" s="47"/>
      <c r="I1029" s="47"/>
      <c r="J1029" s="77"/>
      <c r="K1029" s="77"/>
      <c r="L1029" s="47"/>
      <c r="O1029" s="6"/>
      <c r="P1029" s="48"/>
    </row>
    <row r="1030" customFormat="false" ht="15" hidden="false" customHeight="true" outlineLevel="0" collapsed="false">
      <c r="A1030" s="42" t="s">
        <v>246</v>
      </c>
      <c r="B1030" s="42"/>
      <c r="C1030" s="71"/>
      <c r="D1030" s="72"/>
      <c r="E1030" s="53"/>
      <c r="F1030" s="65"/>
      <c r="G1030" s="42"/>
      <c r="H1030" s="47" t="n">
        <f aca="false">SUM(H987+H992+H996+H1014)</f>
        <v>2842053</v>
      </c>
      <c r="I1030" s="47" t="n">
        <f aca="false">SUM(I987+I992+I996+I1014)</f>
        <v>1919690.1108669</v>
      </c>
      <c r="J1030" s="47" t="n">
        <f aca="false">SUM(J987+J992+J996+J1014)</f>
        <v>3076680.4947417</v>
      </c>
      <c r="K1030" s="47" t="n">
        <f aca="false">SUM(K987+K992+K996+K1014)</f>
        <v>2726064.67280562</v>
      </c>
      <c r="L1030" s="47" t="n">
        <f aca="false">SUM(L987+L992+L996+L1014)</f>
        <v>3032689.93148639</v>
      </c>
      <c r="M1030" s="47" t="n">
        <f aca="false">M1024+M1014+M996+M992+M987</f>
        <v>13270070</v>
      </c>
      <c r="N1030" s="47" t="n">
        <f aca="false">N1024+N1014+N996+N992+N987</f>
        <v>1838245</v>
      </c>
      <c r="O1030" s="47" t="n">
        <f aca="false">O1024+O1014+O996+O992+O987</f>
        <v>4729100</v>
      </c>
      <c r="P1030" s="47" t="n">
        <f aca="false">P1024+P1014+P996+P992+P987</f>
        <v>14682540</v>
      </c>
    </row>
    <row r="1031" customFormat="false" ht="15" hidden="false" customHeight="true" outlineLevel="0" collapsed="false">
      <c r="A1031" s="42"/>
      <c r="B1031" s="42"/>
      <c r="C1031" s="71"/>
      <c r="D1031" s="72"/>
      <c r="E1031" s="53"/>
      <c r="F1031" s="65"/>
      <c r="G1031" s="42"/>
      <c r="H1031" s="47"/>
      <c r="I1031" s="47"/>
      <c r="J1031" s="47"/>
      <c r="K1031" s="47"/>
      <c r="L1031" s="47"/>
      <c r="M1031" s="47"/>
      <c r="N1031" s="47"/>
      <c r="O1031" s="6"/>
      <c r="P1031" s="48"/>
    </row>
    <row r="1032" customFormat="false" ht="15" hidden="false" customHeight="true" outlineLevel="0" collapsed="false">
      <c r="A1032" s="42"/>
      <c r="B1032" s="78" t="n">
        <v>2002</v>
      </c>
      <c r="C1032" s="75"/>
      <c r="D1032" s="61"/>
      <c r="E1032" s="62"/>
      <c r="F1032" s="79" t="s">
        <v>247</v>
      </c>
      <c r="G1032" s="78"/>
      <c r="H1032" s="47"/>
      <c r="I1032" s="47"/>
      <c r="J1032" s="77"/>
      <c r="K1032" s="77"/>
      <c r="L1032" s="47"/>
      <c r="O1032" s="6"/>
      <c r="P1032" s="48"/>
    </row>
    <row r="1033" customFormat="false" ht="14.25" hidden="false" customHeight="true" outlineLevel="0" collapsed="false">
      <c r="C1033" s="70"/>
      <c r="D1033" s="52"/>
      <c r="E1033" s="64"/>
      <c r="H1033" s="60"/>
      <c r="I1033" s="60"/>
      <c r="J1033" s="82"/>
      <c r="K1033" s="82"/>
      <c r="L1033" s="60"/>
      <c r="O1033" s="6"/>
      <c r="P1033" s="48"/>
    </row>
    <row r="1034" customFormat="false" ht="18" hidden="false" customHeight="true" outlineLevel="0" collapsed="false">
      <c r="B1034" s="42"/>
      <c r="C1034" s="71" t="n">
        <v>611000</v>
      </c>
      <c r="D1034" s="52"/>
      <c r="E1034" s="53"/>
      <c r="F1034" s="54" t="s">
        <v>17</v>
      </c>
      <c r="G1034" s="42"/>
      <c r="H1034" s="47" t="n">
        <f aca="false">H1035+H1037</f>
        <v>686958</v>
      </c>
      <c r="I1034" s="47" t="n">
        <f aca="false">I1035+I1037</f>
        <v>765808</v>
      </c>
      <c r="J1034" s="47" t="n">
        <f aca="false">J1035+J1037</f>
        <v>696475</v>
      </c>
      <c r="K1034" s="47" t="n">
        <f aca="false">K1035+K1037</f>
        <v>686958.4</v>
      </c>
      <c r="L1034" s="47" t="n">
        <f aca="false">L1035+L1037</f>
        <v>686958</v>
      </c>
      <c r="M1034" s="83" t="n">
        <f aca="false">SUM(M1035:M1037)</f>
        <v>1388800</v>
      </c>
      <c r="N1034" s="83" t="n">
        <f aca="false">SUM(N1035:N1037)</f>
        <v>872084</v>
      </c>
      <c r="O1034" s="83" t="n">
        <f aca="false">SUM(O1035:O1037)</f>
        <v>1124447</v>
      </c>
      <c r="P1034" s="83" t="n">
        <f aca="false">SUM(P1035:P1037)</f>
        <v>1543800</v>
      </c>
    </row>
    <row r="1035" customFormat="false" ht="11.25" hidden="false" customHeight="false" outlineLevel="0" collapsed="false">
      <c r="C1035" s="70"/>
      <c r="D1035" s="52" t="n">
        <v>611100</v>
      </c>
      <c r="E1035" s="55"/>
      <c r="F1035" s="2" t="s">
        <v>52</v>
      </c>
      <c r="H1035" s="60" t="n">
        <v>606475</v>
      </c>
      <c r="I1035" s="60" t="n">
        <v>717958</v>
      </c>
      <c r="J1035" s="82" t="n">
        <v>606475</v>
      </c>
      <c r="K1035" s="82" t="n">
        <v>606475</v>
      </c>
      <c r="L1035" s="60" t="n">
        <v>606475</v>
      </c>
      <c r="M1035" s="5" t="n">
        <v>1092800</v>
      </c>
      <c r="N1035" s="5" t="n">
        <v>630528</v>
      </c>
      <c r="O1035" s="6" t="n">
        <v>707682</v>
      </c>
      <c r="P1035" s="5" t="n">
        <v>1092800</v>
      </c>
    </row>
    <row r="1036" customFormat="false" ht="11.25" hidden="false" customHeight="false" outlineLevel="0" collapsed="false">
      <c r="C1036" s="70"/>
      <c r="D1036" s="52" t="n">
        <v>611100</v>
      </c>
      <c r="E1036" s="55"/>
      <c r="F1036" s="2" t="s">
        <v>127</v>
      </c>
      <c r="H1036" s="60"/>
      <c r="I1036" s="60"/>
      <c r="J1036" s="82"/>
      <c r="K1036" s="82"/>
      <c r="L1036" s="60"/>
      <c r="O1036" s="6"/>
      <c r="P1036" s="5" t="n">
        <v>45000</v>
      </c>
    </row>
    <row r="1037" customFormat="false" ht="11.25" hidden="false" customHeight="false" outlineLevel="0" collapsed="false">
      <c r="C1037" s="70"/>
      <c r="D1037" s="52" t="n">
        <v>611200</v>
      </c>
      <c r="E1037" s="55"/>
      <c r="F1037" s="2" t="s">
        <v>54</v>
      </c>
      <c r="H1037" s="60" t="n">
        <v>80483</v>
      </c>
      <c r="I1037" s="60" t="n">
        <v>47850</v>
      </c>
      <c r="J1037" s="82" t="n">
        <v>90000</v>
      </c>
      <c r="K1037" s="82" t="n">
        <f aca="false">J1037*0.89426</f>
        <v>80483.4</v>
      </c>
      <c r="L1037" s="60" t="n">
        <v>80483</v>
      </c>
      <c r="M1037" s="5" t="n">
        <v>296000</v>
      </c>
      <c r="N1037" s="5" t="n">
        <v>241556</v>
      </c>
      <c r="O1037" s="6" t="n">
        <v>416765</v>
      </c>
      <c r="P1037" s="6" t="n">
        <v>406000</v>
      </c>
    </row>
    <row r="1038" customFormat="false" ht="13.5" hidden="false" customHeight="true" outlineLevel="0" collapsed="false">
      <c r="C1038" s="70"/>
      <c r="D1038" s="52"/>
      <c r="E1038" s="64"/>
      <c r="H1038" s="60"/>
      <c r="I1038" s="60"/>
      <c r="J1038" s="82"/>
      <c r="K1038" s="82"/>
      <c r="L1038" s="60"/>
      <c r="O1038" s="6"/>
    </row>
    <row r="1039" customFormat="false" ht="18" hidden="false" customHeight="true" outlineLevel="0" collapsed="false">
      <c r="B1039" s="42"/>
      <c r="C1039" s="71" t="n">
        <v>612000</v>
      </c>
      <c r="D1039" s="52"/>
      <c r="E1039" s="53"/>
      <c r="F1039" s="54" t="s">
        <v>64</v>
      </c>
      <c r="G1039" s="42"/>
      <c r="H1039" s="47" t="n">
        <f aca="false">H1040</f>
        <v>91914</v>
      </c>
      <c r="I1039" s="47" t="n">
        <f aca="false">I1040</f>
        <v>96013</v>
      </c>
      <c r="J1039" s="47" t="n">
        <f aca="false">J1040</f>
        <v>91914</v>
      </c>
      <c r="K1039" s="47" t="n">
        <f aca="false">K1040</f>
        <v>91914</v>
      </c>
      <c r="L1039" s="47" t="n">
        <f aca="false">L1040</f>
        <v>91914</v>
      </c>
      <c r="M1039" s="83" t="n">
        <f aca="false">SUM(M1040:M1040)</f>
        <v>121500</v>
      </c>
      <c r="N1039" s="83" t="n">
        <f aca="false">SUM(N1040:N1040)</f>
        <v>76551</v>
      </c>
      <c r="O1039" s="83" t="n">
        <f aca="false">SUM(O1040:O1040)</f>
        <v>61053</v>
      </c>
      <c r="P1039" s="83" t="n">
        <f aca="false">SUM(P1040:P1041)</f>
        <v>126450</v>
      </c>
    </row>
    <row r="1040" customFormat="false" ht="10.5" hidden="false" customHeight="true" outlineLevel="0" collapsed="false">
      <c r="C1040" s="70"/>
      <c r="D1040" s="52" t="n">
        <v>612100</v>
      </c>
      <c r="E1040" s="64"/>
      <c r="F1040" s="2" t="s">
        <v>55</v>
      </c>
      <c r="H1040" s="60" t="n">
        <v>91914</v>
      </c>
      <c r="I1040" s="60" t="n">
        <v>96013</v>
      </c>
      <c r="J1040" s="82" t="n">
        <v>91914</v>
      </c>
      <c r="K1040" s="82" t="n">
        <v>91914</v>
      </c>
      <c r="L1040" s="60" t="n">
        <v>91914</v>
      </c>
      <c r="M1040" s="5" t="n">
        <v>121500</v>
      </c>
      <c r="N1040" s="5" t="n">
        <v>76551</v>
      </c>
      <c r="O1040" s="6" t="n">
        <v>61053</v>
      </c>
      <c r="P1040" s="5" t="n">
        <v>121500</v>
      </c>
    </row>
    <row r="1041" customFormat="false" ht="10.5" hidden="false" customHeight="true" outlineLevel="0" collapsed="false">
      <c r="C1041" s="70"/>
      <c r="D1041" s="52" t="n">
        <v>612100</v>
      </c>
      <c r="E1041" s="64"/>
      <c r="F1041" s="2" t="s">
        <v>115</v>
      </c>
      <c r="H1041" s="60"/>
      <c r="I1041" s="60"/>
      <c r="J1041" s="82"/>
      <c r="K1041" s="82"/>
      <c r="L1041" s="60"/>
      <c r="O1041" s="6"/>
      <c r="P1041" s="5" t="n">
        <v>4950</v>
      </c>
    </row>
    <row r="1042" customFormat="false" ht="9.75" hidden="false" customHeight="true" outlineLevel="0" collapsed="false">
      <c r="C1042" s="70"/>
      <c r="D1042" s="52"/>
      <c r="E1042" s="64"/>
      <c r="H1042" s="60"/>
      <c r="I1042" s="60"/>
      <c r="J1042" s="82"/>
      <c r="K1042" s="82"/>
      <c r="L1042" s="60"/>
      <c r="O1042" s="6"/>
      <c r="P1042" s="48"/>
    </row>
    <row r="1043" customFormat="false" ht="18" hidden="false" customHeight="true" outlineLevel="0" collapsed="false">
      <c r="B1043" s="42"/>
      <c r="C1043" s="71" t="n">
        <v>613000</v>
      </c>
      <c r="D1043" s="52"/>
      <c r="E1043" s="53"/>
      <c r="F1043" s="65" t="s">
        <v>31</v>
      </c>
      <c r="G1043" s="42"/>
      <c r="H1043" s="47" t="n">
        <f aca="false">SUM(H1044:H1055)</f>
        <v>174177</v>
      </c>
      <c r="I1043" s="47" t="n">
        <v>145332</v>
      </c>
      <c r="J1043" s="77" t="n">
        <f aca="false">SUM(J1044:J1055)</f>
        <v>201780</v>
      </c>
      <c r="K1043" s="77" t="n">
        <f aca="false">SUM(K1044:K1055)</f>
        <v>131770.4112</v>
      </c>
      <c r="L1043" s="47" t="n">
        <f aca="false">SUM(L1044:L1055)</f>
        <v>174176.778109425</v>
      </c>
      <c r="M1043" s="83" t="n">
        <f aca="false">SUM(M1044:M1055)</f>
        <v>895818</v>
      </c>
      <c r="N1043" s="83" t="n">
        <f aca="false">SUM(N1044:N1055)</f>
        <v>0</v>
      </c>
      <c r="O1043" s="83" t="n">
        <f aca="false">SUM(O1044:O1055)</f>
        <v>605066</v>
      </c>
      <c r="P1043" s="83" t="n">
        <f aca="false">SUM(P1044:P1055)</f>
        <v>873490</v>
      </c>
    </row>
    <row r="1044" customFormat="false" ht="11.25" hidden="false" customHeight="false" outlineLevel="0" collapsed="false">
      <c r="C1044" s="70"/>
      <c r="D1044" s="52" t="n">
        <v>613100</v>
      </c>
      <c r="E1044" s="55"/>
      <c r="F1044" s="2" t="s">
        <v>32</v>
      </c>
      <c r="H1044" s="60" t="n">
        <v>25433</v>
      </c>
      <c r="I1044" s="60"/>
      <c r="J1044" s="82" t="n">
        <v>29464</v>
      </c>
      <c r="K1044" s="82" t="n">
        <f aca="false">J1044*0.65304</f>
        <v>19241.17056</v>
      </c>
      <c r="L1044" s="60" t="n">
        <f aca="false">K1044*1.3218201</f>
        <v>25433.3659937363</v>
      </c>
      <c r="M1044" s="5" t="n">
        <v>24206</v>
      </c>
      <c r="O1044" s="6" t="n">
        <v>50810</v>
      </c>
      <c r="P1044" s="5" t="n">
        <v>54720</v>
      </c>
    </row>
    <row r="1045" customFormat="false" ht="11.25" hidden="false" customHeight="true" outlineLevel="0" collapsed="false">
      <c r="C1045" s="70"/>
      <c r="D1045" s="52" t="n">
        <v>613200</v>
      </c>
      <c r="E1045" s="55"/>
      <c r="F1045" s="2" t="s">
        <v>33</v>
      </c>
      <c r="H1045" s="60" t="n">
        <v>32369</v>
      </c>
      <c r="I1045" s="60"/>
      <c r="J1045" s="82" t="n">
        <v>37499</v>
      </c>
      <c r="K1045" s="82" t="n">
        <f aca="false">J1045*0.65304</f>
        <v>24488.34696</v>
      </c>
      <c r="L1045" s="60" t="n">
        <f aca="false">K1045*1.3218201</f>
        <v>32369.1892275019</v>
      </c>
      <c r="M1045" s="5" t="n">
        <v>29400</v>
      </c>
      <c r="O1045" s="6" t="n">
        <v>54953</v>
      </c>
      <c r="P1045" s="5" t="n">
        <v>49940</v>
      </c>
    </row>
    <row r="1046" customFormat="false" ht="11.25" hidden="false" customHeight="false" outlineLevel="0" collapsed="false">
      <c r="C1046" s="70"/>
      <c r="D1046" s="52" t="n">
        <v>613300</v>
      </c>
      <c r="E1046" s="55"/>
      <c r="F1046" s="2" t="s">
        <v>34</v>
      </c>
      <c r="H1046" s="60" t="n">
        <v>27745</v>
      </c>
      <c r="I1046" s="60"/>
      <c r="J1046" s="82" t="n">
        <v>32142</v>
      </c>
      <c r="K1046" s="82" t="n">
        <f aca="false">J1046*0.65304</f>
        <v>20990.01168</v>
      </c>
      <c r="L1046" s="60" t="n">
        <f aca="false">K1046*1.3218201</f>
        <v>27745.0193378588</v>
      </c>
      <c r="M1046" s="5" t="n">
        <v>24304</v>
      </c>
      <c r="O1046" s="6" t="n">
        <v>54816</v>
      </c>
      <c r="P1046" s="5" t="n">
        <v>91200</v>
      </c>
    </row>
    <row r="1047" customFormat="false" ht="11.25" hidden="false" customHeight="false" outlineLevel="0" collapsed="false">
      <c r="C1047" s="70"/>
      <c r="D1047" s="52" t="n">
        <v>613400</v>
      </c>
      <c r="E1047" s="55"/>
      <c r="F1047" s="2" t="s">
        <v>35</v>
      </c>
      <c r="H1047" s="60" t="n">
        <v>29287</v>
      </c>
      <c r="I1047" s="60"/>
      <c r="J1047" s="82" t="n">
        <v>33928</v>
      </c>
      <c r="K1047" s="82" t="n">
        <f aca="false">J1047*0.65304</f>
        <v>22156.34112</v>
      </c>
      <c r="L1047" s="60" t="n">
        <f aca="false">K1047*1.3218201</f>
        <v>29286.6970348725</v>
      </c>
      <c r="M1047" s="5" t="n">
        <v>754012</v>
      </c>
      <c r="O1047" s="6" t="n">
        <v>222973</v>
      </c>
      <c r="P1047" s="5" t="n">
        <v>330290</v>
      </c>
    </row>
    <row r="1048" customFormat="false" ht="11.25" hidden="false" customHeight="false" outlineLevel="0" collapsed="false">
      <c r="C1048" s="70"/>
      <c r="D1048" s="52" t="n">
        <v>613500</v>
      </c>
      <c r="E1048" s="55"/>
      <c r="F1048" s="2" t="s">
        <v>36</v>
      </c>
      <c r="H1048" s="60" t="n">
        <v>8477</v>
      </c>
      <c r="I1048" s="60"/>
      <c r="J1048" s="82" t="n">
        <v>9820</v>
      </c>
      <c r="K1048" s="82" t="n">
        <f aca="false">J1048*0.65304</f>
        <v>6412.8528</v>
      </c>
      <c r="L1048" s="60" t="n">
        <f aca="false">K1048*1.3218201</f>
        <v>8476.63772938128</v>
      </c>
      <c r="M1048" s="5" t="n">
        <v>7840</v>
      </c>
      <c r="O1048" s="6" t="n">
        <v>24535</v>
      </c>
      <c r="P1048" s="5" t="n">
        <v>34200</v>
      </c>
    </row>
    <row r="1049" customFormat="false" ht="11.25" hidden="false" customHeight="false" outlineLevel="0" collapsed="false">
      <c r="C1049" s="70"/>
      <c r="D1049" s="52" t="n">
        <v>613600</v>
      </c>
      <c r="E1049" s="55"/>
      <c r="F1049" s="2" t="s">
        <v>57</v>
      </c>
      <c r="H1049" s="60"/>
      <c r="I1049" s="60"/>
      <c r="J1049" s="82" t="n">
        <v>0</v>
      </c>
      <c r="K1049" s="82" t="n">
        <f aca="false">J1049*0.65304</f>
        <v>0</v>
      </c>
      <c r="L1049" s="60"/>
      <c r="M1049" s="5" t="n">
        <v>10976</v>
      </c>
      <c r="O1049" s="6" t="n">
        <v>42470</v>
      </c>
      <c r="P1049" s="5" t="n">
        <v>46740</v>
      </c>
    </row>
    <row r="1050" customFormat="false" ht="11.25" hidden="false" customHeight="false" outlineLevel="0" collapsed="false">
      <c r="C1050" s="70"/>
      <c r="D1050" s="52"/>
      <c r="E1050" s="55"/>
      <c r="H1050" s="60"/>
      <c r="I1050" s="60"/>
      <c r="J1050" s="82"/>
      <c r="K1050" s="82"/>
      <c r="L1050" s="60"/>
      <c r="O1050" s="6"/>
      <c r="P1050" s="5"/>
    </row>
    <row r="1051" customFormat="false" ht="11.25" hidden="false" customHeight="false" outlineLevel="0" collapsed="false">
      <c r="C1051" s="70"/>
      <c r="D1051" s="52"/>
      <c r="E1051" s="55"/>
      <c r="H1051" s="60"/>
      <c r="I1051" s="60"/>
      <c r="J1051" s="82"/>
      <c r="K1051" s="82"/>
      <c r="L1051" s="60"/>
      <c r="O1051" s="6"/>
      <c r="P1051" s="5"/>
    </row>
    <row r="1052" customFormat="false" ht="11.25" hidden="true" customHeight="false" outlineLevel="0" collapsed="false">
      <c r="C1052" s="70"/>
      <c r="D1052" s="52"/>
      <c r="E1052" s="55"/>
      <c r="H1052" s="60"/>
      <c r="I1052" s="60"/>
      <c r="J1052" s="82"/>
      <c r="K1052" s="82"/>
      <c r="L1052" s="60"/>
      <c r="O1052" s="6"/>
      <c r="P1052" s="5"/>
    </row>
    <row r="1053" customFormat="false" ht="11.25" hidden="false" customHeight="false" outlineLevel="0" collapsed="false">
      <c r="C1053" s="70"/>
      <c r="D1053" s="52" t="n">
        <v>613700</v>
      </c>
      <c r="E1053" s="55"/>
      <c r="F1053" s="2" t="s">
        <v>37</v>
      </c>
      <c r="H1053" s="60" t="n">
        <v>23121</v>
      </c>
      <c r="I1053" s="60"/>
      <c r="J1053" s="82" t="n">
        <v>26785</v>
      </c>
      <c r="K1053" s="82" t="n">
        <f aca="false">J1053*0.65304</f>
        <v>17491.6764</v>
      </c>
      <c r="L1053" s="60" t="n">
        <f aca="false">K1053*1.3218201</f>
        <v>23120.8494482156</v>
      </c>
      <c r="M1053" s="5" t="n">
        <v>21070</v>
      </c>
      <c r="O1053" s="6" t="n">
        <v>36722</v>
      </c>
      <c r="P1053" s="5" t="n">
        <v>102600</v>
      </c>
    </row>
    <row r="1054" customFormat="false" ht="11.25" hidden="false" customHeight="false" outlineLevel="0" collapsed="false">
      <c r="C1054" s="70"/>
      <c r="D1054" s="52" t="n">
        <v>613800</v>
      </c>
      <c r="E1054" s="55"/>
      <c r="F1054" s="66" t="s">
        <v>38</v>
      </c>
      <c r="G1054" s="66"/>
      <c r="H1054" s="5" t="n">
        <v>4624</v>
      </c>
      <c r="I1054" s="60"/>
      <c r="J1054" s="82" t="n">
        <v>5357</v>
      </c>
      <c r="K1054" s="82" t="n">
        <f aca="false">J1054*0.65304</f>
        <v>3498.33528</v>
      </c>
      <c r="L1054" s="60" t="n">
        <f aca="false">K1054*1.3218201</f>
        <v>4624.16988964313</v>
      </c>
      <c r="M1054" s="5" t="n">
        <v>4410</v>
      </c>
      <c r="O1054" s="6" t="n">
        <v>6485</v>
      </c>
      <c r="P1054" s="5"/>
    </row>
    <row r="1055" customFormat="false" ht="11.25" hidden="false" customHeight="false" outlineLevel="0" collapsed="false">
      <c r="C1055" s="70"/>
      <c r="D1055" s="52" t="n">
        <v>613900</v>
      </c>
      <c r="E1055" s="55"/>
      <c r="F1055" s="2" t="s">
        <v>39</v>
      </c>
      <c r="H1055" s="60" t="n">
        <v>23121</v>
      </c>
      <c r="I1055" s="60"/>
      <c r="J1055" s="82" t="n">
        <v>26785</v>
      </c>
      <c r="K1055" s="82" t="n">
        <f aca="false">J1055*0.65304</f>
        <v>17491.6764</v>
      </c>
      <c r="L1055" s="60" t="n">
        <f aca="false">K1055*1.3218201</f>
        <v>23120.8494482156</v>
      </c>
      <c r="M1055" s="5" t="n">
        <v>19600</v>
      </c>
      <c r="O1055" s="6" t="n">
        <v>111302</v>
      </c>
      <c r="P1055" s="5" t="n">
        <v>163800</v>
      </c>
    </row>
    <row r="1056" customFormat="false" ht="15" hidden="false" customHeight="true" outlineLevel="0" collapsed="false">
      <c r="C1056" s="70"/>
      <c r="D1056" s="52"/>
      <c r="E1056" s="55"/>
      <c r="H1056" s="60"/>
      <c r="I1056" s="60"/>
      <c r="J1056" s="82"/>
      <c r="K1056" s="82"/>
      <c r="L1056" s="60"/>
      <c r="O1056" s="6"/>
      <c r="P1056" s="48"/>
    </row>
    <row r="1057" customFormat="false" ht="21.75" hidden="true" customHeight="true" outlineLevel="0" collapsed="false">
      <c r="A1057" s="42"/>
      <c r="B1057" s="42"/>
      <c r="C1057" s="71" t="n">
        <v>821000</v>
      </c>
      <c r="D1057" s="72"/>
      <c r="E1057" s="73"/>
      <c r="F1057" s="68" t="s">
        <v>40</v>
      </c>
      <c r="G1057" s="42"/>
      <c r="H1057" s="47"/>
      <c r="I1057" s="47"/>
      <c r="J1057" s="77"/>
      <c r="K1057" s="77"/>
      <c r="L1057" s="47"/>
      <c r="M1057" s="83" t="n">
        <f aca="false">M1058</f>
        <v>0</v>
      </c>
      <c r="N1057" s="83"/>
      <c r="O1057" s="6"/>
      <c r="P1057" s="48"/>
    </row>
    <row r="1058" customFormat="false" ht="11.25" hidden="true" customHeight="false" outlineLevel="0" collapsed="false">
      <c r="A1058" s="42"/>
      <c r="B1058" s="42"/>
      <c r="C1058" s="71"/>
      <c r="D1058" s="114" t="n">
        <v>821300</v>
      </c>
      <c r="E1058" s="115"/>
      <c r="F1058" s="91" t="s">
        <v>116</v>
      </c>
      <c r="G1058" s="138"/>
      <c r="H1058" s="57"/>
      <c r="I1058" s="57"/>
      <c r="J1058" s="139"/>
      <c r="K1058" s="139"/>
      <c r="L1058" s="57"/>
      <c r="M1058" s="83"/>
      <c r="N1058" s="89"/>
      <c r="O1058" s="6"/>
      <c r="P1058" s="48"/>
    </row>
    <row r="1059" s="43" customFormat="true" ht="13.5" hidden="true" customHeight="true" outlineLevel="0" collapsed="false">
      <c r="A1059" s="1"/>
      <c r="B1059" s="1"/>
      <c r="C1059" s="70"/>
      <c r="D1059" s="52"/>
      <c r="E1059" s="55"/>
      <c r="F1059" s="2"/>
      <c r="G1059" s="1"/>
      <c r="H1059" s="60"/>
      <c r="I1059" s="60"/>
      <c r="J1059" s="82"/>
      <c r="K1059" s="82"/>
      <c r="L1059" s="60"/>
      <c r="M1059" s="5"/>
      <c r="N1059" s="5"/>
      <c r="O1059" s="48"/>
      <c r="P1059" s="48"/>
      <c r="R1059" s="48"/>
    </row>
    <row r="1060" customFormat="false" ht="12.75" hidden="false" customHeight="true" outlineLevel="0" collapsed="false">
      <c r="A1060" s="42" t="s">
        <v>58</v>
      </c>
      <c r="B1060" s="42"/>
      <c r="C1060" s="71"/>
      <c r="D1060" s="72"/>
      <c r="E1060" s="53"/>
      <c r="F1060" s="65"/>
      <c r="G1060" s="42"/>
      <c r="H1060" s="47" t="n">
        <v>85</v>
      </c>
      <c r="I1060" s="47" t="n">
        <v>85</v>
      </c>
      <c r="J1060" s="77" t="n">
        <v>85</v>
      </c>
      <c r="K1060" s="77" t="n">
        <v>85</v>
      </c>
      <c r="L1060" s="47" t="n">
        <v>85</v>
      </c>
      <c r="M1060" s="83" t="n">
        <v>104</v>
      </c>
      <c r="N1060" s="83" t="n">
        <v>104</v>
      </c>
      <c r="O1060" s="83" t="n">
        <v>104</v>
      </c>
      <c r="P1060" s="83" t="n">
        <v>104</v>
      </c>
    </row>
    <row r="1061" customFormat="false" ht="12.75" hidden="false" customHeight="true" outlineLevel="0" collapsed="false">
      <c r="A1061" s="42"/>
      <c r="B1061" s="42"/>
      <c r="C1061" s="71"/>
      <c r="D1061" s="72"/>
      <c r="E1061" s="53"/>
      <c r="F1061" s="65"/>
      <c r="G1061" s="42"/>
      <c r="H1061" s="47"/>
      <c r="I1061" s="47"/>
      <c r="J1061" s="77"/>
      <c r="K1061" s="77"/>
      <c r="L1061" s="47"/>
      <c r="O1061" s="6"/>
      <c r="P1061" s="48"/>
    </row>
    <row r="1062" customFormat="false" ht="15" hidden="false" customHeight="true" outlineLevel="0" collapsed="false">
      <c r="A1062" s="42" t="s">
        <v>248</v>
      </c>
      <c r="B1062" s="42"/>
      <c r="C1062" s="71"/>
      <c r="D1062" s="72"/>
      <c r="E1062" s="53"/>
      <c r="F1062" s="65"/>
      <c r="G1062" s="42"/>
      <c r="H1062" s="47" t="n">
        <f aca="false">SUM(H1034+H1039+H1043)</f>
        <v>953049</v>
      </c>
      <c r="I1062" s="47" t="n">
        <f aca="false">SUM(I1034+I1039+I1043)</f>
        <v>1007153</v>
      </c>
      <c r="J1062" s="47" t="n">
        <f aca="false">SUM(J1034+J1039+J1043)</f>
        <v>990169</v>
      </c>
      <c r="K1062" s="47" t="n">
        <f aca="false">SUM(K1034+K1039+K1043)</f>
        <v>910642.8112</v>
      </c>
      <c r="L1062" s="47" t="n">
        <f aca="false">SUM(L1034+L1039+L1043)</f>
        <v>953048.778109425</v>
      </c>
      <c r="M1062" s="47" t="n">
        <f aca="false">M1057+M1043+M1039+M1034</f>
        <v>2406118</v>
      </c>
      <c r="N1062" s="47" t="n">
        <f aca="false">N1057+N1043+N1039+N1034</f>
        <v>948635</v>
      </c>
      <c r="O1062" s="47" t="n">
        <f aca="false">O1057+O1043+O1039+O1034</f>
        <v>1790566</v>
      </c>
      <c r="P1062" s="47" t="n">
        <f aca="false">P1057+P1043+P1039+P1034</f>
        <v>2543740</v>
      </c>
    </row>
    <row r="1063" customFormat="false" ht="11.25" hidden="false" customHeight="true" outlineLevel="0" collapsed="false">
      <c r="A1063" s="42"/>
      <c r="B1063" s="42"/>
      <c r="C1063" s="71"/>
      <c r="D1063" s="72"/>
      <c r="E1063" s="53"/>
      <c r="F1063" s="65"/>
      <c r="G1063" s="42"/>
      <c r="H1063" s="47"/>
      <c r="I1063" s="47"/>
      <c r="J1063" s="47"/>
      <c r="K1063" s="47"/>
      <c r="L1063" s="47"/>
      <c r="M1063" s="47"/>
      <c r="N1063" s="47"/>
      <c r="O1063" s="6"/>
      <c r="P1063" s="48"/>
    </row>
    <row r="1064" customFormat="false" ht="12" hidden="true" customHeight="true" outlineLevel="0" collapsed="false">
      <c r="A1064" s="42"/>
      <c r="B1064" s="42"/>
      <c r="C1064" s="71"/>
      <c r="D1064" s="72"/>
      <c r="E1064" s="53"/>
      <c r="F1064" s="65"/>
      <c r="G1064" s="42"/>
      <c r="H1064" s="47"/>
      <c r="I1064" s="47"/>
      <c r="J1064" s="47"/>
      <c r="K1064" s="47"/>
      <c r="L1064" s="47"/>
      <c r="M1064" s="47"/>
      <c r="N1064" s="47"/>
      <c r="O1064" s="6"/>
      <c r="P1064" s="48"/>
    </row>
    <row r="1065" customFormat="false" ht="12" hidden="true" customHeight="true" outlineLevel="0" collapsed="false">
      <c r="A1065" s="42"/>
      <c r="B1065" s="42"/>
      <c r="C1065" s="71"/>
      <c r="D1065" s="72"/>
      <c r="E1065" s="53"/>
      <c r="F1065" s="65"/>
      <c r="G1065" s="42"/>
      <c r="H1065" s="47"/>
      <c r="I1065" s="47"/>
      <c r="J1065" s="47"/>
      <c r="K1065" s="47"/>
      <c r="L1065" s="47"/>
      <c r="M1065" s="47"/>
      <c r="N1065" s="47"/>
      <c r="O1065" s="6"/>
      <c r="P1065" s="48"/>
    </row>
    <row r="1066" customFormat="false" ht="12" hidden="true" customHeight="true" outlineLevel="0" collapsed="false">
      <c r="A1066" s="42"/>
      <c r="B1066" s="42"/>
      <c r="C1066" s="71"/>
      <c r="D1066" s="72"/>
      <c r="E1066" s="53"/>
      <c r="F1066" s="65"/>
      <c r="G1066" s="42"/>
      <c r="H1066" s="47"/>
      <c r="I1066" s="47"/>
      <c r="J1066" s="47"/>
      <c r="K1066" s="47"/>
      <c r="L1066" s="47"/>
      <c r="M1066" s="47"/>
      <c r="N1066" s="47"/>
      <c r="O1066" s="6"/>
      <c r="P1066" s="48"/>
    </row>
    <row r="1067" customFormat="false" ht="12" hidden="true" customHeight="true" outlineLevel="0" collapsed="false">
      <c r="A1067" s="42"/>
      <c r="B1067" s="42"/>
      <c r="C1067" s="71"/>
      <c r="D1067" s="72"/>
      <c r="E1067" s="53"/>
      <c r="F1067" s="65"/>
      <c r="G1067" s="42"/>
      <c r="H1067" s="47"/>
      <c r="I1067" s="47"/>
      <c r="J1067" s="47"/>
      <c r="K1067" s="47"/>
      <c r="L1067" s="47"/>
      <c r="M1067" s="47"/>
      <c r="N1067" s="47"/>
      <c r="O1067" s="6"/>
      <c r="P1067" s="48"/>
    </row>
    <row r="1068" customFormat="false" ht="12" hidden="true" customHeight="true" outlineLevel="0" collapsed="false">
      <c r="A1068" s="42"/>
      <c r="B1068" s="42"/>
      <c r="C1068" s="71"/>
      <c r="D1068" s="72"/>
      <c r="E1068" s="53"/>
      <c r="F1068" s="65"/>
      <c r="G1068" s="42"/>
      <c r="H1068" s="47"/>
      <c r="I1068" s="47"/>
      <c r="J1068" s="47"/>
      <c r="K1068" s="47"/>
      <c r="L1068" s="47"/>
      <c r="M1068" s="47"/>
      <c r="N1068" s="47"/>
      <c r="O1068" s="6"/>
      <c r="P1068" s="48"/>
    </row>
    <row r="1069" customFormat="false" ht="15.75" hidden="false" customHeight="true" outlineLevel="0" collapsed="false">
      <c r="A1069" s="78"/>
      <c r="B1069" s="78" t="n">
        <v>2003</v>
      </c>
      <c r="C1069" s="75"/>
      <c r="D1069" s="52"/>
      <c r="E1069" s="62"/>
      <c r="F1069" s="79" t="s">
        <v>249</v>
      </c>
      <c r="G1069" s="78"/>
      <c r="H1069" s="80"/>
      <c r="I1069" s="80"/>
      <c r="J1069" s="81"/>
      <c r="K1069" s="81"/>
      <c r="L1069" s="80"/>
      <c r="P1069" s="48"/>
    </row>
    <row r="1070" customFormat="false" ht="10.5" hidden="false" customHeight="true" outlineLevel="0" collapsed="false">
      <c r="C1070" s="70"/>
      <c r="D1070" s="52"/>
      <c r="E1070" s="64"/>
      <c r="H1070" s="60"/>
      <c r="I1070" s="60"/>
      <c r="J1070" s="82"/>
      <c r="K1070" s="82"/>
      <c r="L1070" s="60"/>
      <c r="O1070" s="6"/>
      <c r="P1070" s="48"/>
    </row>
    <row r="1071" customFormat="false" ht="14.25" hidden="false" customHeight="true" outlineLevel="0" collapsed="false">
      <c r="B1071" s="42"/>
      <c r="C1071" s="71" t="n">
        <v>611000</v>
      </c>
      <c r="D1071" s="52"/>
      <c r="E1071" s="53"/>
      <c r="F1071" s="54" t="s">
        <v>17</v>
      </c>
      <c r="G1071" s="42"/>
      <c r="H1071" s="47" t="n">
        <f aca="false">SUM(H1072:H1074)</f>
        <v>212157</v>
      </c>
      <c r="I1071" s="47" t="n">
        <f aca="false">SUM(I1072:I1074)</f>
        <v>221343</v>
      </c>
      <c r="J1071" s="47" t="n">
        <f aca="false">SUM(J1072:J1074)</f>
        <v>213849</v>
      </c>
      <c r="K1071" s="47" t="n">
        <f aca="false">SUM(K1072:K1074)</f>
        <v>212157.16</v>
      </c>
      <c r="L1071" s="47" t="n">
        <f aca="false">SUM(L1072:L1074)</f>
        <v>212157</v>
      </c>
      <c r="M1071" s="83" t="n">
        <f aca="false">M1072+M1074</f>
        <v>554600</v>
      </c>
      <c r="N1071" s="83" t="n">
        <f aca="false">N1072+N1074</f>
        <v>284750</v>
      </c>
      <c r="O1071" s="83" t="n">
        <f aca="false">O1072+O1074</f>
        <v>759242</v>
      </c>
      <c r="P1071" s="83" t="n">
        <f aca="false">SUM(P1072:P1074)</f>
        <v>599300</v>
      </c>
    </row>
    <row r="1072" customFormat="false" ht="11.25" hidden="false" customHeight="false" outlineLevel="0" collapsed="false">
      <c r="C1072" s="70"/>
      <c r="D1072" s="52" t="n">
        <v>611100</v>
      </c>
      <c r="E1072" s="55"/>
      <c r="F1072" s="2" t="s">
        <v>52</v>
      </c>
      <c r="H1072" s="60" t="n">
        <v>197849</v>
      </c>
      <c r="I1072" s="60" t="n">
        <v>212931</v>
      </c>
      <c r="J1072" s="82" t="n">
        <v>197849</v>
      </c>
      <c r="K1072" s="82" t="n">
        <v>197849</v>
      </c>
      <c r="L1072" s="60" t="n">
        <v>197849</v>
      </c>
      <c r="M1072" s="5" t="n">
        <v>491300</v>
      </c>
      <c r="N1072" s="5" t="n">
        <v>224182</v>
      </c>
      <c r="O1072" s="6" t="n">
        <v>608674</v>
      </c>
      <c r="P1072" s="5" t="n">
        <v>491300</v>
      </c>
    </row>
    <row r="1073" customFormat="false" ht="11.25" hidden="false" customHeight="false" outlineLevel="0" collapsed="false">
      <c r="C1073" s="70"/>
      <c r="D1073" s="52" t="n">
        <v>611100</v>
      </c>
      <c r="E1073" s="55"/>
      <c r="F1073" s="2" t="s">
        <v>127</v>
      </c>
      <c r="H1073" s="60"/>
      <c r="I1073" s="60"/>
      <c r="J1073" s="82"/>
      <c r="K1073" s="82"/>
      <c r="L1073" s="60"/>
      <c r="O1073" s="6"/>
      <c r="P1073" s="5" t="n">
        <v>18000</v>
      </c>
    </row>
    <row r="1074" customFormat="false" ht="13.5" hidden="false" customHeight="true" outlineLevel="0" collapsed="false">
      <c r="C1074" s="70"/>
      <c r="D1074" s="52" t="n">
        <v>611200</v>
      </c>
      <c r="E1074" s="55"/>
      <c r="F1074" s="2" t="s">
        <v>54</v>
      </c>
      <c r="H1074" s="60" t="n">
        <v>14308</v>
      </c>
      <c r="I1074" s="60" t="n">
        <v>8412</v>
      </c>
      <c r="J1074" s="82" t="n">
        <v>16000</v>
      </c>
      <c r="K1074" s="82" t="n">
        <f aca="false">J1074*0.89426</f>
        <v>14308.16</v>
      </c>
      <c r="L1074" s="60" t="n">
        <v>14308</v>
      </c>
      <c r="M1074" s="5" t="n">
        <v>63300</v>
      </c>
      <c r="N1074" s="5" t="n">
        <v>60568</v>
      </c>
      <c r="O1074" s="6" t="n">
        <v>150568</v>
      </c>
      <c r="P1074" s="6" t="n">
        <v>90000</v>
      </c>
    </row>
    <row r="1075" customFormat="false" ht="10.5" hidden="false" customHeight="true" outlineLevel="0" collapsed="false">
      <c r="C1075" s="70"/>
      <c r="D1075" s="52"/>
      <c r="E1075" s="64"/>
      <c r="H1075" s="60"/>
      <c r="I1075" s="60"/>
      <c r="J1075" s="82"/>
      <c r="K1075" s="82"/>
      <c r="L1075" s="60"/>
      <c r="O1075" s="6"/>
    </row>
    <row r="1076" customFormat="false" ht="15" hidden="false" customHeight="true" outlineLevel="0" collapsed="false">
      <c r="B1076" s="42"/>
      <c r="C1076" s="71" t="n">
        <v>612000</v>
      </c>
      <c r="D1076" s="52"/>
      <c r="E1076" s="53"/>
      <c r="F1076" s="54" t="s">
        <v>64</v>
      </c>
      <c r="G1076" s="42"/>
      <c r="H1076" s="47" t="n">
        <f aca="false">H1078</f>
        <v>21742</v>
      </c>
      <c r="I1076" s="47" t="n">
        <f aca="false">I1078</f>
        <v>23550</v>
      </c>
      <c r="J1076" s="47" t="n">
        <f aca="false">J1078</f>
        <v>21742</v>
      </c>
      <c r="K1076" s="47" t="n">
        <f aca="false">K1078</f>
        <v>21742</v>
      </c>
      <c r="L1076" s="47" t="n">
        <f aca="false">L1078</f>
        <v>21742</v>
      </c>
      <c r="M1076" s="83" t="n">
        <f aca="false">SUM(M1077:M1077)</f>
        <v>54600</v>
      </c>
      <c r="N1076" s="83" t="n">
        <f aca="false">SUM(N1077:N1077)</f>
        <v>23231</v>
      </c>
      <c r="O1076" s="83" t="n">
        <f aca="false">SUM(O1077:O1077)</f>
        <v>69997</v>
      </c>
      <c r="P1076" s="83" t="n">
        <f aca="false">SUM(P1077:P1080)</f>
        <v>56580</v>
      </c>
    </row>
    <row r="1077" customFormat="false" ht="11.25" hidden="false" customHeight="false" outlineLevel="0" collapsed="false">
      <c r="B1077" s="42"/>
      <c r="C1077" s="71"/>
      <c r="D1077" s="52" t="n">
        <v>612100</v>
      </c>
      <c r="E1077" s="53"/>
      <c r="F1077" s="91" t="s">
        <v>250</v>
      </c>
      <c r="G1077" s="42"/>
      <c r="H1077" s="57" t="n">
        <v>21742</v>
      </c>
      <c r="I1077" s="57"/>
      <c r="J1077" s="57"/>
      <c r="K1077" s="57"/>
      <c r="L1077" s="57"/>
      <c r="M1077" s="89" t="n">
        <v>54600</v>
      </c>
      <c r="N1077" s="89" t="n">
        <v>23231</v>
      </c>
      <c r="O1077" s="6" t="n">
        <v>69997</v>
      </c>
      <c r="P1077" s="89" t="n">
        <v>54600</v>
      </c>
    </row>
    <row r="1078" customFormat="false" ht="13.5" hidden="true" customHeight="true" outlineLevel="0" collapsed="false">
      <c r="C1078" s="70"/>
      <c r="D1078" s="52" t="n">
        <v>612100</v>
      </c>
      <c r="E1078" s="64"/>
      <c r="F1078" s="2" t="s">
        <v>55</v>
      </c>
      <c r="H1078" s="60" t="n">
        <v>21742</v>
      </c>
      <c r="I1078" s="60" t="n">
        <v>23550</v>
      </c>
      <c r="J1078" s="82" t="n">
        <v>21742</v>
      </c>
      <c r="K1078" s="82" t="n">
        <v>21742</v>
      </c>
      <c r="L1078" s="60" t="n">
        <v>21742</v>
      </c>
      <c r="M1078" s="5" t="n">
        <v>46500</v>
      </c>
      <c r="O1078" s="6"/>
      <c r="P1078" s="48"/>
    </row>
    <row r="1079" customFormat="false" ht="13.5" hidden="true" customHeight="true" outlineLevel="0" collapsed="false">
      <c r="C1079" s="70"/>
      <c r="D1079" s="52" t="n">
        <v>612100</v>
      </c>
      <c r="E1079" s="64"/>
      <c r="F1079" s="2" t="s">
        <v>251</v>
      </c>
      <c r="H1079" s="60"/>
      <c r="I1079" s="60"/>
      <c r="J1079" s="82"/>
      <c r="K1079" s="82"/>
      <c r="L1079" s="60"/>
      <c r="M1079" s="5" t="n">
        <v>20300</v>
      </c>
      <c r="O1079" s="6"/>
      <c r="P1079" s="48"/>
    </row>
    <row r="1080" customFormat="false" ht="13.5" hidden="false" customHeight="true" outlineLevel="0" collapsed="false">
      <c r="C1080" s="70"/>
      <c r="D1080" s="52" t="n">
        <v>612100</v>
      </c>
      <c r="E1080" s="64"/>
      <c r="F1080" s="2" t="s">
        <v>115</v>
      </c>
      <c r="H1080" s="60"/>
      <c r="I1080" s="60"/>
      <c r="J1080" s="82"/>
      <c r="K1080" s="82"/>
      <c r="L1080" s="60"/>
      <c r="O1080" s="6"/>
      <c r="P1080" s="6" t="n">
        <v>1980</v>
      </c>
    </row>
    <row r="1081" customFormat="false" ht="11.25" hidden="false" customHeight="true" outlineLevel="0" collapsed="false">
      <c r="C1081" s="70"/>
      <c r="D1081" s="52"/>
      <c r="E1081" s="64"/>
      <c r="H1081" s="47"/>
      <c r="I1081" s="47"/>
      <c r="J1081" s="77"/>
      <c r="K1081" s="77"/>
      <c r="L1081" s="47"/>
      <c r="O1081" s="6"/>
      <c r="P1081" s="48"/>
    </row>
    <row r="1082" customFormat="false" ht="15" hidden="false" customHeight="true" outlineLevel="0" collapsed="false">
      <c r="B1082" s="42"/>
      <c r="C1082" s="71" t="n">
        <v>613000</v>
      </c>
      <c r="D1082" s="52"/>
      <c r="E1082" s="53"/>
      <c r="F1082" s="65" t="s">
        <v>31</v>
      </c>
      <c r="G1082" s="42"/>
      <c r="H1082" s="47" t="n">
        <f aca="false">SUM(H1083:H1092)</f>
        <v>48074</v>
      </c>
      <c r="I1082" s="47" t="n">
        <v>41452</v>
      </c>
      <c r="J1082" s="77" t="n">
        <f aca="false">SUM(J1083:J1092)</f>
        <v>55692</v>
      </c>
      <c r="K1082" s="77" t="n">
        <f aca="false">SUM(K1083:K1092)</f>
        <v>36369.10368</v>
      </c>
      <c r="L1082" s="47" t="n">
        <v>49596</v>
      </c>
      <c r="M1082" s="83" t="n">
        <f aca="false">SUM(M1083:M1092)</f>
        <v>478632</v>
      </c>
      <c r="N1082" s="83" t="n">
        <f aca="false">SUM(N1083:N1092)</f>
        <v>0</v>
      </c>
      <c r="O1082" s="83" t="n">
        <f aca="false">SUM(O1083:O1092)</f>
        <v>484316</v>
      </c>
      <c r="P1082" s="83" t="n">
        <f aca="false">SUM(P1083:P1092)</f>
        <v>472450</v>
      </c>
    </row>
    <row r="1083" customFormat="false" ht="11.25" hidden="false" customHeight="false" outlineLevel="0" collapsed="false">
      <c r="C1083" s="70"/>
      <c r="D1083" s="52" t="n">
        <v>613100</v>
      </c>
      <c r="E1083" s="55"/>
      <c r="F1083" s="2" t="s">
        <v>32</v>
      </c>
      <c r="H1083" s="60" t="n">
        <v>6037</v>
      </c>
      <c r="I1083" s="60"/>
      <c r="J1083" s="82" t="n">
        <v>6994</v>
      </c>
      <c r="K1083" s="82" t="n">
        <f aca="false">J1083*0.65304</f>
        <v>4567.36176</v>
      </c>
      <c r="L1083" s="60" t="n">
        <f aca="false">K1083*1.3218201</f>
        <v>6037.23057833938</v>
      </c>
      <c r="M1083" s="5" t="n">
        <v>6076</v>
      </c>
      <c r="O1083" s="6" t="n">
        <v>26750</v>
      </c>
      <c r="P1083" s="5" t="n">
        <v>26250</v>
      </c>
    </row>
    <row r="1084" customFormat="false" ht="11.25" hidden="false" customHeight="false" outlineLevel="0" collapsed="false">
      <c r="C1084" s="70"/>
      <c r="D1084" s="52" t="n">
        <v>613200</v>
      </c>
      <c r="E1084" s="55"/>
      <c r="F1084" s="2" t="s">
        <v>33</v>
      </c>
      <c r="H1084" s="60" t="n">
        <v>9158</v>
      </c>
      <c r="I1084" s="60"/>
      <c r="J1084" s="82" t="n">
        <v>10609</v>
      </c>
      <c r="K1084" s="82" t="n">
        <f aca="false">J1084*0.65304</f>
        <v>6928.10136</v>
      </c>
      <c r="L1084" s="60" t="n">
        <f aca="false">K1084*1.3218201</f>
        <v>9157.70363248534</v>
      </c>
      <c r="M1084" s="5" t="n">
        <v>8722</v>
      </c>
      <c r="O1084" s="6" t="n">
        <v>37450</v>
      </c>
      <c r="P1084" s="5" t="n">
        <v>35300</v>
      </c>
    </row>
    <row r="1085" customFormat="false" ht="11.25" hidden="true" customHeight="false" outlineLevel="0" collapsed="false">
      <c r="C1085" s="70"/>
      <c r="D1085" s="52"/>
      <c r="E1085" s="55"/>
      <c r="H1085" s="60"/>
      <c r="I1085" s="60"/>
      <c r="J1085" s="82"/>
      <c r="K1085" s="82"/>
      <c r="L1085" s="60"/>
      <c r="O1085" s="6"/>
      <c r="P1085" s="5"/>
    </row>
    <row r="1086" customFormat="false" ht="11.25" hidden="true" customHeight="false" outlineLevel="0" collapsed="false">
      <c r="C1086" s="70"/>
      <c r="D1086" s="52"/>
      <c r="E1086" s="55"/>
      <c r="H1086" s="60"/>
      <c r="I1086" s="60"/>
      <c r="J1086" s="82"/>
      <c r="K1086" s="82"/>
      <c r="L1086" s="60"/>
      <c r="O1086" s="6"/>
      <c r="P1086" s="5"/>
    </row>
    <row r="1087" customFormat="false" ht="11.25" hidden="false" customHeight="false" outlineLevel="0" collapsed="false">
      <c r="C1087" s="70"/>
      <c r="D1087" s="52" t="n">
        <v>613300</v>
      </c>
      <c r="E1087" s="55"/>
      <c r="F1087" s="2" t="s">
        <v>34</v>
      </c>
      <c r="H1087" s="60" t="n">
        <v>3047</v>
      </c>
      <c r="I1087" s="60"/>
      <c r="J1087" s="82" t="n">
        <v>3530</v>
      </c>
      <c r="K1087" s="82" t="n">
        <f aca="false">J1087*0.65304</f>
        <v>2305.2312</v>
      </c>
      <c r="L1087" s="60" t="n">
        <f aca="false">K1087*1.3218201</f>
        <v>3047.10093530712</v>
      </c>
      <c r="M1087" s="5" t="n">
        <v>3822</v>
      </c>
      <c r="O1087" s="6" t="n">
        <v>20865</v>
      </c>
      <c r="P1087" s="5" t="n">
        <v>20480</v>
      </c>
    </row>
    <row r="1088" customFormat="false" ht="11.25" hidden="false" customHeight="false" outlineLevel="0" collapsed="false">
      <c r="C1088" s="70"/>
      <c r="D1088" s="52" t="n">
        <v>613400</v>
      </c>
      <c r="E1088" s="55"/>
      <c r="F1088" s="2" t="s">
        <v>35</v>
      </c>
      <c r="H1088" s="60" t="n">
        <v>9358</v>
      </c>
      <c r="I1088" s="60"/>
      <c r="J1088" s="82" t="n">
        <v>10841</v>
      </c>
      <c r="K1088" s="82" t="n">
        <f aca="false">J1088*0.65304</f>
        <v>7079.60664</v>
      </c>
      <c r="L1088" s="60" t="n">
        <f aca="false">K1088*1.3218201</f>
        <v>9357.96635684546</v>
      </c>
      <c r="M1088" s="5" t="n">
        <v>447468</v>
      </c>
      <c r="O1088" s="6" t="n">
        <v>192313</v>
      </c>
      <c r="P1088" s="5" t="n">
        <v>188720</v>
      </c>
    </row>
    <row r="1089" customFormat="false" ht="11.25" hidden="false" customHeight="false" outlineLevel="0" collapsed="false">
      <c r="C1089" s="70"/>
      <c r="D1089" s="52" t="n">
        <v>613500</v>
      </c>
      <c r="E1089" s="55"/>
      <c r="F1089" s="2" t="s">
        <v>36</v>
      </c>
      <c r="H1089" s="60"/>
      <c r="I1089" s="60"/>
      <c r="J1089" s="82" t="n">
        <v>0</v>
      </c>
      <c r="K1089" s="82"/>
      <c r="L1089" s="60"/>
      <c r="M1089" s="5" t="n">
        <v>2940</v>
      </c>
      <c r="O1089" s="6" t="n">
        <v>3210</v>
      </c>
      <c r="P1089" s="5" t="n">
        <v>3150</v>
      </c>
    </row>
    <row r="1090" customFormat="false" ht="11.25" hidden="false" customHeight="false" outlineLevel="0" collapsed="false">
      <c r="C1090" s="70"/>
      <c r="D1090" s="52" t="n">
        <v>613700</v>
      </c>
      <c r="E1090" s="55"/>
      <c r="F1090" s="2" t="s">
        <v>37</v>
      </c>
      <c r="H1090" s="60" t="n">
        <v>508</v>
      </c>
      <c r="I1090" s="60"/>
      <c r="J1090" s="82" t="n">
        <v>588</v>
      </c>
      <c r="K1090" s="82" t="n">
        <f aca="false">J1090*0.65304</f>
        <v>383.98752</v>
      </c>
      <c r="L1090" s="60" t="n">
        <f aca="false">K1090*1.3218201</f>
        <v>507.562422085152</v>
      </c>
      <c r="M1090" s="5" t="n">
        <v>392</v>
      </c>
      <c r="O1090" s="6" t="n">
        <v>21400</v>
      </c>
      <c r="P1090" s="5" t="n">
        <v>21000</v>
      </c>
    </row>
    <row r="1091" customFormat="false" ht="11.25" hidden="false" customHeight="false" outlineLevel="0" collapsed="false">
      <c r="C1091" s="70"/>
      <c r="D1091" s="52" t="n">
        <v>613800</v>
      </c>
      <c r="E1091" s="55"/>
      <c r="F1091" s="66" t="s">
        <v>38</v>
      </c>
      <c r="G1091" s="66"/>
      <c r="H1091" s="5" t="n">
        <v>508</v>
      </c>
      <c r="I1091" s="60"/>
      <c r="J1091" s="82" t="n">
        <v>588</v>
      </c>
      <c r="K1091" s="82" t="n">
        <f aca="false">J1091*0.65304</f>
        <v>383.98752</v>
      </c>
      <c r="L1091" s="60" t="n">
        <f aca="false">K1091*1.3218201</f>
        <v>507.562422085152</v>
      </c>
      <c r="M1091" s="5" t="n">
        <v>392</v>
      </c>
      <c r="O1091" s="6" t="n">
        <v>4815</v>
      </c>
      <c r="P1091" s="5"/>
    </row>
    <row r="1092" customFormat="false" ht="11.25" hidden="false" customHeight="false" outlineLevel="0" collapsed="false">
      <c r="C1092" s="70"/>
      <c r="D1092" s="52" t="n">
        <v>613900</v>
      </c>
      <c r="E1092" s="55"/>
      <c r="F1092" s="2" t="s">
        <v>39</v>
      </c>
      <c r="H1092" s="60" t="n">
        <v>19458</v>
      </c>
      <c r="I1092" s="60"/>
      <c r="J1092" s="82" t="n">
        <v>22542</v>
      </c>
      <c r="K1092" s="82" t="n">
        <f aca="false">J1092*0.65304</f>
        <v>14720.82768</v>
      </c>
      <c r="L1092" s="60" t="n">
        <f aca="false">K1092*1.3218201</f>
        <v>19458.2859160604</v>
      </c>
      <c r="M1092" s="5" t="n">
        <v>8820</v>
      </c>
      <c r="O1092" s="6" t="n">
        <v>177513</v>
      </c>
      <c r="P1092" s="5" t="n">
        <v>177550</v>
      </c>
    </row>
    <row r="1093" customFormat="false" ht="11.25" hidden="false" customHeight="false" outlineLevel="0" collapsed="false">
      <c r="C1093" s="70"/>
      <c r="D1093" s="52"/>
      <c r="E1093" s="55"/>
      <c r="H1093" s="60"/>
      <c r="I1093" s="60"/>
      <c r="J1093" s="82"/>
      <c r="K1093" s="82"/>
      <c r="L1093" s="60"/>
      <c r="O1093" s="6"/>
      <c r="P1093" s="48"/>
    </row>
    <row r="1094" customFormat="false" ht="13.5" hidden="false" customHeight="true" outlineLevel="0" collapsed="false">
      <c r="A1094" s="42" t="s">
        <v>58</v>
      </c>
      <c r="B1094" s="42"/>
      <c r="C1094" s="71"/>
      <c r="D1094" s="72"/>
      <c r="E1094" s="53"/>
      <c r="F1094" s="65"/>
      <c r="G1094" s="42"/>
      <c r="H1094" s="47" t="n">
        <v>20</v>
      </c>
      <c r="I1094" s="47" t="n">
        <v>20</v>
      </c>
      <c r="J1094" s="77" t="n">
        <v>20</v>
      </c>
      <c r="K1094" s="77" t="n">
        <v>20</v>
      </c>
      <c r="L1094" s="47" t="n">
        <v>20</v>
      </c>
      <c r="M1094" s="83" t="n">
        <v>29</v>
      </c>
      <c r="N1094" s="83" t="n">
        <v>29</v>
      </c>
      <c r="O1094" s="83" t="n">
        <v>29</v>
      </c>
      <c r="P1094" s="83" t="n">
        <v>29</v>
      </c>
    </row>
    <row r="1095" customFormat="false" ht="13.5" hidden="false" customHeight="true" outlineLevel="0" collapsed="false">
      <c r="A1095" s="42"/>
      <c r="B1095" s="42"/>
      <c r="C1095" s="71"/>
      <c r="D1095" s="72"/>
      <c r="E1095" s="53"/>
      <c r="F1095" s="65"/>
      <c r="G1095" s="42"/>
      <c r="H1095" s="47"/>
      <c r="I1095" s="47"/>
      <c r="J1095" s="77"/>
      <c r="K1095" s="77"/>
      <c r="L1095" s="47"/>
      <c r="O1095" s="6"/>
      <c r="P1095" s="48"/>
    </row>
    <row r="1096" customFormat="false" ht="18" hidden="false" customHeight="true" outlineLevel="0" collapsed="false">
      <c r="A1096" s="42" t="s">
        <v>252</v>
      </c>
      <c r="B1096" s="42"/>
      <c r="C1096" s="71"/>
      <c r="D1096" s="72"/>
      <c r="E1096" s="53"/>
      <c r="F1096" s="65"/>
      <c r="G1096" s="42"/>
      <c r="H1096" s="47" t="n">
        <f aca="false">SUM(H1071+H1076+H1082)</f>
        <v>281973</v>
      </c>
      <c r="I1096" s="47" t="n">
        <f aca="false">SUM(I1071+I1076+I1082)</f>
        <v>286345</v>
      </c>
      <c r="J1096" s="47" t="n">
        <f aca="false">SUM(J1071+J1076+J1082)</f>
        <v>291283</v>
      </c>
      <c r="K1096" s="47" t="n">
        <f aca="false">SUM(K1071+K1076+K1082)</f>
        <v>270268.26368</v>
      </c>
      <c r="L1096" s="47" t="n">
        <f aca="false">SUM(L1071+L1076+L1082)</f>
        <v>283495</v>
      </c>
      <c r="M1096" s="47" t="n">
        <f aca="false">M1082+M1076+M1071</f>
        <v>1087832</v>
      </c>
      <c r="N1096" s="47" t="n">
        <f aca="false">N1082+N1076+N1071</f>
        <v>307981</v>
      </c>
      <c r="O1096" s="47" t="e">
        <f aca="false">#REF!+O1082+O1076+O1071</f>
        <v>#VALUE!</v>
      </c>
      <c r="P1096" s="47" t="n">
        <f aca="false">P1082+P1076+P1071</f>
        <v>1128330</v>
      </c>
    </row>
    <row r="1097" customFormat="false" ht="11.25" hidden="false" customHeight="false" outlineLevel="0" collapsed="false">
      <c r="C1097" s="70"/>
      <c r="D1097" s="52"/>
      <c r="E1097" s="64"/>
      <c r="O1097" s="6"/>
      <c r="P1097" s="48"/>
    </row>
    <row r="1098" customFormat="false" ht="18" hidden="false" customHeight="true" outlineLevel="0" collapsed="false">
      <c r="A1098" s="78"/>
      <c r="B1098" s="78" t="n">
        <v>2004</v>
      </c>
      <c r="C1098" s="75"/>
      <c r="D1098" s="52"/>
      <c r="E1098" s="62"/>
      <c r="F1098" s="79" t="s">
        <v>253</v>
      </c>
      <c r="G1098" s="78"/>
      <c r="H1098" s="80"/>
      <c r="I1098" s="80"/>
      <c r="J1098" s="81"/>
      <c r="K1098" s="81"/>
      <c r="L1098" s="80"/>
      <c r="O1098" s="6"/>
      <c r="P1098" s="48"/>
    </row>
    <row r="1099" customFormat="false" ht="13.5" hidden="false" customHeight="true" outlineLevel="0" collapsed="false">
      <c r="C1099" s="70"/>
      <c r="D1099" s="52"/>
      <c r="E1099" s="64"/>
      <c r="H1099" s="60"/>
      <c r="I1099" s="60"/>
      <c r="J1099" s="82"/>
      <c r="K1099" s="82"/>
      <c r="L1099" s="60"/>
      <c r="O1099" s="6"/>
      <c r="P1099" s="48"/>
    </row>
    <row r="1100" customFormat="false" ht="14.25" hidden="false" customHeight="true" outlineLevel="0" collapsed="false">
      <c r="B1100" s="42"/>
      <c r="C1100" s="71" t="n">
        <v>611000</v>
      </c>
      <c r="D1100" s="52"/>
      <c r="E1100" s="53"/>
      <c r="F1100" s="54" t="s">
        <v>17</v>
      </c>
      <c r="G1100" s="42"/>
      <c r="H1100" s="47" t="n">
        <f aca="false">H1101+H1103</f>
        <v>212157</v>
      </c>
      <c r="I1100" s="47" t="n">
        <f aca="false">I1101+I1103</f>
        <v>221343</v>
      </c>
      <c r="J1100" s="47" t="n">
        <f aca="false">J1101+J1103</f>
        <v>213849</v>
      </c>
      <c r="K1100" s="47" t="n">
        <f aca="false">K1101+K1103</f>
        <v>212157.16</v>
      </c>
      <c r="L1100" s="47" t="n">
        <f aca="false">L1101+L1103</f>
        <v>212157</v>
      </c>
      <c r="M1100" s="83" t="n">
        <f aca="false">SUM(M1101:M1103)</f>
        <v>262800</v>
      </c>
      <c r="N1100" s="83" t="n">
        <f aca="false">SUM(N1101:N1103)</f>
        <v>274258</v>
      </c>
      <c r="O1100" s="83" t="n">
        <f aca="false">SUM(O1101:O1103)</f>
        <v>309150</v>
      </c>
      <c r="P1100" s="83" t="n">
        <f aca="false">SUM(P1101:P1103)</f>
        <v>0</v>
      </c>
    </row>
    <row r="1101" customFormat="false" ht="11.25" hidden="false" customHeight="false" outlineLevel="0" collapsed="false">
      <c r="C1101" s="70"/>
      <c r="D1101" s="52" t="n">
        <v>611100</v>
      </c>
      <c r="E1101" s="55"/>
      <c r="F1101" s="2" t="s">
        <v>52</v>
      </c>
      <c r="H1101" s="60" t="n">
        <v>197849</v>
      </c>
      <c r="I1101" s="60" t="n">
        <v>212931</v>
      </c>
      <c r="J1101" s="82" t="n">
        <v>197849</v>
      </c>
      <c r="K1101" s="82" t="n">
        <v>197849</v>
      </c>
      <c r="L1101" s="60" t="n">
        <v>197849</v>
      </c>
      <c r="M1101" s="5" t="n">
        <v>207800</v>
      </c>
      <c r="N1101" s="5" t="n">
        <v>210211</v>
      </c>
      <c r="O1101" s="6" t="n">
        <v>240750</v>
      </c>
      <c r="P1101" s="5"/>
    </row>
    <row r="1102" customFormat="false" ht="11.25" hidden="false" customHeight="false" outlineLevel="0" collapsed="false">
      <c r="C1102" s="70"/>
      <c r="D1102" s="52" t="n">
        <v>611100</v>
      </c>
      <c r="E1102" s="55"/>
      <c r="F1102" s="2" t="s">
        <v>127</v>
      </c>
      <c r="H1102" s="60"/>
      <c r="I1102" s="60"/>
      <c r="J1102" s="82"/>
      <c r="K1102" s="82"/>
      <c r="L1102" s="60"/>
      <c r="O1102" s="6"/>
      <c r="P1102" s="5"/>
    </row>
    <row r="1103" customFormat="false" ht="11.25" hidden="false" customHeight="false" outlineLevel="0" collapsed="false">
      <c r="C1103" s="70"/>
      <c r="D1103" s="52" t="n">
        <v>611200</v>
      </c>
      <c r="E1103" s="55"/>
      <c r="F1103" s="2" t="s">
        <v>54</v>
      </c>
      <c r="H1103" s="60" t="n">
        <v>14308</v>
      </c>
      <c r="I1103" s="60" t="n">
        <v>8412</v>
      </c>
      <c r="J1103" s="82" t="n">
        <v>16000</v>
      </c>
      <c r="K1103" s="82" t="n">
        <f aca="false">J1103*0.89426</f>
        <v>14308.16</v>
      </c>
      <c r="L1103" s="60" t="n">
        <v>14308</v>
      </c>
      <c r="M1103" s="5" t="n">
        <v>55000</v>
      </c>
      <c r="N1103" s="5" t="n">
        <v>64047</v>
      </c>
      <c r="O1103" s="6" t="n">
        <v>68400</v>
      </c>
    </row>
    <row r="1104" customFormat="false" ht="12.75" hidden="false" customHeight="true" outlineLevel="0" collapsed="false">
      <c r="C1104" s="70"/>
      <c r="D1104" s="52"/>
      <c r="E1104" s="64"/>
      <c r="H1104" s="60"/>
      <c r="I1104" s="60"/>
      <c r="J1104" s="82"/>
      <c r="K1104" s="82"/>
      <c r="L1104" s="60"/>
      <c r="O1104" s="6"/>
    </row>
    <row r="1105" customFormat="false" ht="15" hidden="false" customHeight="true" outlineLevel="0" collapsed="false">
      <c r="B1105" s="42"/>
      <c r="C1105" s="71" t="n">
        <v>612000</v>
      </c>
      <c r="D1105" s="52"/>
      <c r="E1105" s="53"/>
      <c r="F1105" s="54" t="s">
        <v>64</v>
      </c>
      <c r="G1105" s="42"/>
      <c r="H1105" s="47" t="n">
        <f aca="false">H1106</f>
        <v>21742</v>
      </c>
      <c r="I1105" s="47" t="n">
        <f aca="false">I1106</f>
        <v>23550</v>
      </c>
      <c r="J1105" s="47" t="n">
        <f aca="false">J1106</f>
        <v>21742</v>
      </c>
      <c r="K1105" s="47" t="n">
        <f aca="false">K1106</f>
        <v>21742</v>
      </c>
      <c r="L1105" s="47" t="n">
        <f aca="false">L1106</f>
        <v>21742</v>
      </c>
      <c r="M1105" s="83" t="n">
        <f aca="false">SUM(M1106)</f>
        <v>23000</v>
      </c>
      <c r="N1105" s="83" t="n">
        <f aca="false">SUM(N1106)</f>
        <v>23190</v>
      </c>
      <c r="O1105" s="83" t="n">
        <f aca="false">SUM(O1106)</f>
        <v>25000</v>
      </c>
      <c r="P1105" s="83" t="n">
        <f aca="false">SUM(P1106+P1107)</f>
        <v>0</v>
      </c>
    </row>
    <row r="1106" customFormat="false" ht="11.25" hidden="false" customHeight="false" outlineLevel="0" collapsed="false">
      <c r="C1106" s="70"/>
      <c r="D1106" s="52" t="n">
        <v>612100</v>
      </c>
      <c r="E1106" s="64"/>
      <c r="F1106" s="2" t="s">
        <v>55</v>
      </c>
      <c r="H1106" s="60" t="n">
        <v>21742</v>
      </c>
      <c r="I1106" s="60" t="n">
        <v>23550</v>
      </c>
      <c r="J1106" s="82" t="n">
        <v>21742</v>
      </c>
      <c r="K1106" s="82" t="n">
        <v>21742</v>
      </c>
      <c r="L1106" s="60" t="n">
        <v>21742</v>
      </c>
      <c r="M1106" s="89" t="n">
        <v>23000</v>
      </c>
      <c r="N1106" s="5" t="n">
        <v>23190</v>
      </c>
      <c r="O1106" s="6" t="n">
        <v>25000</v>
      </c>
      <c r="P1106" s="89"/>
    </row>
    <row r="1107" customFormat="false" ht="11.25" hidden="false" customHeight="false" outlineLevel="0" collapsed="false">
      <c r="C1107" s="70"/>
      <c r="D1107" s="52" t="n">
        <v>612100</v>
      </c>
      <c r="E1107" s="64"/>
      <c r="F1107" s="2" t="s">
        <v>115</v>
      </c>
      <c r="H1107" s="60"/>
      <c r="I1107" s="60"/>
      <c r="J1107" s="82"/>
      <c r="K1107" s="82"/>
      <c r="L1107" s="60"/>
      <c r="O1107" s="6"/>
    </row>
    <row r="1108" customFormat="false" ht="12" hidden="false" customHeight="true" outlineLevel="0" collapsed="false">
      <c r="C1108" s="70"/>
      <c r="D1108" s="52"/>
      <c r="E1108" s="64"/>
      <c r="H1108" s="60"/>
      <c r="I1108" s="60"/>
      <c r="J1108" s="82"/>
      <c r="K1108" s="82"/>
      <c r="L1108" s="60"/>
      <c r="O1108" s="6"/>
      <c r="P1108" s="48"/>
    </row>
    <row r="1109" customFormat="false" ht="12" hidden="true" customHeight="true" outlineLevel="0" collapsed="false">
      <c r="C1109" s="70"/>
      <c r="D1109" s="52"/>
      <c r="E1109" s="64"/>
      <c r="H1109" s="60"/>
      <c r="I1109" s="60"/>
      <c r="J1109" s="82"/>
      <c r="K1109" s="82"/>
      <c r="L1109" s="60"/>
      <c r="O1109" s="6"/>
      <c r="P1109" s="48"/>
    </row>
    <row r="1110" customFormat="false" ht="12" hidden="true" customHeight="true" outlineLevel="0" collapsed="false">
      <c r="C1110" s="70"/>
      <c r="D1110" s="52"/>
      <c r="E1110" s="64"/>
      <c r="H1110" s="60"/>
      <c r="I1110" s="60"/>
      <c r="J1110" s="82"/>
      <c r="K1110" s="82"/>
      <c r="L1110" s="60"/>
      <c r="O1110" s="6"/>
      <c r="P1110" s="48"/>
    </row>
    <row r="1111" customFormat="false" ht="12.75" hidden="false" customHeight="true" outlineLevel="0" collapsed="false">
      <c r="B1111" s="42"/>
      <c r="C1111" s="71" t="n">
        <v>613000</v>
      </c>
      <c r="D1111" s="52"/>
      <c r="E1111" s="53"/>
      <c r="F1111" s="65" t="s">
        <v>31</v>
      </c>
      <c r="G1111" s="42"/>
      <c r="H1111" s="47" t="e">
        <f aca="false">H1112+H1113+H1114+H1115+#REF!+#REF!+H1116+H1117+H1118</f>
        <v>#VALUE!</v>
      </c>
      <c r="I1111" s="47" t="n">
        <v>121452</v>
      </c>
      <c r="J1111" s="77" t="n">
        <f aca="false">SUM(J1112:J1118)</f>
        <v>44851</v>
      </c>
      <c r="K1111" s="77" t="n">
        <f aca="false">SUM(K1112:K1118)</f>
        <v>29289.49704</v>
      </c>
      <c r="L1111" s="47" t="n">
        <v>49596</v>
      </c>
      <c r="M1111" s="83" t="n">
        <f aca="false">M1112+M1113+M1114+M1115+M1116+M1117+M1118</f>
        <v>48804</v>
      </c>
      <c r="N1111" s="83" t="e">
        <f aca="false">N1112+N1113+N1114+N1115+#REF!+#REF!+N1116+N1117+N1118</f>
        <v>#VALUE!</v>
      </c>
      <c r="O1111" s="83" t="e">
        <f aca="false">O1112+O1113+O1114+O1115+#REF!+#REF!+O1116+O1117+O1118</f>
        <v>#VALUE!</v>
      </c>
      <c r="P1111" s="83" t="n">
        <f aca="false">P1112+P1113+P1114+P1115+P1116+P1117+P1118</f>
        <v>0</v>
      </c>
    </row>
    <row r="1112" customFormat="false" ht="11.25" hidden="false" customHeight="false" outlineLevel="0" collapsed="false">
      <c r="C1112" s="70"/>
      <c r="D1112" s="52" t="n">
        <v>613100</v>
      </c>
      <c r="E1112" s="55"/>
      <c r="F1112" s="2" t="s">
        <v>32</v>
      </c>
      <c r="H1112" s="60" t="n">
        <v>6037</v>
      </c>
      <c r="I1112" s="60"/>
      <c r="J1112" s="82" t="n">
        <v>6994</v>
      </c>
      <c r="K1112" s="82" t="n">
        <f aca="false">J1112*0.65304</f>
        <v>4567.36176</v>
      </c>
      <c r="L1112" s="60" t="n">
        <f aca="false">K1112*1.3218201</f>
        <v>6037.23057833938</v>
      </c>
      <c r="M1112" s="5" t="n">
        <v>5978</v>
      </c>
      <c r="O1112" s="6" t="n">
        <v>6396</v>
      </c>
      <c r="P1112" s="5"/>
    </row>
    <row r="1113" customFormat="false" ht="11.25" hidden="false" customHeight="false" outlineLevel="0" collapsed="false">
      <c r="C1113" s="70"/>
      <c r="D1113" s="52" t="n">
        <v>613200</v>
      </c>
      <c r="E1113" s="55"/>
      <c r="F1113" s="2" t="s">
        <v>33</v>
      </c>
      <c r="H1113" s="60" t="n">
        <v>9158</v>
      </c>
      <c r="I1113" s="60"/>
      <c r="J1113" s="82" t="n">
        <v>10609</v>
      </c>
      <c r="K1113" s="82" t="n">
        <f aca="false">J1113*0.65304</f>
        <v>6928.10136</v>
      </c>
      <c r="L1113" s="60" t="n">
        <f aca="false">K1113*1.3218201</f>
        <v>9157.70363248534</v>
      </c>
      <c r="M1113" s="5" t="n">
        <v>9016</v>
      </c>
      <c r="O1113" s="6" t="n">
        <v>9647</v>
      </c>
      <c r="P1113" s="5"/>
    </row>
    <row r="1114" customFormat="false" ht="11.25" hidden="false" customHeight="false" outlineLevel="0" collapsed="false">
      <c r="C1114" s="70"/>
      <c r="D1114" s="52" t="n">
        <v>613300</v>
      </c>
      <c r="E1114" s="55"/>
      <c r="F1114" s="2" t="s">
        <v>34</v>
      </c>
      <c r="H1114" s="60" t="n">
        <v>3047</v>
      </c>
      <c r="I1114" s="60"/>
      <c r="J1114" s="82" t="n">
        <v>3530</v>
      </c>
      <c r="K1114" s="82" t="n">
        <f aca="false">J1114*0.65304</f>
        <v>2305.2312</v>
      </c>
      <c r="L1114" s="60" t="n">
        <f aca="false">K1114*1.3218201</f>
        <v>3047.10093530712</v>
      </c>
      <c r="M1114" s="5" t="n">
        <v>3136</v>
      </c>
      <c r="O1114" s="6" t="n">
        <v>3345</v>
      </c>
      <c r="P1114" s="5"/>
    </row>
    <row r="1115" customFormat="false" ht="11.25" hidden="false" customHeight="false" outlineLevel="0" collapsed="false">
      <c r="C1115" s="70"/>
      <c r="D1115" s="52" t="n">
        <v>613400</v>
      </c>
      <c r="E1115" s="55"/>
      <c r="F1115" s="2" t="s">
        <v>35</v>
      </c>
      <c r="H1115" s="60" t="n">
        <v>9358</v>
      </c>
      <c r="I1115" s="60"/>
      <c r="J1115" s="82"/>
      <c r="K1115" s="82"/>
      <c r="L1115" s="60"/>
      <c r="M1115" s="5" t="n">
        <v>9800</v>
      </c>
      <c r="O1115" s="6" t="n">
        <v>27832</v>
      </c>
      <c r="P1115" s="5"/>
    </row>
    <row r="1116" customFormat="false" ht="11.25" hidden="false" customHeight="false" outlineLevel="0" collapsed="false">
      <c r="C1116" s="70"/>
      <c r="D1116" s="52" t="n">
        <v>613700</v>
      </c>
      <c r="E1116" s="55"/>
      <c r="F1116" s="2" t="s">
        <v>37</v>
      </c>
      <c r="H1116" s="60" t="n">
        <v>508</v>
      </c>
      <c r="I1116" s="60"/>
      <c r="J1116" s="82" t="n">
        <v>588</v>
      </c>
      <c r="K1116" s="82" t="n">
        <f aca="false">J1116*0.65304</f>
        <v>383.98752</v>
      </c>
      <c r="L1116" s="60" t="n">
        <f aca="false">K1116*1.3218201</f>
        <v>507.562422085152</v>
      </c>
      <c r="M1116" s="5" t="n">
        <v>1274</v>
      </c>
      <c r="O1116" s="6" t="n">
        <v>1000</v>
      </c>
      <c r="P1116" s="5"/>
    </row>
    <row r="1117" customFormat="false" ht="11.25" hidden="false" customHeight="false" outlineLevel="0" collapsed="false">
      <c r="C1117" s="70"/>
      <c r="D1117" s="52" t="n">
        <v>613800</v>
      </c>
      <c r="E1117" s="55"/>
      <c r="F1117" s="66" t="s">
        <v>38</v>
      </c>
      <c r="G1117" s="66"/>
      <c r="H1117" s="60" t="n">
        <v>508</v>
      </c>
      <c r="I1117" s="60"/>
      <c r="J1117" s="82" t="n">
        <v>588</v>
      </c>
      <c r="K1117" s="82" t="n">
        <f aca="false">J1117*0.65304</f>
        <v>383.98752</v>
      </c>
      <c r="L1117" s="60" t="n">
        <f aca="false">K1117*1.3218201</f>
        <v>507.562422085152</v>
      </c>
      <c r="M1117" s="5" t="n">
        <v>392</v>
      </c>
      <c r="O1117" s="6" t="n">
        <v>0</v>
      </c>
      <c r="P1117" s="5"/>
    </row>
    <row r="1118" customFormat="false" ht="11.25" hidden="false" customHeight="false" outlineLevel="0" collapsed="false">
      <c r="C1118" s="70"/>
      <c r="D1118" s="52" t="n">
        <v>613900</v>
      </c>
      <c r="E1118" s="55"/>
      <c r="F1118" s="2" t="s">
        <v>39</v>
      </c>
      <c r="H1118" s="60" t="n">
        <v>19458</v>
      </c>
      <c r="I1118" s="60"/>
      <c r="J1118" s="82" t="n">
        <v>22542</v>
      </c>
      <c r="K1118" s="82" t="n">
        <f aca="false">J1118*0.65304</f>
        <v>14720.82768</v>
      </c>
      <c r="L1118" s="60" t="n">
        <f aca="false">K1118*1.3218201</f>
        <v>19458.2859160604</v>
      </c>
      <c r="M1118" s="5" t="n">
        <v>19208</v>
      </c>
      <c r="O1118" s="6" t="n">
        <v>1000</v>
      </c>
      <c r="P1118" s="5"/>
    </row>
    <row r="1119" customFormat="false" ht="13.5" hidden="false" customHeight="true" outlineLevel="0" collapsed="false">
      <c r="B1119" s="42"/>
      <c r="C1119" s="71"/>
      <c r="D1119" s="72"/>
      <c r="E1119" s="53"/>
      <c r="G1119" s="42"/>
      <c r="H1119" s="60"/>
      <c r="I1119" s="60"/>
      <c r="J1119" s="82"/>
      <c r="K1119" s="82"/>
      <c r="L1119" s="60"/>
      <c r="O1119" s="6"/>
      <c r="P1119" s="48"/>
    </row>
    <row r="1120" s="43" customFormat="true" ht="13.5" hidden="false" customHeight="true" outlineLevel="0" collapsed="false">
      <c r="A1120" s="42" t="s">
        <v>58</v>
      </c>
      <c r="B1120" s="42"/>
      <c r="C1120" s="71"/>
      <c r="D1120" s="72"/>
      <c r="E1120" s="53"/>
      <c r="F1120" s="65"/>
      <c r="G1120" s="42"/>
      <c r="H1120" s="47" t="n">
        <v>20</v>
      </c>
      <c r="I1120" s="47" t="n">
        <v>20</v>
      </c>
      <c r="J1120" s="77" t="n">
        <v>20</v>
      </c>
      <c r="K1120" s="77" t="n">
        <v>20</v>
      </c>
      <c r="L1120" s="47" t="n">
        <v>20</v>
      </c>
      <c r="M1120" s="83" t="n">
        <v>20</v>
      </c>
      <c r="N1120" s="83" t="n">
        <v>20</v>
      </c>
      <c r="O1120" s="83" t="n">
        <v>20</v>
      </c>
      <c r="P1120" s="83"/>
      <c r="R1120" s="48"/>
    </row>
    <row r="1121" customFormat="false" ht="11.25" hidden="false" customHeight="true" outlineLevel="0" collapsed="false">
      <c r="A1121" s="42"/>
      <c r="B1121" s="42"/>
      <c r="C1121" s="71"/>
      <c r="D1121" s="72"/>
      <c r="E1121" s="53"/>
      <c r="F1121" s="65"/>
      <c r="G1121" s="42"/>
      <c r="H1121" s="47"/>
      <c r="I1121" s="47"/>
      <c r="J1121" s="77"/>
      <c r="K1121" s="77"/>
      <c r="L1121" s="47"/>
      <c r="O1121" s="6"/>
      <c r="P1121" s="48"/>
    </row>
    <row r="1122" customFormat="false" ht="14.25" hidden="false" customHeight="true" outlineLevel="0" collapsed="false">
      <c r="A1122" s="42" t="s">
        <v>254</v>
      </c>
      <c r="B1122" s="42"/>
      <c r="C1122" s="71"/>
      <c r="D1122" s="72"/>
      <c r="E1122" s="53"/>
      <c r="F1122" s="65"/>
      <c r="G1122" s="42"/>
      <c r="H1122" s="47" t="e">
        <f aca="false">SUM(H1100+H1105+H1111)</f>
        <v>#VALUE!</v>
      </c>
      <c r="I1122" s="47" t="n">
        <f aca="false">SUM(I1100+I1105+I1111)</f>
        <v>366345</v>
      </c>
      <c r="J1122" s="47" t="n">
        <f aca="false">SUM(J1100+J1105+J1111)</f>
        <v>280442</v>
      </c>
      <c r="K1122" s="47" t="n">
        <f aca="false">SUM(K1100+K1105+K1111)</f>
        <v>263188.65704</v>
      </c>
      <c r="L1122" s="47" t="n">
        <f aca="false">SUM(L1100+L1105+L1111)</f>
        <v>283495</v>
      </c>
      <c r="M1122" s="47" t="n">
        <f aca="false">M1111+M1105+M1100</f>
        <v>334604</v>
      </c>
      <c r="N1122" s="47" t="e">
        <f aca="false">N1111+N1105+N1100</f>
        <v>#VALUE!</v>
      </c>
      <c r="O1122" s="47" t="e">
        <f aca="false">O1111+O1105+O1100</f>
        <v>#VALUE!</v>
      </c>
      <c r="P1122" s="47"/>
    </row>
    <row r="1123" customFormat="false" ht="15" hidden="false" customHeight="true" outlineLevel="0" collapsed="false">
      <c r="A1123" s="42" t="s">
        <v>255</v>
      </c>
      <c r="B1123" s="43"/>
      <c r="C1123" s="140"/>
      <c r="D1123" s="45"/>
      <c r="E1123" s="46"/>
      <c r="F1123" s="44"/>
      <c r="G1123" s="43"/>
      <c r="H1123" s="47" t="e">
        <f aca="false">H1030+H1062+#REF!+H1096+H1122</f>
        <v>#VALUE!</v>
      </c>
      <c r="I1123" s="47" t="e">
        <f aca="false">I1030+I1062+#REF!+I1096+I1122</f>
        <v>#VALUE!</v>
      </c>
      <c r="J1123" s="47" t="e">
        <f aca="false">J1030+J1062+#REF!+J1096+J1122</f>
        <v>#VALUE!</v>
      </c>
      <c r="K1123" s="47" t="e">
        <f aca="false">K1030+K1062+#REF!+K1096+K1122</f>
        <v>#VALUE!</v>
      </c>
      <c r="L1123" s="47" t="e">
        <f aca="false">L1030+L1062+#REF!+L1096+L1122</f>
        <v>#VALUE!</v>
      </c>
      <c r="M1123" s="47" t="n">
        <f aca="false">M1122+M1096+M1062+M1030</f>
        <v>17098624</v>
      </c>
      <c r="N1123" s="47" t="e">
        <f aca="false">N1122+N1096+#REF!+N1062+N1030</f>
        <v>#VALUE!</v>
      </c>
      <c r="O1123" s="47" t="e">
        <f aca="false">O1122+O1096+#REF!+O1062+O1030</f>
        <v>#VALUE!</v>
      </c>
      <c r="P1123" s="47" t="n">
        <f aca="false">P1122+P1096+P1062+P1030</f>
        <v>18354610</v>
      </c>
    </row>
    <row r="1124" customFormat="false" ht="12.75" hidden="false" customHeight="true" outlineLevel="0" collapsed="false">
      <c r="A1124" s="42"/>
      <c r="B1124" s="43"/>
      <c r="C1124" s="140"/>
      <c r="D1124" s="45"/>
      <c r="E1124" s="46"/>
      <c r="F1124" s="44"/>
      <c r="G1124" s="43"/>
      <c r="H1124" s="47"/>
      <c r="I1124" s="47"/>
      <c r="J1124" s="47"/>
      <c r="K1124" s="47"/>
      <c r="L1124" s="47"/>
      <c r="M1124" s="47"/>
      <c r="N1124" s="47"/>
      <c r="O1124" s="6"/>
      <c r="P1124" s="48"/>
    </row>
    <row r="1125" customFormat="false" ht="10.5" hidden="true" customHeight="true" outlineLevel="0" collapsed="false">
      <c r="A1125" s="42"/>
      <c r="B1125" s="43"/>
      <c r="C1125" s="140"/>
      <c r="D1125" s="45"/>
      <c r="E1125" s="46"/>
      <c r="F1125" s="44"/>
      <c r="G1125" s="43"/>
      <c r="H1125" s="47"/>
      <c r="I1125" s="47"/>
      <c r="J1125" s="47"/>
      <c r="K1125" s="47"/>
      <c r="L1125" s="47"/>
      <c r="M1125" s="47"/>
      <c r="N1125" s="47"/>
      <c r="O1125" s="6"/>
      <c r="P1125" s="48"/>
    </row>
    <row r="1126" customFormat="false" ht="0.75" hidden="true" customHeight="true" outlineLevel="0" collapsed="false">
      <c r="A1126" s="42"/>
      <c r="B1126" s="43"/>
      <c r="C1126" s="140"/>
      <c r="D1126" s="45"/>
      <c r="E1126" s="46"/>
      <c r="F1126" s="44"/>
      <c r="G1126" s="43"/>
      <c r="H1126" s="47"/>
      <c r="I1126" s="47"/>
      <c r="J1126" s="47"/>
      <c r="K1126" s="47"/>
      <c r="L1126" s="47"/>
      <c r="M1126" s="47"/>
      <c r="N1126" s="47"/>
      <c r="O1126" s="6"/>
      <c r="P1126" s="48"/>
    </row>
    <row r="1127" customFormat="false" ht="13.5" hidden="true" customHeight="true" outlineLevel="0" collapsed="false">
      <c r="A1127" s="42"/>
      <c r="B1127" s="43"/>
      <c r="C1127" s="140"/>
      <c r="D1127" s="45"/>
      <c r="E1127" s="46"/>
      <c r="F1127" s="44"/>
      <c r="G1127" s="43"/>
      <c r="H1127" s="47"/>
      <c r="I1127" s="47"/>
      <c r="J1127" s="47"/>
      <c r="K1127" s="47"/>
      <c r="L1127" s="47"/>
      <c r="M1127" s="47"/>
      <c r="N1127" s="47"/>
      <c r="O1127" s="6"/>
      <c r="P1127" s="48"/>
    </row>
    <row r="1128" customFormat="false" ht="13.5" hidden="true" customHeight="true" outlineLevel="0" collapsed="false">
      <c r="A1128" s="42"/>
      <c r="B1128" s="43"/>
      <c r="C1128" s="140"/>
      <c r="D1128" s="45"/>
      <c r="E1128" s="46"/>
      <c r="F1128" s="44"/>
      <c r="G1128" s="43"/>
      <c r="H1128" s="47"/>
      <c r="I1128" s="47"/>
      <c r="J1128" s="47"/>
      <c r="K1128" s="47"/>
      <c r="L1128" s="47"/>
      <c r="M1128" s="47"/>
      <c r="N1128" s="47"/>
      <c r="O1128" s="6"/>
      <c r="P1128" s="48"/>
    </row>
    <row r="1129" customFormat="false" ht="18" hidden="false" customHeight="true" outlineLevel="0" collapsed="false">
      <c r="A1129" s="42" t="n">
        <v>21</v>
      </c>
      <c r="B1129" s="42"/>
      <c r="C1129" s="71"/>
      <c r="D1129" s="113"/>
      <c r="E1129" s="51"/>
      <c r="F1129" s="95" t="s">
        <v>256</v>
      </c>
      <c r="G1129" s="94"/>
      <c r="H1129" s="59"/>
      <c r="I1129" s="68"/>
      <c r="J1129" s="68"/>
      <c r="K1129" s="68"/>
      <c r="L1129" s="68"/>
      <c r="M1129" s="116"/>
      <c r="N1129" s="68"/>
      <c r="O1129" s="6"/>
      <c r="P1129" s="48"/>
    </row>
    <row r="1130" customFormat="false" ht="18" hidden="false" customHeight="true" outlineLevel="0" collapsed="false">
      <c r="A1130" s="42"/>
      <c r="B1130" s="42"/>
      <c r="C1130" s="71"/>
      <c r="D1130" s="113"/>
      <c r="E1130" s="51"/>
      <c r="F1130" s="95" t="s">
        <v>257</v>
      </c>
      <c r="G1130" s="94"/>
      <c r="H1130" s="59"/>
      <c r="I1130" s="68"/>
      <c r="J1130" s="68"/>
      <c r="K1130" s="68"/>
      <c r="L1130" s="68"/>
      <c r="M1130" s="116"/>
      <c r="N1130" s="68"/>
      <c r="O1130" s="6"/>
      <c r="P1130" s="48"/>
    </row>
    <row r="1131" customFormat="false" ht="18" hidden="false" customHeight="true" outlineLevel="0" collapsed="false">
      <c r="A1131" s="78"/>
      <c r="B1131" s="78" t="n">
        <v>2101</v>
      </c>
      <c r="C1131" s="75"/>
      <c r="D1131" s="118"/>
      <c r="E1131" s="56"/>
      <c r="F1131" s="91" t="s">
        <v>256</v>
      </c>
      <c r="G1131" s="138"/>
      <c r="H1131" s="57"/>
      <c r="I1131" s="88"/>
      <c r="J1131" s="88"/>
      <c r="K1131" s="88"/>
      <c r="L1131" s="88"/>
      <c r="M1131" s="75"/>
      <c r="N1131" s="88"/>
      <c r="O1131" s="6"/>
      <c r="P1131" s="48"/>
    </row>
    <row r="1132" customFormat="false" ht="18" hidden="false" customHeight="true" outlineLevel="0" collapsed="false">
      <c r="A1132" s="78"/>
      <c r="B1132" s="78"/>
      <c r="C1132" s="75"/>
      <c r="D1132" s="118"/>
      <c r="E1132" s="56"/>
      <c r="F1132" s="91" t="s">
        <v>257</v>
      </c>
      <c r="G1132" s="110"/>
      <c r="H1132" s="110"/>
      <c r="I1132" s="110"/>
      <c r="J1132" s="110"/>
      <c r="K1132" s="110"/>
      <c r="L1132" s="110"/>
      <c r="M1132" s="99"/>
      <c r="N1132" s="110"/>
      <c r="O1132" s="6"/>
      <c r="P1132" s="48"/>
    </row>
    <row r="1133" customFormat="false" ht="11.25" hidden="false" customHeight="true" outlineLevel="0" collapsed="false">
      <c r="C1133" s="70"/>
      <c r="D1133" s="52"/>
      <c r="E1133" s="64"/>
      <c r="H1133" s="60"/>
      <c r="I1133" s="60"/>
      <c r="J1133" s="82"/>
      <c r="K1133" s="82"/>
      <c r="L1133" s="60"/>
      <c r="O1133" s="6"/>
      <c r="P1133" s="48"/>
    </row>
    <row r="1134" customFormat="false" ht="18" hidden="false" customHeight="true" outlineLevel="0" collapsed="false">
      <c r="B1134" s="42"/>
      <c r="C1134" s="71" t="n">
        <v>611000</v>
      </c>
      <c r="D1134" s="52"/>
      <c r="F1134" s="54" t="s">
        <v>17</v>
      </c>
      <c r="G1134" s="42"/>
      <c r="H1134" s="47" t="n">
        <f aca="false">H1135+H1137</f>
        <v>914519</v>
      </c>
      <c r="I1134" s="47" t="n">
        <f aca="false">I1135+I1137</f>
        <v>854159</v>
      </c>
      <c r="J1134" s="47" t="n">
        <f aca="false">J1135+J1137</f>
        <v>933362</v>
      </c>
      <c r="K1134" s="47" t="n">
        <f aca="false">K1135+K1137</f>
        <v>914519.132</v>
      </c>
      <c r="L1134" s="47" t="n">
        <f aca="false">L1135+L1137</f>
        <v>914519</v>
      </c>
      <c r="M1134" s="83" t="n">
        <f aca="false">SUM(M1135:M1137)</f>
        <v>1144500</v>
      </c>
      <c r="N1134" s="83" t="n">
        <f aca="false">SUM(N1135:N1137)</f>
        <v>1054954</v>
      </c>
      <c r="O1134" s="83" t="n">
        <f aca="false">SUM(O1135:O1137)</f>
        <v>1243955</v>
      </c>
      <c r="P1134" s="83" t="n">
        <f aca="false">SUM(P1135:P1137)</f>
        <v>0</v>
      </c>
    </row>
    <row r="1135" customFormat="false" ht="11.25" hidden="false" customHeight="false" outlineLevel="0" collapsed="false">
      <c r="C1135" s="70"/>
      <c r="D1135" s="52" t="n">
        <v>611100</v>
      </c>
      <c r="E1135" s="55"/>
      <c r="F1135" s="2" t="s">
        <v>52</v>
      </c>
      <c r="H1135" s="60" t="n">
        <v>755162</v>
      </c>
      <c r="I1135" s="60" t="n">
        <v>754953</v>
      </c>
      <c r="J1135" s="82" t="n">
        <v>755162</v>
      </c>
      <c r="K1135" s="82" t="n">
        <v>755162</v>
      </c>
      <c r="L1135" s="60" t="n">
        <v>755162</v>
      </c>
      <c r="M1135" s="5" t="n">
        <v>871500</v>
      </c>
      <c r="N1135" s="5" t="n">
        <v>826412</v>
      </c>
      <c r="O1135" s="6" t="n">
        <v>932505</v>
      </c>
      <c r="P1135" s="5"/>
    </row>
    <row r="1136" customFormat="false" ht="11.25" hidden="false" customHeight="false" outlineLevel="0" collapsed="false">
      <c r="C1136" s="70"/>
      <c r="D1136" s="52" t="n">
        <v>611100</v>
      </c>
      <c r="E1136" s="55"/>
      <c r="F1136" s="2" t="s">
        <v>127</v>
      </c>
      <c r="H1136" s="60"/>
      <c r="I1136" s="60"/>
      <c r="J1136" s="82"/>
      <c r="K1136" s="82"/>
      <c r="L1136" s="60"/>
      <c r="O1136" s="6"/>
      <c r="P1136" s="5"/>
    </row>
    <row r="1137" customFormat="false" ht="11.25" hidden="false" customHeight="false" outlineLevel="0" collapsed="false">
      <c r="B1137" s="54"/>
      <c r="C1137" s="70"/>
      <c r="D1137" s="52" t="n">
        <v>611200</v>
      </c>
      <c r="E1137" s="55"/>
      <c r="F1137" s="2" t="s">
        <v>54</v>
      </c>
      <c r="H1137" s="60" t="n">
        <v>159357</v>
      </c>
      <c r="I1137" s="60" t="n">
        <v>99206</v>
      </c>
      <c r="J1137" s="82" t="n">
        <v>178200</v>
      </c>
      <c r="K1137" s="82" t="n">
        <f aca="false">J1137*0.89426</f>
        <v>159357.132</v>
      </c>
      <c r="L1137" s="60" t="n">
        <v>159357</v>
      </c>
      <c r="M1137" s="5" t="n">
        <v>273000</v>
      </c>
      <c r="N1137" s="5" t="n">
        <v>228542</v>
      </c>
      <c r="O1137" s="6" t="n">
        <v>311450</v>
      </c>
    </row>
    <row r="1138" customFormat="false" ht="10.5" hidden="false" customHeight="true" outlineLevel="0" collapsed="false">
      <c r="A1138" s="157"/>
      <c r="B1138" s="157"/>
      <c r="C1138" s="70"/>
      <c r="D1138" s="52"/>
      <c r="E1138" s="157"/>
      <c r="F1138" s="157"/>
      <c r="G1138" s="157"/>
      <c r="O1138" s="6"/>
    </row>
    <row r="1139" customFormat="false" ht="18" hidden="false" customHeight="true" outlineLevel="0" collapsed="false">
      <c r="B1139" s="42"/>
      <c r="C1139" s="71" t="n">
        <v>612000</v>
      </c>
      <c r="D1139" s="52"/>
      <c r="F1139" s="54" t="s">
        <v>64</v>
      </c>
      <c r="G1139" s="42"/>
      <c r="H1139" s="47" t="n">
        <f aca="false">H1140</f>
        <v>90494</v>
      </c>
      <c r="I1139" s="47" t="n">
        <f aca="false">I1140</f>
        <v>101969</v>
      </c>
      <c r="J1139" s="47" t="n">
        <f aca="false">J1140</f>
        <v>90494</v>
      </c>
      <c r="K1139" s="47" t="n">
        <f aca="false">K1140</f>
        <v>90494</v>
      </c>
      <c r="L1139" s="47" t="n">
        <f aca="false">L1140</f>
        <v>90494</v>
      </c>
      <c r="M1139" s="83" t="n">
        <f aca="false">SUM(M1140)</f>
        <v>96900</v>
      </c>
      <c r="N1139" s="83" t="n">
        <f aca="false">SUM(N1140)</f>
        <v>94120</v>
      </c>
      <c r="O1139" s="83" t="n">
        <f aca="false">SUM(O1140)</f>
        <v>103683</v>
      </c>
      <c r="P1139" s="83" t="n">
        <f aca="false">SUM(P1140+P1141)</f>
        <v>0</v>
      </c>
    </row>
    <row r="1140" customFormat="false" ht="13.5" hidden="false" customHeight="true" outlineLevel="0" collapsed="false">
      <c r="C1140" s="70"/>
      <c r="D1140" s="52" t="n">
        <v>612100</v>
      </c>
      <c r="E1140" s="64"/>
      <c r="F1140" s="2" t="s">
        <v>55</v>
      </c>
      <c r="H1140" s="60" t="n">
        <v>90494</v>
      </c>
      <c r="I1140" s="60" t="n">
        <v>101969</v>
      </c>
      <c r="J1140" s="82" t="n">
        <v>90494</v>
      </c>
      <c r="K1140" s="82" t="n">
        <v>90494</v>
      </c>
      <c r="L1140" s="60" t="n">
        <v>90494</v>
      </c>
      <c r="M1140" s="5" t="n">
        <v>96900</v>
      </c>
      <c r="N1140" s="5" t="n">
        <v>94120</v>
      </c>
      <c r="O1140" s="6" t="n">
        <v>103683</v>
      </c>
      <c r="P1140" s="5"/>
    </row>
    <row r="1141" customFormat="false" ht="13.5" hidden="false" customHeight="true" outlineLevel="0" collapsed="false">
      <c r="C1141" s="70"/>
      <c r="D1141" s="52" t="n">
        <v>612100</v>
      </c>
      <c r="E1141" s="64"/>
      <c r="F1141" s="2" t="s">
        <v>115</v>
      </c>
      <c r="H1141" s="60"/>
      <c r="I1141" s="60"/>
      <c r="J1141" s="82"/>
      <c r="K1141" s="82"/>
      <c r="L1141" s="60"/>
      <c r="O1141" s="6"/>
      <c r="P1141" s="5"/>
    </row>
    <row r="1142" customFormat="false" ht="13.5" hidden="true" customHeight="true" outlineLevel="0" collapsed="false">
      <c r="C1142" s="70"/>
      <c r="D1142" s="52"/>
      <c r="E1142" s="64"/>
      <c r="H1142" s="47"/>
      <c r="I1142" s="47"/>
      <c r="J1142" s="77"/>
      <c r="K1142" s="77"/>
      <c r="L1142" s="47"/>
      <c r="O1142" s="6"/>
      <c r="P1142" s="48"/>
    </row>
    <row r="1143" customFormat="false" ht="13.5" hidden="true" customHeight="true" outlineLevel="0" collapsed="false">
      <c r="C1143" s="70"/>
      <c r="D1143" s="52"/>
      <c r="E1143" s="64"/>
      <c r="H1143" s="47"/>
      <c r="I1143" s="47"/>
      <c r="J1143" s="77"/>
      <c r="K1143" s="77"/>
      <c r="L1143" s="47"/>
      <c r="O1143" s="6"/>
      <c r="P1143" s="48"/>
    </row>
    <row r="1144" customFormat="false" ht="13.5" hidden="false" customHeight="true" outlineLevel="0" collapsed="false">
      <c r="C1144" s="70"/>
      <c r="D1144" s="52"/>
      <c r="E1144" s="64"/>
      <c r="H1144" s="47"/>
      <c r="I1144" s="47"/>
      <c r="J1144" s="77"/>
      <c r="K1144" s="77"/>
      <c r="L1144" s="47"/>
      <c r="O1144" s="6"/>
      <c r="P1144" s="48"/>
    </row>
    <row r="1145" customFormat="false" ht="15.75" hidden="false" customHeight="true" outlineLevel="0" collapsed="false">
      <c r="B1145" s="42"/>
      <c r="C1145" s="71" t="n">
        <v>613000</v>
      </c>
      <c r="D1145" s="52"/>
      <c r="E1145" s="53"/>
      <c r="F1145" s="65" t="s">
        <v>31</v>
      </c>
      <c r="G1145" s="42"/>
      <c r="H1145" s="47" t="n">
        <f aca="false">SUM(H1146:H1154)</f>
        <v>248256</v>
      </c>
      <c r="I1145" s="47" t="n">
        <v>369270</v>
      </c>
      <c r="J1145" s="77" t="n">
        <f aca="false">J1146+J1147+J1148+J1149+J1150+J1151+J1152+J1153+J1154</f>
        <v>287601</v>
      </c>
      <c r="K1145" s="77" t="n">
        <v>187815</v>
      </c>
      <c r="L1145" s="47" t="n">
        <f aca="false">SUM(L1146:L1154)</f>
        <v>248256.232492545</v>
      </c>
      <c r="M1145" s="83" t="n">
        <f aca="false">M1146+M1147+M1148+M1149+M1150+M1151+M1152+M1153+M1154</f>
        <v>444038</v>
      </c>
      <c r="N1145" s="83" t="n">
        <f aca="false">N1146+N1147+N1148+N1149+N1150+N1151+N1152+N1153+N1154</f>
        <v>0</v>
      </c>
      <c r="O1145" s="83" t="n">
        <f aca="false">O1146+O1147+O1148+O1149+O1150+O1151+O1152+O1153+O1154</f>
        <v>475121</v>
      </c>
      <c r="P1145" s="83" t="n">
        <f aca="false">P1146+P1147+P1148+P1149+P1150+P1151+P1152+P1153+P1154</f>
        <v>0</v>
      </c>
    </row>
    <row r="1146" customFormat="false" ht="11.25" hidden="false" customHeight="false" outlineLevel="0" collapsed="false">
      <c r="C1146" s="70"/>
      <c r="D1146" s="52" t="n">
        <v>613100</v>
      </c>
      <c r="E1146" s="55"/>
      <c r="F1146" s="2" t="s">
        <v>32</v>
      </c>
      <c r="H1146" s="60" t="n">
        <v>57947</v>
      </c>
      <c r="I1146" s="60"/>
      <c r="J1146" s="82" t="n">
        <v>67130</v>
      </c>
      <c r="K1146" s="82" t="n">
        <f aca="false">J1146*0.65304</f>
        <v>43838.5752</v>
      </c>
      <c r="L1146" s="60" t="n">
        <f aca="false">K1146*1.3218201</f>
        <v>57946.7098547215</v>
      </c>
      <c r="M1146" s="5" t="n">
        <v>79576</v>
      </c>
      <c r="O1146" s="6" t="n">
        <v>85146</v>
      </c>
      <c r="P1146" s="5"/>
    </row>
    <row r="1147" customFormat="false" ht="11.25" hidden="false" customHeight="false" outlineLevel="0" collapsed="false">
      <c r="C1147" s="70"/>
      <c r="D1147" s="52" t="n">
        <v>613200</v>
      </c>
      <c r="E1147" s="55"/>
      <c r="F1147" s="2" t="s">
        <v>33</v>
      </c>
      <c r="H1147" s="60" t="n">
        <v>16773</v>
      </c>
      <c r="I1147" s="60"/>
      <c r="J1147" s="82" t="n">
        <v>19431</v>
      </c>
      <c r="K1147" s="82" t="n">
        <f aca="false">J1147*0.65304</f>
        <v>12689.22024</v>
      </c>
      <c r="L1147" s="60" t="n">
        <f aca="false">K1147*1.3218201</f>
        <v>16772.8663665588</v>
      </c>
      <c r="M1147" s="5" t="n">
        <v>39984</v>
      </c>
      <c r="O1147" s="6" t="n">
        <v>42783</v>
      </c>
      <c r="P1147" s="5"/>
    </row>
    <row r="1148" customFormat="false" ht="11.25" hidden="false" customHeight="false" outlineLevel="0" collapsed="false">
      <c r="C1148" s="70"/>
      <c r="D1148" s="52" t="n">
        <v>613300</v>
      </c>
      <c r="E1148" s="55"/>
      <c r="F1148" s="2" t="s">
        <v>34</v>
      </c>
      <c r="H1148" s="60" t="n">
        <v>46267</v>
      </c>
      <c r="I1148" s="60"/>
      <c r="J1148" s="82" t="n">
        <v>53599</v>
      </c>
      <c r="K1148" s="82" t="n">
        <f aca="false">J1148*0.65304</f>
        <v>35002.29096</v>
      </c>
      <c r="L1148" s="60" t="n">
        <f aca="false">K1148*1.3218201</f>
        <v>46266.7317369763</v>
      </c>
      <c r="M1148" s="5" t="n">
        <v>68992</v>
      </c>
      <c r="O1148" s="6" t="n">
        <v>73822</v>
      </c>
      <c r="P1148" s="5"/>
    </row>
    <row r="1149" customFormat="false" ht="11.25" hidden="false" customHeight="false" outlineLevel="0" collapsed="false">
      <c r="C1149" s="70"/>
      <c r="D1149" s="52" t="n">
        <v>613400</v>
      </c>
      <c r="E1149" s="55"/>
      <c r="F1149" s="2" t="s">
        <v>35</v>
      </c>
      <c r="H1149" s="60" t="n">
        <v>18135</v>
      </c>
      <c r="I1149" s="60"/>
      <c r="J1149" s="82" t="n">
        <v>21011</v>
      </c>
      <c r="K1149" s="82" t="n">
        <v>13720</v>
      </c>
      <c r="L1149" s="60" t="n">
        <f aca="false">K1149*1.3218201</f>
        <v>18135.371772</v>
      </c>
      <c r="M1149" s="5" t="n">
        <v>53998</v>
      </c>
      <c r="O1149" s="6" t="n">
        <v>57777</v>
      </c>
      <c r="P1149" s="5"/>
    </row>
    <row r="1150" customFormat="false" ht="11.25" hidden="false" customHeight="false" outlineLevel="0" collapsed="false">
      <c r="C1150" s="70"/>
      <c r="D1150" s="52" t="n">
        <v>613500</v>
      </c>
      <c r="E1150" s="55"/>
      <c r="F1150" s="2" t="s">
        <v>36</v>
      </c>
      <c r="H1150" s="60" t="n">
        <v>6957</v>
      </c>
      <c r="I1150" s="60"/>
      <c r="J1150" s="82" t="n">
        <v>8060</v>
      </c>
      <c r="K1150" s="82" t="n">
        <f aca="false">J1150*0.65304</f>
        <v>5263.5024</v>
      </c>
      <c r="L1150" s="60" t="n">
        <f aca="false">K1150*1.3218201</f>
        <v>6957.40326871824</v>
      </c>
      <c r="M1150" s="5" t="n">
        <v>6860</v>
      </c>
      <c r="O1150" s="6" t="n">
        <v>17334</v>
      </c>
      <c r="P1150" s="5"/>
    </row>
    <row r="1151" customFormat="false" ht="11.25" hidden="false" customHeight="false" outlineLevel="0" collapsed="false">
      <c r="C1151" s="70"/>
      <c r="D1151" s="52" t="n">
        <v>613600</v>
      </c>
      <c r="E1151" s="55"/>
      <c r="F1151" s="2" t="s">
        <v>57</v>
      </c>
      <c r="H1151" s="60" t="n">
        <v>53080</v>
      </c>
      <c r="I1151" s="60"/>
      <c r="J1151" s="82" t="n">
        <v>61492</v>
      </c>
      <c r="K1151" s="82" t="n">
        <f aca="false">J1151*0.65304</f>
        <v>40156.73568</v>
      </c>
      <c r="L1151" s="60" t="n">
        <f aca="false">K1151*1.3218201</f>
        <v>53079.9803722112</v>
      </c>
      <c r="M1151" s="5" t="n">
        <v>85456</v>
      </c>
      <c r="O1151" s="6" t="n">
        <v>47303</v>
      </c>
      <c r="P1151" s="5"/>
    </row>
    <row r="1152" customFormat="false" ht="11.25" hidden="false" customHeight="false" outlineLevel="0" collapsed="false">
      <c r="C1152" s="70"/>
      <c r="D1152" s="52" t="n">
        <v>613700</v>
      </c>
      <c r="E1152" s="55"/>
      <c r="F1152" s="2" t="s">
        <v>37</v>
      </c>
      <c r="H1152" s="60" t="n">
        <v>4984</v>
      </c>
      <c r="I1152" s="60"/>
      <c r="J1152" s="82" t="n">
        <v>5774</v>
      </c>
      <c r="K1152" s="82" t="n">
        <f aca="false">J1152*0.65304</f>
        <v>3770.65296</v>
      </c>
      <c r="L1152" s="60" t="n">
        <f aca="false">K1152*1.3218201</f>
        <v>4984.1248726525</v>
      </c>
      <c r="M1152" s="5" t="n">
        <v>4900</v>
      </c>
      <c r="O1152" s="6" t="n">
        <v>26750</v>
      </c>
      <c r="P1152" s="5"/>
    </row>
    <row r="1153" customFormat="false" ht="11.25" hidden="false" customHeight="false" outlineLevel="0" collapsed="false">
      <c r="C1153" s="70"/>
      <c r="D1153" s="52" t="n">
        <v>613800</v>
      </c>
      <c r="E1153" s="55"/>
      <c r="F1153" s="66" t="s">
        <v>38</v>
      </c>
      <c r="G1153" s="66"/>
      <c r="H1153" s="5" t="n">
        <v>9004</v>
      </c>
      <c r="I1153" s="60"/>
      <c r="J1153" s="82" t="n">
        <v>10431</v>
      </c>
      <c r="K1153" s="82" t="n">
        <f aca="false">J1153*0.65304</f>
        <v>6811.86024</v>
      </c>
      <c r="L1153" s="60" t="n">
        <f aca="false">K1153*1.3218201</f>
        <v>9004.05378362282</v>
      </c>
      <c r="M1153" s="5" t="n">
        <v>15680</v>
      </c>
      <c r="O1153" s="6" t="n">
        <v>16778</v>
      </c>
      <c r="P1153" s="5"/>
    </row>
    <row r="1154" customFormat="false" ht="11.25" hidden="false" customHeight="false" outlineLevel="0" collapsed="false">
      <c r="C1154" s="70"/>
      <c r="D1154" s="52" t="n">
        <v>613900</v>
      </c>
      <c r="E1154" s="55"/>
      <c r="F1154" s="2" t="s">
        <v>39</v>
      </c>
      <c r="H1154" s="60" t="n">
        <v>35109</v>
      </c>
      <c r="I1154" s="60"/>
      <c r="J1154" s="82" t="n">
        <v>40673</v>
      </c>
      <c r="K1154" s="82" t="n">
        <f aca="false">J1154*0.65304</f>
        <v>26561.09592</v>
      </c>
      <c r="L1154" s="60" t="n">
        <f aca="false">K1154*1.3218201</f>
        <v>35108.990465084</v>
      </c>
      <c r="M1154" s="5" t="n">
        <v>88592</v>
      </c>
      <c r="O1154" s="6" t="n">
        <v>107428</v>
      </c>
      <c r="P1154" s="5"/>
    </row>
    <row r="1155" customFormat="false" ht="10.5" hidden="false" customHeight="true" outlineLevel="0" collapsed="false">
      <c r="C1155" s="70"/>
      <c r="D1155" s="52"/>
      <c r="E1155" s="55"/>
      <c r="H1155" s="60"/>
      <c r="I1155" s="60"/>
      <c r="J1155" s="82"/>
      <c r="K1155" s="82"/>
      <c r="L1155" s="60"/>
      <c r="O1155" s="6"/>
      <c r="P1155" s="67"/>
    </row>
    <row r="1156" customFormat="false" ht="11.25" hidden="true" customHeight="false" outlineLevel="0" collapsed="false">
      <c r="C1156" s="70"/>
      <c r="D1156" s="52"/>
      <c r="E1156" s="55"/>
      <c r="H1156" s="60"/>
      <c r="I1156" s="60"/>
      <c r="J1156" s="82"/>
      <c r="K1156" s="82"/>
      <c r="L1156" s="60"/>
      <c r="O1156" s="6"/>
      <c r="P1156" s="67"/>
    </row>
    <row r="1157" customFormat="false" ht="11.25" hidden="true" customHeight="false" outlineLevel="0" collapsed="false">
      <c r="C1157" s="70"/>
      <c r="D1157" s="52"/>
      <c r="E1157" s="55"/>
      <c r="H1157" s="60"/>
      <c r="I1157" s="60"/>
      <c r="J1157" s="82"/>
      <c r="K1157" s="82"/>
      <c r="L1157" s="60"/>
      <c r="O1157" s="6"/>
      <c r="P1157" s="67"/>
    </row>
    <row r="1158" customFormat="false" ht="11.25" hidden="true" customHeight="false" outlineLevel="0" collapsed="false">
      <c r="C1158" s="70"/>
      <c r="D1158" s="52"/>
      <c r="E1158" s="55"/>
      <c r="H1158" s="60"/>
      <c r="I1158" s="60"/>
      <c r="J1158" s="82"/>
      <c r="K1158" s="82"/>
      <c r="L1158" s="60"/>
      <c r="O1158" s="6"/>
      <c r="P1158" s="67"/>
    </row>
    <row r="1159" s="43" customFormat="true" ht="13.5" hidden="false" customHeight="true" outlineLevel="0" collapsed="false">
      <c r="A1159" s="1"/>
      <c r="B1159" s="42"/>
      <c r="C1159" s="71" t="n">
        <v>614000</v>
      </c>
      <c r="D1159" s="52"/>
      <c r="E1159" s="53"/>
      <c r="F1159" s="65" t="s">
        <v>160</v>
      </c>
      <c r="G1159" s="42"/>
      <c r="H1159" s="47" t="e">
        <f aca="false">SUM(H1160+H1163+H1164+H1166+#REF!)</f>
        <v>#REF!</v>
      </c>
      <c r="I1159" s="47" t="e">
        <f aca="false">SUM(I1160+I1163+I1164+I1166+#REF!)</f>
        <v>#VALUE!</v>
      </c>
      <c r="J1159" s="47" t="e">
        <f aca="false">SUM(J1160+J1163+J1164+J1166+#REF!)</f>
        <v>#VALUE!</v>
      </c>
      <c r="K1159" s="47" t="e">
        <f aca="false">SUM(K1160+K1163+K1164+K1166+#REF!)</f>
        <v>#VALUE!</v>
      </c>
      <c r="L1159" s="47" t="e">
        <f aca="false">SUM(L1160+L1163+L1164+L1166+#REF!)</f>
        <v>#VALUE!</v>
      </c>
      <c r="M1159" s="83" t="n">
        <f aca="false">M1160+M1163+M1164++M1166+M1167+M1168</f>
        <v>10425000</v>
      </c>
      <c r="N1159" s="83" t="n">
        <f aca="false">N1160+N1163+N1164++N1166+N1167+N1168</f>
        <v>4636000</v>
      </c>
      <c r="O1159" s="83" t="n">
        <f aca="false">O1160+O1163+O1164++O1166+O1167+O1168</f>
        <v>610224</v>
      </c>
      <c r="P1159" s="83" t="n">
        <f aca="false">P1160+P1163+P1164+P1165+P1166+P1167+P1168+P1169</f>
        <v>0</v>
      </c>
      <c r="R1159" s="48"/>
    </row>
    <row r="1160" customFormat="false" ht="11.25" hidden="false" customHeight="true" outlineLevel="0" collapsed="false">
      <c r="A1160" s="42"/>
      <c r="B1160" s="42"/>
      <c r="C1160" s="71"/>
      <c r="D1160" s="72" t="n">
        <v>614100</v>
      </c>
      <c r="E1160" s="53"/>
      <c r="F1160" s="54" t="s">
        <v>258</v>
      </c>
      <c r="G1160" s="54"/>
      <c r="H1160" s="47" t="n">
        <f aca="false">SUM(H1161:H1162)</f>
        <v>1500000</v>
      </c>
      <c r="I1160" s="47" t="n">
        <f aca="false">SUM(I1161:I1162)</f>
        <v>1500000</v>
      </c>
      <c r="J1160" s="47" t="n">
        <f aca="false">SUM(J1161:J1162)</f>
        <v>1500000</v>
      </c>
      <c r="K1160" s="47" t="n">
        <f aca="false">SUM(K1161:K1162)</f>
        <v>1500000</v>
      </c>
      <c r="L1160" s="47" t="n">
        <f aca="false">SUM(L1161:L1162)</f>
        <v>1500000</v>
      </c>
      <c r="M1160" s="47" t="n">
        <f aca="false">SUM(M1161:M1162)</f>
        <v>1500000</v>
      </c>
      <c r="N1160" s="47" t="n">
        <f aca="false">SUM(N1161:N1162)</f>
        <v>0</v>
      </c>
      <c r="O1160" s="47" t="n">
        <f aca="false">SUM(O1161:O1162)</f>
        <v>610224</v>
      </c>
      <c r="P1160" s="48" t="n">
        <f aca="false">SUM(P1161:P1162)</f>
        <v>0</v>
      </c>
    </row>
    <row r="1161" customFormat="false" ht="13.5" hidden="false" customHeight="true" outlineLevel="0" collapsed="false">
      <c r="A1161" s="78"/>
      <c r="B1161" s="135"/>
      <c r="C1161" s="149"/>
      <c r="D1161" s="61"/>
      <c r="E1161" s="137"/>
      <c r="F1161" s="76" t="s">
        <v>259</v>
      </c>
      <c r="G1161" s="158"/>
      <c r="H1161" s="80" t="n">
        <v>1000000</v>
      </c>
      <c r="I1161" s="80" t="n">
        <v>1000000</v>
      </c>
      <c r="J1161" s="80" t="n">
        <v>1000000</v>
      </c>
      <c r="K1161" s="80" t="n">
        <v>1000000</v>
      </c>
      <c r="L1161" s="80" t="n">
        <v>1000000</v>
      </c>
      <c r="M1161" s="80" t="n">
        <v>1000000</v>
      </c>
      <c r="N1161" s="80"/>
      <c r="O1161" s="6"/>
      <c r="P1161" s="93"/>
    </row>
    <row r="1162" s="43" customFormat="true" ht="12" hidden="false" customHeight="true" outlineLevel="0" collapsed="false">
      <c r="A1162" s="78"/>
      <c r="B1162" s="135"/>
      <c r="C1162" s="149"/>
      <c r="D1162" s="61"/>
      <c r="E1162" s="137"/>
      <c r="F1162" s="76" t="s">
        <v>260</v>
      </c>
      <c r="G1162" s="158"/>
      <c r="H1162" s="100" t="n">
        <v>500000</v>
      </c>
      <c r="I1162" s="80" t="n">
        <v>500000</v>
      </c>
      <c r="J1162" s="80" t="n">
        <v>500000</v>
      </c>
      <c r="K1162" s="80" t="n">
        <v>500000</v>
      </c>
      <c r="L1162" s="80" t="n">
        <v>500000</v>
      </c>
      <c r="M1162" s="100" t="n">
        <v>500000</v>
      </c>
      <c r="N1162" s="100"/>
      <c r="O1162" s="6" t="n">
        <v>610224</v>
      </c>
      <c r="P1162" s="93"/>
      <c r="R1162" s="48"/>
    </row>
    <row r="1163" s="92" customFormat="true" ht="12" hidden="false" customHeight="true" outlineLevel="0" collapsed="false">
      <c r="A1163" s="1"/>
      <c r="B1163" s="42"/>
      <c r="C1163" s="71"/>
      <c r="D1163" s="52" t="n">
        <v>614100</v>
      </c>
      <c r="E1163" s="53"/>
      <c r="F1163" s="56" t="s">
        <v>261</v>
      </c>
      <c r="G1163" s="56"/>
      <c r="H1163" s="60" t="n">
        <v>1300000</v>
      </c>
      <c r="I1163" s="60" t="n">
        <v>1300000</v>
      </c>
      <c r="J1163" s="60" t="n">
        <v>1300000</v>
      </c>
      <c r="K1163" s="60" t="n">
        <v>1300000</v>
      </c>
      <c r="L1163" s="60" t="n">
        <v>1300000</v>
      </c>
      <c r="M1163" s="60" t="n">
        <v>2100000</v>
      </c>
      <c r="N1163" s="60" t="n">
        <v>1300000</v>
      </c>
      <c r="O1163" s="93"/>
      <c r="P1163" s="6"/>
      <c r="R1163" s="93"/>
    </row>
    <row r="1164" customFormat="false" ht="12" hidden="false" customHeight="true" outlineLevel="0" collapsed="false">
      <c r="B1164" s="42"/>
      <c r="C1164" s="71"/>
      <c r="D1164" s="52" t="n">
        <v>614100</v>
      </c>
      <c r="E1164" s="53"/>
      <c r="F1164" s="56" t="s">
        <v>262</v>
      </c>
      <c r="G1164" s="56"/>
      <c r="H1164" s="60" t="n">
        <v>1200000</v>
      </c>
      <c r="I1164" s="60" t="n">
        <v>1200000</v>
      </c>
      <c r="J1164" s="60" t="n">
        <v>1200000</v>
      </c>
      <c r="K1164" s="60" t="n">
        <v>1200000</v>
      </c>
      <c r="L1164" s="60" t="n">
        <v>1200000</v>
      </c>
      <c r="M1164" s="60" t="n">
        <v>2000000</v>
      </c>
      <c r="N1164" s="60" t="n">
        <v>1436000</v>
      </c>
      <c r="O1164" s="6"/>
    </row>
    <row r="1165" customFormat="false" ht="12" hidden="true" customHeight="true" outlineLevel="0" collapsed="false">
      <c r="B1165" s="42"/>
      <c r="C1165" s="71"/>
      <c r="D1165" s="52" t="n">
        <v>614100</v>
      </c>
      <c r="E1165" s="53"/>
      <c r="F1165" s="56" t="s">
        <v>263</v>
      </c>
      <c r="G1165" s="56"/>
      <c r="H1165" s="60"/>
      <c r="I1165" s="60"/>
      <c r="J1165" s="60"/>
      <c r="K1165" s="60"/>
      <c r="L1165" s="60"/>
      <c r="M1165" s="60"/>
      <c r="N1165" s="60"/>
      <c r="O1165" s="6"/>
    </row>
    <row r="1166" customFormat="false" ht="11.25" hidden="false" customHeight="false" outlineLevel="0" collapsed="false">
      <c r="A1166" s="42"/>
      <c r="B1166" s="42"/>
      <c r="C1166" s="71"/>
      <c r="D1166" s="72" t="n">
        <v>614300</v>
      </c>
      <c r="E1166" s="53"/>
      <c r="F1166" s="54" t="s">
        <v>264</v>
      </c>
      <c r="G1166" s="54"/>
      <c r="H1166" s="83" t="e">
        <f aca="false">SUM(#REF!)</f>
        <v>#REF!</v>
      </c>
      <c r="I1166" s="47"/>
      <c r="J1166" s="77"/>
      <c r="K1166" s="77" t="n">
        <v>900000</v>
      </c>
      <c r="L1166" s="47" t="n">
        <v>900000</v>
      </c>
      <c r="M1166" s="83" t="n">
        <v>1900000</v>
      </c>
      <c r="N1166" s="83" t="n">
        <v>1900000</v>
      </c>
      <c r="O1166" s="83" t="n">
        <f aca="false">SUM(O1167:O1168)</f>
        <v>0</v>
      </c>
    </row>
    <row r="1167" s="92" customFormat="true" ht="11.25" hidden="false" customHeight="false" outlineLevel="0" collapsed="false">
      <c r="A1167" s="1"/>
      <c r="B1167" s="42"/>
      <c r="C1167" s="71"/>
      <c r="D1167" s="52" t="n">
        <v>614300</v>
      </c>
      <c r="E1167" s="53"/>
      <c r="F1167" s="66" t="s">
        <v>265</v>
      </c>
      <c r="G1167" s="66"/>
      <c r="H1167" s="60"/>
      <c r="I1167" s="60"/>
      <c r="J1167" s="60"/>
      <c r="K1167" s="60"/>
      <c r="L1167" s="60"/>
      <c r="M1167" s="60" t="n">
        <v>1500000</v>
      </c>
      <c r="N1167" s="60"/>
      <c r="O1167" s="93"/>
      <c r="P1167" s="6"/>
      <c r="R1167" s="93"/>
    </row>
    <row r="1168" s="92" customFormat="true" ht="12" hidden="false" customHeight="true" outlineLevel="0" collapsed="false">
      <c r="A1168" s="1"/>
      <c r="B1168" s="42"/>
      <c r="C1168" s="71"/>
      <c r="D1168" s="52" t="n">
        <v>614300</v>
      </c>
      <c r="E1168" s="53"/>
      <c r="F1168" s="66" t="s">
        <v>266</v>
      </c>
      <c r="G1168" s="66"/>
      <c r="H1168" s="60"/>
      <c r="I1168" s="60"/>
      <c r="J1168" s="60"/>
      <c r="K1168" s="60"/>
      <c r="L1168" s="60"/>
      <c r="M1168" s="60" t="n">
        <v>1425000</v>
      </c>
      <c r="N1168" s="60"/>
      <c r="O1168" s="93"/>
      <c r="P1168" s="6"/>
      <c r="R1168" s="93"/>
    </row>
    <row r="1169" s="92" customFormat="true" ht="12" hidden="false" customHeight="true" outlineLevel="0" collapsed="false">
      <c r="A1169" s="1"/>
      <c r="B1169" s="42"/>
      <c r="C1169" s="71"/>
      <c r="D1169" s="52" t="n">
        <v>614300</v>
      </c>
      <c r="E1169" s="53"/>
      <c r="F1169" s="66" t="s">
        <v>267</v>
      </c>
      <c r="G1169" s="66"/>
      <c r="H1169" s="60"/>
      <c r="I1169" s="60"/>
      <c r="J1169" s="60"/>
      <c r="K1169" s="60"/>
      <c r="L1169" s="60"/>
      <c r="M1169" s="60"/>
      <c r="N1169" s="60"/>
      <c r="O1169" s="93"/>
      <c r="P1169" s="6"/>
      <c r="R1169" s="93"/>
    </row>
    <row r="1170" s="92" customFormat="true" ht="12" hidden="false" customHeight="true" outlineLevel="0" collapsed="false">
      <c r="A1170" s="1"/>
      <c r="B1170" s="42"/>
      <c r="C1170" s="71"/>
      <c r="D1170" s="52"/>
      <c r="E1170" s="53"/>
      <c r="F1170" s="66"/>
      <c r="G1170" s="66"/>
      <c r="H1170" s="60"/>
      <c r="I1170" s="60"/>
      <c r="J1170" s="60"/>
      <c r="K1170" s="60"/>
      <c r="L1170" s="60"/>
      <c r="M1170" s="60"/>
      <c r="N1170" s="60"/>
      <c r="O1170" s="6"/>
      <c r="P1170" s="48"/>
      <c r="R1170" s="93"/>
    </row>
    <row r="1171" s="43" customFormat="true" ht="13.5" hidden="false" customHeight="true" outlineLevel="0" collapsed="false">
      <c r="A1171" s="42" t="s">
        <v>58</v>
      </c>
      <c r="B1171" s="42"/>
      <c r="C1171" s="71"/>
      <c r="D1171" s="72"/>
      <c r="E1171" s="53"/>
      <c r="F1171" s="65"/>
      <c r="G1171" s="42"/>
      <c r="H1171" s="47" t="n">
        <v>68</v>
      </c>
      <c r="I1171" s="47" t="n">
        <v>67</v>
      </c>
      <c r="J1171" s="77" t="n">
        <v>68</v>
      </c>
      <c r="K1171" s="77" t="n">
        <v>68</v>
      </c>
      <c r="L1171" s="47" t="n">
        <v>68</v>
      </c>
      <c r="M1171" s="83" t="n">
        <v>72</v>
      </c>
      <c r="N1171" s="83" t="n">
        <v>72</v>
      </c>
      <c r="O1171" s="83" t="n">
        <v>72</v>
      </c>
      <c r="P1171" s="83"/>
      <c r="R1171" s="48"/>
    </row>
    <row r="1172" customFormat="false" ht="13.5" hidden="false" customHeight="true" outlineLevel="0" collapsed="false">
      <c r="A1172" s="42"/>
      <c r="B1172" s="42"/>
      <c r="C1172" s="71"/>
      <c r="D1172" s="72"/>
      <c r="E1172" s="53"/>
      <c r="F1172" s="65"/>
      <c r="G1172" s="42"/>
      <c r="H1172" s="47"/>
      <c r="I1172" s="47"/>
      <c r="J1172" s="77"/>
      <c r="K1172" s="77"/>
      <c r="L1172" s="47"/>
      <c r="O1172" s="6"/>
      <c r="P1172" s="48"/>
    </row>
    <row r="1173" customFormat="false" ht="12.75" hidden="false" customHeight="true" outlineLevel="0" collapsed="false">
      <c r="A1173" s="101" t="s">
        <v>268</v>
      </c>
      <c r="B1173" s="101"/>
      <c r="C1173" s="101"/>
      <c r="D1173" s="101"/>
      <c r="E1173" s="101"/>
      <c r="F1173" s="101"/>
      <c r="G1173" s="51"/>
      <c r="H1173" s="47" t="e">
        <f aca="false">SUM(H1134+H1139+H1145+H1159)</f>
        <v>#REF!</v>
      </c>
      <c r="I1173" s="47" t="e">
        <f aca="false">SUM(I1134+I1139+I1145+I1159)</f>
        <v>#VALUE!</v>
      </c>
      <c r="J1173" s="47" t="e">
        <f aca="false">SUM(J1134+J1139+J1145+J1159)</f>
        <v>#VALUE!</v>
      </c>
      <c r="K1173" s="47" t="e">
        <f aca="false">SUM(K1134+K1139+K1145+K1159)</f>
        <v>#VALUE!</v>
      </c>
      <c r="L1173" s="47" t="e">
        <f aca="false">SUM(L1134+L1139+L1145+L1159)</f>
        <v>#VALUE!</v>
      </c>
      <c r="M1173" s="47" t="n">
        <f aca="false">M1159+M1145+M1139+M1134</f>
        <v>12110438</v>
      </c>
      <c r="N1173" s="47" t="n">
        <f aca="false">N1159+N1145+N1139+N1134</f>
        <v>5785074</v>
      </c>
      <c r="O1173" s="47" t="e">
        <f aca="false">#REF!+O1159+O1145+O1139+O1134</f>
        <v>#VALUE!</v>
      </c>
      <c r="P1173" s="47" t="n">
        <f aca="false">P1159+P1145+P1139+P1134</f>
        <v>0</v>
      </c>
    </row>
    <row r="1174" customFormat="false" ht="12.75" hidden="false" customHeight="true" outlineLevel="0" collapsed="false">
      <c r="A1174" s="101" t="s">
        <v>269</v>
      </c>
      <c r="B1174" s="101"/>
      <c r="C1174" s="101"/>
      <c r="D1174" s="101"/>
      <c r="E1174" s="101"/>
      <c r="F1174" s="101"/>
      <c r="G1174" s="51"/>
      <c r="H1174" s="47"/>
      <c r="I1174" s="47"/>
      <c r="J1174" s="47"/>
      <c r="K1174" s="47"/>
      <c r="L1174" s="47"/>
      <c r="M1174" s="47" t="n">
        <v>12110438</v>
      </c>
      <c r="N1174" s="47"/>
      <c r="O1174" s="47"/>
      <c r="P1174" s="47"/>
    </row>
    <row r="1175" customFormat="false" ht="12" hidden="false" customHeight="true" outlineLevel="0" collapsed="false">
      <c r="A1175" s="51"/>
      <c r="B1175" s="153"/>
      <c r="C1175" s="153"/>
      <c r="D1175" s="154"/>
      <c r="E1175" s="153"/>
      <c r="F1175" s="153"/>
      <c r="G1175" s="51"/>
      <c r="H1175" s="47"/>
      <c r="I1175" s="47"/>
      <c r="J1175" s="47"/>
      <c r="K1175" s="47"/>
      <c r="L1175" s="47"/>
      <c r="M1175" s="47"/>
      <c r="N1175" s="47"/>
      <c r="O1175" s="47"/>
      <c r="P1175" s="47"/>
    </row>
    <row r="1176" customFormat="false" ht="12" hidden="true" customHeight="true" outlineLevel="0" collapsed="false">
      <c r="A1176" s="42"/>
      <c r="B1176" s="43"/>
      <c r="C1176" s="140"/>
      <c r="D1176" s="45"/>
      <c r="E1176" s="46"/>
      <c r="F1176" s="44"/>
      <c r="G1176" s="43"/>
      <c r="H1176" s="47"/>
      <c r="I1176" s="47"/>
      <c r="J1176" s="47"/>
      <c r="K1176" s="47"/>
      <c r="L1176" s="47"/>
      <c r="M1176" s="47"/>
      <c r="N1176" s="47"/>
      <c r="O1176" s="6"/>
      <c r="P1176" s="48"/>
    </row>
    <row r="1177" customFormat="false" ht="13.5" hidden="false" customHeight="true" outlineLevel="0" collapsed="false">
      <c r="A1177" s="42" t="n">
        <v>21</v>
      </c>
      <c r="B1177" s="42"/>
      <c r="C1177" s="71"/>
      <c r="D1177" s="113"/>
      <c r="E1177" s="51"/>
      <c r="F1177" s="95" t="s">
        <v>270</v>
      </c>
      <c r="G1177" s="94"/>
      <c r="H1177" s="59"/>
      <c r="I1177" s="68"/>
      <c r="J1177" s="68"/>
      <c r="K1177" s="68"/>
      <c r="L1177" s="68"/>
      <c r="M1177" s="116"/>
      <c r="N1177" s="68"/>
      <c r="O1177" s="6"/>
      <c r="P1177" s="48"/>
    </row>
    <row r="1178" customFormat="false" ht="15" hidden="false" customHeight="true" outlineLevel="0" collapsed="false">
      <c r="A1178" s="42"/>
      <c r="B1178" s="42"/>
      <c r="C1178" s="71"/>
      <c r="D1178" s="113"/>
      <c r="E1178" s="51"/>
      <c r="F1178" s="95" t="s">
        <v>270</v>
      </c>
      <c r="G1178" s="94"/>
      <c r="H1178" s="59"/>
      <c r="I1178" s="68"/>
      <c r="J1178" s="68"/>
      <c r="K1178" s="68"/>
      <c r="L1178" s="68"/>
      <c r="M1178" s="116"/>
      <c r="N1178" s="68"/>
      <c r="O1178" s="6"/>
      <c r="P1178" s="48"/>
    </row>
    <row r="1179" customFormat="false" ht="15" hidden="false" customHeight="true" outlineLevel="0" collapsed="false">
      <c r="A1179" s="78"/>
      <c r="B1179" s="78" t="n">
        <v>2101</v>
      </c>
      <c r="C1179" s="75"/>
      <c r="D1179" s="118"/>
      <c r="E1179" s="56"/>
      <c r="F1179" s="91" t="s">
        <v>270</v>
      </c>
      <c r="G1179" s="138"/>
      <c r="H1179" s="57"/>
      <c r="I1179" s="88"/>
      <c r="J1179" s="88"/>
      <c r="K1179" s="88"/>
      <c r="L1179" s="88"/>
      <c r="M1179" s="75"/>
      <c r="N1179" s="88"/>
      <c r="O1179" s="6"/>
      <c r="P1179" s="48"/>
    </row>
    <row r="1180" customFormat="false" ht="15" hidden="false" customHeight="true" outlineLevel="0" collapsed="false">
      <c r="A1180" s="78"/>
      <c r="B1180" s="78"/>
      <c r="C1180" s="75"/>
      <c r="D1180" s="118"/>
      <c r="E1180" s="56"/>
      <c r="F1180" s="91" t="s">
        <v>270</v>
      </c>
      <c r="G1180" s="110"/>
      <c r="H1180" s="110"/>
      <c r="I1180" s="110"/>
      <c r="J1180" s="110"/>
      <c r="K1180" s="110"/>
      <c r="L1180" s="110"/>
      <c r="M1180" s="99"/>
      <c r="N1180" s="110"/>
      <c r="O1180" s="6"/>
      <c r="P1180" s="48"/>
    </row>
    <row r="1181" customFormat="false" ht="15" hidden="false" customHeight="true" outlineLevel="0" collapsed="false">
      <c r="C1181" s="70"/>
      <c r="D1181" s="52"/>
      <c r="E1181" s="64"/>
      <c r="H1181" s="60"/>
      <c r="I1181" s="60"/>
      <c r="J1181" s="82"/>
      <c r="K1181" s="82"/>
      <c r="L1181" s="60"/>
      <c r="O1181" s="6"/>
      <c r="P1181" s="48"/>
    </row>
    <row r="1182" customFormat="false" ht="15" hidden="false" customHeight="true" outlineLevel="0" collapsed="false">
      <c r="B1182" s="42"/>
      <c r="C1182" s="71" t="n">
        <v>611000</v>
      </c>
      <c r="D1182" s="52"/>
      <c r="F1182" s="54" t="s">
        <v>17</v>
      </c>
      <c r="G1182" s="42"/>
      <c r="H1182" s="47" t="n">
        <f aca="false">H1183+H1185</f>
        <v>914519</v>
      </c>
      <c r="I1182" s="47" t="n">
        <f aca="false">I1183+I1185</f>
        <v>854159</v>
      </c>
      <c r="J1182" s="47" t="n">
        <f aca="false">J1183+J1185</f>
        <v>933362</v>
      </c>
      <c r="K1182" s="47" t="n">
        <f aca="false">K1183+K1185</f>
        <v>914519.132</v>
      </c>
      <c r="L1182" s="47" t="n">
        <f aca="false">L1183+L1185</f>
        <v>914519</v>
      </c>
      <c r="M1182" s="83"/>
      <c r="N1182" s="83" t="n">
        <f aca="false">SUM(N1183:N1185)</f>
        <v>1054954</v>
      </c>
      <c r="O1182" s="83" t="n">
        <f aca="false">SUM(O1183:O1185)</f>
        <v>1243955</v>
      </c>
      <c r="P1182" s="83" t="n">
        <f aca="false">SUM(P1183:P1185)</f>
        <v>743430</v>
      </c>
    </row>
    <row r="1183" customFormat="false" ht="12.75" hidden="false" customHeight="true" outlineLevel="0" collapsed="false">
      <c r="C1183" s="70"/>
      <c r="D1183" s="52" t="n">
        <v>611100</v>
      </c>
      <c r="E1183" s="55"/>
      <c r="F1183" s="2" t="s">
        <v>52</v>
      </c>
      <c r="H1183" s="60" t="n">
        <v>755162</v>
      </c>
      <c r="I1183" s="60" t="n">
        <v>754953</v>
      </c>
      <c r="J1183" s="82" t="n">
        <v>755162</v>
      </c>
      <c r="K1183" s="82" t="n">
        <v>755162</v>
      </c>
      <c r="L1183" s="60" t="n">
        <v>755162</v>
      </c>
      <c r="N1183" s="5" t="n">
        <v>826412</v>
      </c>
      <c r="O1183" s="6" t="n">
        <v>932505</v>
      </c>
      <c r="P1183" s="5" t="n">
        <v>544690</v>
      </c>
    </row>
    <row r="1184" customFormat="false" ht="12.75" hidden="false" customHeight="true" outlineLevel="0" collapsed="false">
      <c r="C1184" s="70"/>
      <c r="D1184" s="52" t="n">
        <v>611100</v>
      </c>
      <c r="E1184" s="55"/>
      <c r="F1184" s="2" t="s">
        <v>127</v>
      </c>
      <c r="H1184" s="60"/>
      <c r="I1184" s="60"/>
      <c r="J1184" s="82"/>
      <c r="K1184" s="82"/>
      <c r="L1184" s="60"/>
      <c r="O1184" s="6"/>
      <c r="P1184" s="5" t="n">
        <v>28120</v>
      </c>
    </row>
    <row r="1185" customFormat="false" ht="12.75" hidden="false" customHeight="true" outlineLevel="0" collapsed="false">
      <c r="B1185" s="54"/>
      <c r="C1185" s="70"/>
      <c r="D1185" s="52" t="n">
        <v>611200</v>
      </c>
      <c r="E1185" s="55"/>
      <c r="F1185" s="2" t="s">
        <v>54</v>
      </c>
      <c r="H1185" s="60" t="n">
        <v>159357</v>
      </c>
      <c r="I1185" s="60" t="n">
        <v>99206</v>
      </c>
      <c r="J1185" s="82" t="n">
        <v>178200</v>
      </c>
      <c r="K1185" s="82" t="n">
        <f aca="false">J1185*0.89426</f>
        <v>159357.132</v>
      </c>
      <c r="L1185" s="60" t="n">
        <v>159357</v>
      </c>
      <c r="N1185" s="5" t="n">
        <v>228542</v>
      </c>
      <c r="O1185" s="6" t="n">
        <v>311450</v>
      </c>
      <c r="P1185" s="6" t="n">
        <v>170620</v>
      </c>
    </row>
    <row r="1186" customFormat="false" ht="12.75" hidden="false" customHeight="true" outlineLevel="0" collapsed="false">
      <c r="A1186" s="157"/>
      <c r="B1186" s="157"/>
      <c r="C1186" s="70"/>
      <c r="D1186" s="52"/>
      <c r="E1186" s="157"/>
      <c r="F1186" s="157"/>
      <c r="G1186" s="157"/>
      <c r="O1186" s="6"/>
    </row>
    <row r="1187" customFormat="false" ht="18" hidden="false" customHeight="true" outlineLevel="0" collapsed="false">
      <c r="B1187" s="42"/>
      <c r="C1187" s="71" t="n">
        <v>612000</v>
      </c>
      <c r="D1187" s="52"/>
      <c r="F1187" s="54" t="s">
        <v>64</v>
      </c>
      <c r="G1187" s="42"/>
      <c r="H1187" s="47" t="n">
        <f aca="false">H1188</f>
        <v>90494</v>
      </c>
      <c r="I1187" s="47" t="n">
        <f aca="false">I1188</f>
        <v>101969</v>
      </c>
      <c r="J1187" s="47" t="n">
        <f aca="false">J1188</f>
        <v>90494</v>
      </c>
      <c r="K1187" s="47" t="n">
        <f aca="false">K1188</f>
        <v>90494</v>
      </c>
      <c r="L1187" s="47" t="n">
        <f aca="false">L1188</f>
        <v>90494</v>
      </c>
      <c r="M1187" s="83"/>
      <c r="N1187" s="83" t="n">
        <f aca="false">SUM(N1188)</f>
        <v>94120</v>
      </c>
      <c r="O1187" s="83" t="n">
        <f aca="false">SUM(O1188)</f>
        <v>103683</v>
      </c>
      <c r="P1187" s="83" t="n">
        <f aca="false">SUM(P1188+P1189)</f>
        <v>63660</v>
      </c>
    </row>
    <row r="1188" customFormat="false" ht="12.75" hidden="false" customHeight="true" outlineLevel="0" collapsed="false">
      <c r="C1188" s="70"/>
      <c r="D1188" s="52" t="n">
        <v>612100</v>
      </c>
      <c r="E1188" s="64"/>
      <c r="F1188" s="2" t="s">
        <v>55</v>
      </c>
      <c r="H1188" s="60" t="n">
        <v>90494</v>
      </c>
      <c r="I1188" s="60" t="n">
        <v>101969</v>
      </c>
      <c r="J1188" s="82" t="n">
        <v>90494</v>
      </c>
      <c r="K1188" s="82" t="n">
        <v>90494</v>
      </c>
      <c r="L1188" s="60" t="n">
        <v>90494</v>
      </c>
      <c r="N1188" s="5" t="n">
        <v>94120</v>
      </c>
      <c r="O1188" s="6" t="n">
        <v>103683</v>
      </c>
      <c r="P1188" s="5" t="n">
        <v>60560</v>
      </c>
    </row>
    <row r="1189" customFormat="false" ht="12.75" hidden="false" customHeight="true" outlineLevel="0" collapsed="false">
      <c r="C1189" s="70"/>
      <c r="D1189" s="52" t="n">
        <v>612100</v>
      </c>
      <c r="E1189" s="64"/>
      <c r="F1189" s="2" t="s">
        <v>115</v>
      </c>
      <c r="H1189" s="60"/>
      <c r="I1189" s="60"/>
      <c r="J1189" s="82"/>
      <c r="K1189" s="82"/>
      <c r="L1189" s="60"/>
      <c r="O1189" s="6"/>
      <c r="P1189" s="5" t="n">
        <v>3100</v>
      </c>
    </row>
    <row r="1190" customFormat="false" ht="12.75" hidden="false" customHeight="true" outlineLevel="0" collapsed="false">
      <c r="C1190" s="70"/>
      <c r="D1190" s="52"/>
      <c r="E1190" s="64"/>
      <c r="H1190" s="47"/>
      <c r="I1190" s="47"/>
      <c r="J1190" s="77"/>
      <c r="K1190" s="77"/>
      <c r="L1190" s="47"/>
      <c r="O1190" s="6"/>
      <c r="P1190" s="48"/>
    </row>
    <row r="1191" customFormat="false" ht="12.75" hidden="true" customHeight="true" outlineLevel="0" collapsed="false">
      <c r="C1191" s="70"/>
      <c r="D1191" s="52"/>
      <c r="E1191" s="64"/>
      <c r="H1191" s="47"/>
      <c r="I1191" s="47"/>
      <c r="J1191" s="77"/>
      <c r="K1191" s="77"/>
      <c r="L1191" s="47"/>
      <c r="O1191" s="6"/>
      <c r="P1191" s="48"/>
    </row>
    <row r="1192" customFormat="false" ht="12.75" hidden="true" customHeight="true" outlineLevel="0" collapsed="false">
      <c r="C1192" s="70"/>
      <c r="D1192" s="52"/>
      <c r="E1192" s="64"/>
      <c r="H1192" s="47"/>
      <c r="I1192" s="47"/>
      <c r="J1192" s="77"/>
      <c r="K1192" s="77"/>
      <c r="L1192" s="47"/>
      <c r="O1192" s="6"/>
      <c r="P1192" s="48"/>
    </row>
    <row r="1193" customFormat="false" ht="18" hidden="false" customHeight="true" outlineLevel="0" collapsed="false">
      <c r="B1193" s="42"/>
      <c r="C1193" s="71" t="n">
        <v>613000</v>
      </c>
      <c r="D1193" s="52"/>
      <c r="E1193" s="53"/>
      <c r="F1193" s="65" t="s">
        <v>31</v>
      </c>
      <c r="G1193" s="42"/>
      <c r="H1193" s="47" t="n">
        <f aca="false">SUM(H1194:H1202)</f>
        <v>248256</v>
      </c>
      <c r="I1193" s="47" t="n">
        <v>369270</v>
      </c>
      <c r="J1193" s="77" t="n">
        <f aca="false">J1194+J1195+J1196+J1197+J1198+J1199+J1200+J1201+J1202</f>
        <v>287601</v>
      </c>
      <c r="K1193" s="77" t="n">
        <v>187815</v>
      </c>
      <c r="L1193" s="47" t="n">
        <f aca="false">SUM(L1194:L1202)</f>
        <v>248256.232492545</v>
      </c>
      <c r="M1193" s="83"/>
      <c r="N1193" s="83" t="n">
        <f aca="false">N1194+N1195+N1196+N1197+N1198+N1199+N1200+N1201+N1202</f>
        <v>0</v>
      </c>
      <c r="O1193" s="83" t="n">
        <f aca="false">O1194+O1195+O1196+O1197+O1198+O1199+O1200+O1201+O1202</f>
        <v>475121</v>
      </c>
      <c r="P1193" s="83" t="n">
        <f aca="false">SUM(P1194:P1202)</f>
        <v>253000</v>
      </c>
    </row>
    <row r="1194" customFormat="false" ht="12.75" hidden="false" customHeight="true" outlineLevel="0" collapsed="false">
      <c r="C1194" s="70"/>
      <c r="D1194" s="52" t="n">
        <v>613100</v>
      </c>
      <c r="E1194" s="55"/>
      <c r="F1194" s="2" t="s">
        <v>32</v>
      </c>
      <c r="H1194" s="60" t="n">
        <v>57947</v>
      </c>
      <c r="I1194" s="60"/>
      <c r="J1194" s="82" t="n">
        <v>67130</v>
      </c>
      <c r="K1194" s="82" t="n">
        <f aca="false">J1194*0.65304</f>
        <v>43838.5752</v>
      </c>
      <c r="L1194" s="60" t="n">
        <f aca="false">K1194*1.3218201</f>
        <v>57946.7098547215</v>
      </c>
      <c r="O1194" s="6" t="n">
        <v>85146</v>
      </c>
      <c r="P1194" s="5" t="n">
        <v>49730</v>
      </c>
    </row>
    <row r="1195" customFormat="false" ht="12.75" hidden="false" customHeight="true" outlineLevel="0" collapsed="false">
      <c r="C1195" s="70"/>
      <c r="D1195" s="52" t="n">
        <v>613200</v>
      </c>
      <c r="E1195" s="55"/>
      <c r="F1195" s="2" t="s">
        <v>33</v>
      </c>
      <c r="H1195" s="60" t="n">
        <v>16773</v>
      </c>
      <c r="I1195" s="60"/>
      <c r="J1195" s="82" t="n">
        <v>19431</v>
      </c>
      <c r="K1195" s="82" t="n">
        <f aca="false">J1195*0.65304</f>
        <v>12689.22024</v>
      </c>
      <c r="L1195" s="60" t="n">
        <f aca="false">K1195*1.3218201</f>
        <v>16772.8663665588</v>
      </c>
      <c r="O1195" s="6" t="n">
        <v>42783</v>
      </c>
      <c r="P1195" s="5" t="n">
        <v>17630</v>
      </c>
    </row>
    <row r="1196" customFormat="false" ht="12.75" hidden="false" customHeight="true" outlineLevel="0" collapsed="false">
      <c r="C1196" s="70"/>
      <c r="D1196" s="52" t="n">
        <v>613300</v>
      </c>
      <c r="E1196" s="55"/>
      <c r="F1196" s="2" t="s">
        <v>34</v>
      </c>
      <c r="H1196" s="60" t="n">
        <v>46267</v>
      </c>
      <c r="I1196" s="60"/>
      <c r="J1196" s="82" t="n">
        <v>53599</v>
      </c>
      <c r="K1196" s="82" t="n">
        <f aca="false">J1196*0.65304</f>
        <v>35002.29096</v>
      </c>
      <c r="L1196" s="60" t="n">
        <f aca="false">K1196*1.3218201</f>
        <v>46266.7317369763</v>
      </c>
      <c r="O1196" s="6" t="n">
        <v>73822</v>
      </c>
      <c r="P1196" s="5" t="n">
        <v>43120</v>
      </c>
    </row>
    <row r="1197" customFormat="false" ht="12.75" hidden="false" customHeight="true" outlineLevel="0" collapsed="false">
      <c r="C1197" s="70"/>
      <c r="D1197" s="52" t="n">
        <v>613400</v>
      </c>
      <c r="E1197" s="55"/>
      <c r="F1197" s="2" t="s">
        <v>35</v>
      </c>
      <c r="H1197" s="60" t="n">
        <v>18135</v>
      </c>
      <c r="I1197" s="60"/>
      <c r="J1197" s="82" t="n">
        <v>21011</v>
      </c>
      <c r="K1197" s="82" t="n">
        <v>13720</v>
      </c>
      <c r="L1197" s="60" t="n">
        <f aca="false">K1197*1.3218201</f>
        <v>18135.371772</v>
      </c>
      <c r="O1197" s="6" t="n">
        <v>57777</v>
      </c>
      <c r="P1197" s="5" t="n">
        <v>30620</v>
      </c>
    </row>
    <row r="1198" customFormat="false" ht="12.75" hidden="false" customHeight="true" outlineLevel="0" collapsed="false">
      <c r="C1198" s="70"/>
      <c r="D1198" s="52" t="n">
        <v>613500</v>
      </c>
      <c r="E1198" s="55"/>
      <c r="F1198" s="2" t="s">
        <v>36</v>
      </c>
      <c r="H1198" s="60" t="n">
        <v>6957</v>
      </c>
      <c r="I1198" s="60"/>
      <c r="J1198" s="82" t="n">
        <v>8060</v>
      </c>
      <c r="K1198" s="82" t="n">
        <f aca="false">J1198*0.65304</f>
        <v>5263.5024</v>
      </c>
      <c r="L1198" s="60" t="n">
        <f aca="false">K1198*1.3218201</f>
        <v>6957.40326871824</v>
      </c>
      <c r="O1198" s="6" t="n">
        <v>17334</v>
      </c>
      <c r="P1198" s="5" t="n">
        <v>6790</v>
      </c>
    </row>
    <row r="1199" customFormat="false" ht="12.75" hidden="false" customHeight="true" outlineLevel="0" collapsed="false">
      <c r="C1199" s="70"/>
      <c r="D1199" s="52" t="n">
        <v>613600</v>
      </c>
      <c r="E1199" s="55"/>
      <c r="F1199" s="2" t="s">
        <v>57</v>
      </c>
      <c r="H1199" s="60" t="n">
        <v>53080</v>
      </c>
      <c r="I1199" s="60"/>
      <c r="J1199" s="82" t="n">
        <v>61492</v>
      </c>
      <c r="K1199" s="82" t="n">
        <f aca="false">J1199*0.65304</f>
        <v>40156.73568</v>
      </c>
      <c r="L1199" s="60" t="n">
        <f aca="false">K1199*1.3218201</f>
        <v>53079.9803722112</v>
      </c>
      <c r="O1199" s="6" t="n">
        <v>47303</v>
      </c>
      <c r="P1199" s="5" t="n">
        <v>39330</v>
      </c>
    </row>
    <row r="1200" customFormat="false" ht="12.75" hidden="false" customHeight="true" outlineLevel="0" collapsed="false">
      <c r="C1200" s="70"/>
      <c r="D1200" s="52" t="n">
        <v>613700</v>
      </c>
      <c r="E1200" s="55"/>
      <c r="F1200" s="2" t="s">
        <v>37</v>
      </c>
      <c r="H1200" s="60" t="n">
        <v>4984</v>
      </c>
      <c r="I1200" s="60"/>
      <c r="J1200" s="82" t="n">
        <v>5774</v>
      </c>
      <c r="K1200" s="82" t="n">
        <f aca="false">J1200*0.65304</f>
        <v>3770.65296</v>
      </c>
      <c r="L1200" s="60" t="n">
        <f aca="false">K1200*1.3218201</f>
        <v>4984.1248726525</v>
      </c>
      <c r="O1200" s="6" t="n">
        <v>26750</v>
      </c>
      <c r="P1200" s="6" t="n">
        <v>7970</v>
      </c>
    </row>
    <row r="1201" customFormat="false" ht="12.75" hidden="true" customHeight="true" outlineLevel="0" collapsed="false">
      <c r="C1201" s="70"/>
      <c r="D1201" s="52" t="n">
        <v>613800</v>
      </c>
      <c r="E1201" s="55"/>
      <c r="F1201" s="66" t="s">
        <v>38</v>
      </c>
      <c r="G1201" s="66"/>
      <c r="H1201" s="5" t="n">
        <v>9004</v>
      </c>
      <c r="I1201" s="60"/>
      <c r="J1201" s="82" t="n">
        <v>10431</v>
      </c>
      <c r="K1201" s="82" t="n">
        <f aca="false">J1201*0.65304</f>
        <v>6811.86024</v>
      </c>
      <c r="L1201" s="60" t="n">
        <f aca="false">K1201*1.3218201</f>
        <v>9004.05378362282</v>
      </c>
      <c r="O1201" s="6" t="n">
        <v>16778</v>
      </c>
      <c r="P1201" s="5"/>
    </row>
    <row r="1202" customFormat="false" ht="12.75" hidden="false" customHeight="true" outlineLevel="0" collapsed="false">
      <c r="C1202" s="70"/>
      <c r="D1202" s="52" t="n">
        <v>613900</v>
      </c>
      <c r="E1202" s="55"/>
      <c r="F1202" s="2" t="s">
        <v>39</v>
      </c>
      <c r="H1202" s="60" t="n">
        <v>35109</v>
      </c>
      <c r="I1202" s="60"/>
      <c r="J1202" s="82" t="n">
        <v>40673</v>
      </c>
      <c r="K1202" s="82" t="n">
        <f aca="false">J1202*0.65304</f>
        <v>26561.09592</v>
      </c>
      <c r="L1202" s="60" t="n">
        <f aca="false">K1202*1.3218201</f>
        <v>35108.990465084</v>
      </c>
      <c r="O1202" s="6" t="n">
        <v>107428</v>
      </c>
      <c r="P1202" s="5" t="n">
        <v>57810</v>
      </c>
    </row>
    <row r="1203" customFormat="false" ht="12.75" hidden="false" customHeight="true" outlineLevel="0" collapsed="false">
      <c r="C1203" s="70"/>
      <c r="D1203" s="52"/>
      <c r="E1203" s="55"/>
      <c r="H1203" s="60"/>
      <c r="I1203" s="60"/>
      <c r="J1203" s="82"/>
      <c r="K1203" s="82"/>
      <c r="L1203" s="60"/>
      <c r="O1203" s="6"/>
      <c r="P1203" s="67"/>
    </row>
    <row r="1204" customFormat="false" ht="18" hidden="false" customHeight="true" outlineLevel="0" collapsed="false">
      <c r="B1204" s="42"/>
      <c r="C1204" s="71" t="n">
        <v>614000</v>
      </c>
      <c r="D1204" s="52"/>
      <c r="E1204" s="53"/>
      <c r="F1204" s="65" t="s">
        <v>160</v>
      </c>
      <c r="G1204" s="42"/>
      <c r="H1204" s="47" t="e">
        <f aca="false">SUM(H1205+H1208+H1209+H1217+#REF!)</f>
        <v>#REF!</v>
      </c>
      <c r="I1204" s="47" t="e">
        <f aca="false">SUM(I1205+I1208+I1209+I1217+#REF!)</f>
        <v>#VALUE!</v>
      </c>
      <c r="J1204" s="47" t="e">
        <f aca="false">SUM(J1205+J1208+J1209+J1217+#REF!)</f>
        <v>#VALUE!</v>
      </c>
      <c r="K1204" s="47" t="e">
        <f aca="false">SUM(K1205+K1208+K1209+K1217+#REF!)</f>
        <v>#VALUE!</v>
      </c>
      <c r="L1204" s="47" t="e">
        <f aca="false">SUM(L1205+L1208+L1209+L1217+#REF!)</f>
        <v>#VALUE!</v>
      </c>
      <c r="M1204" s="83"/>
      <c r="N1204" s="83" t="n">
        <f aca="false">N1205+N1208+N1209++N1217+N1218+N1290</f>
        <v>4636000</v>
      </c>
      <c r="O1204" s="83" t="e">
        <f aca="false">O1205+O1208+O1209++O1217+O1218+O1290</f>
        <v>#VALUE!</v>
      </c>
      <c r="P1204" s="83" t="n">
        <f aca="false">SUM(P1205+P1217+P1218)</f>
        <v>4900000</v>
      </c>
    </row>
    <row r="1205" customFormat="false" ht="12.75" hidden="false" customHeight="true" outlineLevel="0" collapsed="false">
      <c r="A1205" s="42"/>
      <c r="B1205" s="42"/>
      <c r="C1205" s="71"/>
      <c r="D1205" s="72" t="n">
        <v>614100</v>
      </c>
      <c r="E1205" s="53"/>
      <c r="F1205" s="54" t="s">
        <v>258</v>
      </c>
      <c r="G1205" s="54"/>
      <c r="H1205" s="47" t="n">
        <f aca="false">SUM(H1206:H1207)</f>
        <v>1500000</v>
      </c>
      <c r="I1205" s="47" t="n">
        <f aca="false">SUM(I1206:I1207)</f>
        <v>1500000</v>
      </c>
      <c r="J1205" s="47" t="n">
        <f aca="false">SUM(J1206:J1207)</f>
        <v>1500000</v>
      </c>
      <c r="K1205" s="47" t="n">
        <f aca="false">SUM(K1206:K1207)</f>
        <v>1500000</v>
      </c>
      <c r="L1205" s="47" t="n">
        <f aca="false">SUM(L1206:L1207)</f>
        <v>1500000</v>
      </c>
      <c r="M1205" s="47"/>
      <c r="N1205" s="47" t="n">
        <f aca="false">SUM(N1206:N1207)</f>
        <v>0</v>
      </c>
      <c r="O1205" s="47" t="n">
        <f aca="false">SUM(O1206:O1207)</f>
        <v>610224</v>
      </c>
      <c r="P1205" s="48" t="n">
        <f aca="false">SUM(P1206:P1207)</f>
        <v>1500000</v>
      </c>
    </row>
    <row r="1206" customFormat="false" ht="12.75" hidden="false" customHeight="true" outlineLevel="0" collapsed="false">
      <c r="A1206" s="78"/>
      <c r="B1206" s="135"/>
      <c r="C1206" s="149"/>
      <c r="D1206" s="61"/>
      <c r="E1206" s="137"/>
      <c r="F1206" s="76" t="s">
        <v>259</v>
      </c>
      <c r="G1206" s="158"/>
      <c r="H1206" s="80" t="n">
        <v>1000000</v>
      </c>
      <c r="I1206" s="80" t="n">
        <v>1000000</v>
      </c>
      <c r="J1206" s="80" t="n">
        <v>1000000</v>
      </c>
      <c r="K1206" s="80" t="n">
        <v>1000000</v>
      </c>
      <c r="L1206" s="80" t="n">
        <v>1000000</v>
      </c>
      <c r="M1206" s="80"/>
      <c r="N1206" s="80"/>
      <c r="O1206" s="6"/>
      <c r="P1206" s="93" t="n">
        <v>1000000</v>
      </c>
    </row>
    <row r="1207" customFormat="false" ht="12.75" hidden="false" customHeight="true" outlineLevel="0" collapsed="false">
      <c r="A1207" s="78"/>
      <c r="B1207" s="135"/>
      <c r="C1207" s="149"/>
      <c r="D1207" s="61"/>
      <c r="E1207" s="137"/>
      <c r="F1207" s="76" t="s">
        <v>260</v>
      </c>
      <c r="G1207" s="158"/>
      <c r="H1207" s="100" t="n">
        <v>500000</v>
      </c>
      <c r="I1207" s="80" t="n">
        <v>500000</v>
      </c>
      <c r="J1207" s="80" t="n">
        <v>500000</v>
      </c>
      <c r="K1207" s="80" t="n">
        <v>500000</v>
      </c>
      <c r="L1207" s="80" t="n">
        <v>500000</v>
      </c>
      <c r="M1207" s="100"/>
      <c r="N1207" s="100"/>
      <c r="O1207" s="6" t="n">
        <v>610224</v>
      </c>
      <c r="P1207" s="93" t="n">
        <v>500000</v>
      </c>
    </row>
    <row r="1208" customFormat="false" ht="12.75" hidden="true" customHeight="true" outlineLevel="0" collapsed="false">
      <c r="B1208" s="42"/>
      <c r="C1208" s="71"/>
      <c r="D1208" s="52" t="n">
        <v>614100</v>
      </c>
      <c r="E1208" s="53"/>
      <c r="F1208" s="56" t="s">
        <v>261</v>
      </c>
      <c r="G1208" s="56"/>
      <c r="H1208" s="60" t="n">
        <v>1300000</v>
      </c>
      <c r="I1208" s="60" t="n">
        <v>1300000</v>
      </c>
      <c r="J1208" s="60" t="n">
        <v>1300000</v>
      </c>
      <c r="K1208" s="60" t="n">
        <v>1300000</v>
      </c>
      <c r="L1208" s="60" t="n">
        <v>1300000</v>
      </c>
      <c r="M1208" s="60"/>
      <c r="N1208" s="60" t="n">
        <v>1300000</v>
      </c>
      <c r="O1208" s="93"/>
    </row>
    <row r="1209" customFormat="false" ht="12.75" hidden="true" customHeight="true" outlineLevel="0" collapsed="false">
      <c r="B1209" s="42"/>
      <c r="C1209" s="71"/>
      <c r="D1209" s="52" t="n">
        <v>614100</v>
      </c>
      <c r="E1209" s="53"/>
      <c r="F1209" s="56" t="s">
        <v>262</v>
      </c>
      <c r="G1209" s="56"/>
      <c r="H1209" s="60" t="n">
        <v>1200000</v>
      </c>
      <c r="I1209" s="60" t="n">
        <v>1200000</v>
      </c>
      <c r="J1209" s="60" t="n">
        <v>1200000</v>
      </c>
      <c r="K1209" s="60" t="n">
        <v>1200000</v>
      </c>
      <c r="L1209" s="60" t="n">
        <v>1200000</v>
      </c>
      <c r="M1209" s="60"/>
      <c r="N1209" s="60" t="n">
        <v>1436000</v>
      </c>
      <c r="O1209" s="6"/>
    </row>
    <row r="1210" customFormat="false" ht="12.75" hidden="true" customHeight="true" outlineLevel="0" collapsed="false">
      <c r="B1210" s="42"/>
      <c r="C1210" s="71"/>
      <c r="D1210" s="52" t="n">
        <v>614100</v>
      </c>
      <c r="E1210" s="53"/>
      <c r="F1210" s="56" t="s">
        <v>263</v>
      </c>
      <c r="G1210" s="56"/>
      <c r="H1210" s="60"/>
      <c r="I1210" s="60"/>
      <c r="J1210" s="60"/>
      <c r="K1210" s="60"/>
      <c r="L1210" s="60"/>
      <c r="M1210" s="60"/>
      <c r="N1210" s="60"/>
      <c r="O1210" s="6"/>
    </row>
    <row r="1211" customFormat="false" ht="12.75" hidden="true" customHeight="true" outlineLevel="0" collapsed="false">
      <c r="B1211" s="42"/>
      <c r="C1211" s="71"/>
      <c r="D1211" s="52"/>
      <c r="E1211" s="53"/>
      <c r="F1211" s="56"/>
      <c r="G1211" s="56"/>
      <c r="H1211" s="60"/>
      <c r="I1211" s="60"/>
      <c r="J1211" s="60"/>
      <c r="K1211" s="60"/>
      <c r="L1211" s="60"/>
      <c r="M1211" s="60"/>
      <c r="N1211" s="60"/>
      <c r="O1211" s="6"/>
    </row>
    <row r="1212" customFormat="false" ht="12.75" hidden="true" customHeight="true" outlineLevel="0" collapsed="false">
      <c r="B1212" s="42"/>
      <c r="C1212" s="71"/>
      <c r="D1212" s="52"/>
      <c r="E1212" s="53"/>
      <c r="F1212" s="56"/>
      <c r="G1212" s="56"/>
      <c r="H1212" s="60"/>
      <c r="I1212" s="60"/>
      <c r="J1212" s="60"/>
      <c r="K1212" s="60"/>
      <c r="L1212" s="60"/>
      <c r="M1212" s="60"/>
      <c r="N1212" s="60"/>
      <c r="O1212" s="6"/>
    </row>
    <row r="1213" customFormat="false" ht="12.75" hidden="true" customHeight="true" outlineLevel="0" collapsed="false">
      <c r="B1213" s="42"/>
      <c r="C1213" s="71"/>
      <c r="D1213" s="52"/>
      <c r="E1213" s="53"/>
      <c r="F1213" s="56"/>
      <c r="G1213" s="56"/>
      <c r="H1213" s="60"/>
      <c r="I1213" s="60"/>
      <c r="J1213" s="60"/>
      <c r="K1213" s="60"/>
      <c r="L1213" s="60"/>
      <c r="M1213" s="60"/>
      <c r="N1213" s="60"/>
      <c r="O1213" s="6"/>
    </row>
    <row r="1214" customFormat="false" ht="12.75" hidden="true" customHeight="true" outlineLevel="0" collapsed="false">
      <c r="B1214" s="42"/>
      <c r="C1214" s="71"/>
      <c r="D1214" s="52"/>
      <c r="E1214" s="53"/>
      <c r="F1214" s="56"/>
      <c r="G1214" s="56"/>
      <c r="H1214" s="60"/>
      <c r="I1214" s="60"/>
      <c r="J1214" s="60"/>
      <c r="K1214" s="60"/>
      <c r="L1214" s="60"/>
      <c r="M1214" s="60"/>
      <c r="N1214" s="60"/>
      <c r="O1214" s="6"/>
    </row>
    <row r="1215" customFormat="false" ht="12.75" hidden="true" customHeight="true" outlineLevel="0" collapsed="false">
      <c r="B1215" s="42"/>
      <c r="C1215" s="71"/>
      <c r="D1215" s="52"/>
      <c r="E1215" s="53"/>
      <c r="F1215" s="56"/>
      <c r="G1215" s="56"/>
      <c r="H1215" s="60"/>
      <c r="I1215" s="60"/>
      <c r="J1215" s="60"/>
      <c r="K1215" s="60"/>
      <c r="L1215" s="60"/>
      <c r="M1215" s="60"/>
      <c r="N1215" s="60"/>
      <c r="O1215" s="6"/>
    </row>
    <row r="1216" customFormat="false" ht="12.75" hidden="true" customHeight="true" outlineLevel="0" collapsed="false">
      <c r="B1216" s="42"/>
      <c r="C1216" s="71"/>
      <c r="D1216" s="52"/>
      <c r="E1216" s="53"/>
      <c r="F1216" s="56"/>
      <c r="G1216" s="56"/>
      <c r="H1216" s="60"/>
      <c r="I1216" s="60"/>
      <c r="J1216" s="60"/>
      <c r="K1216" s="60"/>
      <c r="L1216" s="60"/>
      <c r="M1216" s="60"/>
      <c r="N1216" s="60"/>
      <c r="O1216" s="6"/>
    </row>
    <row r="1217" customFormat="false" ht="12.75" hidden="false" customHeight="true" outlineLevel="0" collapsed="false">
      <c r="A1217" s="42"/>
      <c r="B1217" s="42"/>
      <c r="C1217" s="71"/>
      <c r="D1217" s="72" t="n">
        <v>614300</v>
      </c>
      <c r="E1217" s="53"/>
      <c r="F1217" s="54" t="s">
        <v>264</v>
      </c>
      <c r="G1217" s="54"/>
      <c r="H1217" s="83" t="e">
        <f aca="false">SUM(#REF!)</f>
        <v>#REF!</v>
      </c>
      <c r="I1217" s="47"/>
      <c r="J1217" s="77"/>
      <c r="K1217" s="77" t="n">
        <v>900000</v>
      </c>
      <c r="L1217" s="47" t="n">
        <v>900000</v>
      </c>
      <c r="M1217" s="83"/>
      <c r="N1217" s="83" t="n">
        <v>1900000</v>
      </c>
      <c r="O1217" s="83" t="e">
        <f aca="false">SUM(O1218:O1290)</f>
        <v>#VALUE!</v>
      </c>
      <c r="P1217" s="6" t="n">
        <v>1900000</v>
      </c>
    </row>
    <row r="1218" customFormat="false" ht="12.75" hidden="false" customHeight="true" outlineLevel="0" collapsed="false">
      <c r="B1218" s="42"/>
      <c r="C1218" s="71"/>
      <c r="D1218" s="52" t="n">
        <v>614300</v>
      </c>
      <c r="E1218" s="53"/>
      <c r="F1218" s="66" t="s">
        <v>265</v>
      </c>
      <c r="G1218" s="66"/>
      <c r="H1218" s="60"/>
      <c r="I1218" s="60"/>
      <c r="J1218" s="60"/>
      <c r="K1218" s="60"/>
      <c r="L1218" s="60"/>
      <c r="M1218" s="60"/>
      <c r="N1218" s="60"/>
      <c r="O1218" s="93"/>
      <c r="P1218" s="6" t="n">
        <v>1500000</v>
      </c>
    </row>
    <row r="1220" customFormat="false" ht="11.25" hidden="true" customHeight="false" outlineLevel="0" collapsed="false"/>
    <row r="1221" customFormat="false" ht="12.75" hidden="true" customHeight="true" outlineLevel="0" collapsed="false">
      <c r="B1221" s="42"/>
      <c r="C1221" s="71"/>
      <c r="D1221" s="52"/>
      <c r="E1221" s="53"/>
      <c r="F1221" s="66"/>
      <c r="G1221" s="66"/>
      <c r="H1221" s="60"/>
      <c r="I1221" s="60"/>
      <c r="J1221" s="60"/>
      <c r="K1221" s="60"/>
      <c r="L1221" s="60"/>
      <c r="M1221" s="60"/>
      <c r="N1221" s="60"/>
      <c r="O1221" s="6"/>
      <c r="P1221" s="48"/>
    </row>
    <row r="1222" customFormat="false" ht="15" hidden="false" customHeight="true" outlineLevel="0" collapsed="false">
      <c r="A1222" s="42" t="s">
        <v>58</v>
      </c>
      <c r="B1222" s="42"/>
      <c r="C1222" s="71"/>
      <c r="D1222" s="72"/>
      <c r="E1222" s="53"/>
      <c r="F1222" s="65"/>
      <c r="G1222" s="42"/>
      <c r="H1222" s="47" t="n">
        <v>68</v>
      </c>
      <c r="I1222" s="47" t="n">
        <v>67</v>
      </c>
      <c r="J1222" s="77" t="n">
        <v>68</v>
      </c>
      <c r="K1222" s="77" t="n">
        <v>68</v>
      </c>
      <c r="L1222" s="47" t="n">
        <v>68</v>
      </c>
      <c r="M1222" s="83"/>
      <c r="N1222" s="83" t="n">
        <v>72</v>
      </c>
      <c r="O1222" s="83" t="n">
        <v>72</v>
      </c>
      <c r="P1222" s="83" t="n">
        <v>45</v>
      </c>
    </row>
    <row r="1223" customFormat="false" ht="15" hidden="false" customHeight="true" outlineLevel="0" collapsed="false">
      <c r="A1223" s="42"/>
      <c r="B1223" s="42"/>
      <c r="C1223" s="71"/>
      <c r="D1223" s="72"/>
      <c r="E1223" s="53"/>
      <c r="F1223" s="65"/>
      <c r="G1223" s="42"/>
      <c r="H1223" s="47"/>
      <c r="I1223" s="47"/>
      <c r="J1223" s="77"/>
      <c r="K1223" s="77"/>
      <c r="L1223" s="47"/>
      <c r="O1223" s="6"/>
      <c r="P1223" s="48"/>
    </row>
    <row r="1224" customFormat="false" ht="12.75" hidden="false" customHeight="true" outlineLevel="0" collapsed="false">
      <c r="A1224" s="101" t="s">
        <v>271</v>
      </c>
      <c r="B1224" s="101"/>
      <c r="C1224" s="101"/>
      <c r="D1224" s="101"/>
      <c r="E1224" s="101"/>
      <c r="F1224" s="101"/>
      <c r="G1224" s="51"/>
      <c r="H1224" s="47" t="e">
        <f aca="false">SUM(H1182+H1187+H1193+H1204)</f>
        <v>#REF!</v>
      </c>
      <c r="I1224" s="47" t="e">
        <f aca="false">SUM(I1182+I1187+I1193+I1204)</f>
        <v>#VALUE!</v>
      </c>
      <c r="J1224" s="47" t="e">
        <f aca="false">SUM(J1182+J1187+J1193+J1204)</f>
        <v>#VALUE!</v>
      </c>
      <c r="K1224" s="47" t="e">
        <f aca="false">SUM(K1182+K1187+K1193+K1204)</f>
        <v>#VALUE!</v>
      </c>
      <c r="L1224" s="47" t="e">
        <f aca="false">SUM(L1182+L1187+L1193+L1204)</f>
        <v>#VALUE!</v>
      </c>
      <c r="M1224" s="47"/>
      <c r="N1224" s="47" t="n">
        <f aca="false">N1204+N1193+N1187+N1182</f>
        <v>5785074</v>
      </c>
      <c r="O1224" s="47" t="e">
        <f aca="false">#REF!+O1204+O1193+O1187+O1182</f>
        <v>#VALUE!</v>
      </c>
      <c r="P1224" s="47" t="n">
        <f aca="false">P1204+P1193+P1187+P1182</f>
        <v>5960090</v>
      </c>
    </row>
    <row r="1225" customFormat="false" ht="12.75" hidden="false" customHeight="true" outlineLevel="0" collapsed="false">
      <c r="A1225" s="101" t="s">
        <v>272</v>
      </c>
      <c r="B1225" s="101"/>
      <c r="C1225" s="101"/>
      <c r="D1225" s="101"/>
      <c r="E1225" s="101"/>
      <c r="F1225" s="101"/>
      <c r="G1225" s="51"/>
      <c r="H1225" s="47"/>
      <c r="I1225" s="47"/>
      <c r="J1225" s="47"/>
      <c r="K1225" s="47"/>
      <c r="L1225" s="47"/>
      <c r="M1225" s="47"/>
      <c r="N1225" s="47"/>
      <c r="O1225" s="47"/>
      <c r="P1225" s="47" t="n">
        <f aca="false">SUM(P1224)</f>
        <v>5960090</v>
      </c>
    </row>
    <row r="1226" customFormat="false" ht="12.75" hidden="false" customHeight="true" outlineLevel="0" collapsed="false">
      <c r="A1226" s="51"/>
      <c r="B1226" s="153"/>
      <c r="C1226" s="153"/>
      <c r="D1226" s="153"/>
      <c r="E1226" s="153"/>
      <c r="F1226" s="153"/>
      <c r="G1226" s="51"/>
      <c r="H1226" s="47"/>
      <c r="I1226" s="47"/>
      <c r="J1226" s="47"/>
      <c r="K1226" s="47"/>
      <c r="L1226" s="47"/>
      <c r="M1226" s="47"/>
      <c r="N1226" s="47"/>
      <c r="O1226" s="47"/>
      <c r="P1226" s="47"/>
    </row>
    <row r="1227" customFormat="false" ht="12.75" hidden="true" customHeight="true" outlineLevel="0" collapsed="false">
      <c r="A1227" s="51"/>
      <c r="B1227" s="153"/>
      <c r="C1227" s="153"/>
      <c r="D1227" s="153"/>
      <c r="E1227" s="153"/>
      <c r="F1227" s="153"/>
      <c r="G1227" s="51"/>
      <c r="H1227" s="47"/>
      <c r="I1227" s="47"/>
      <c r="J1227" s="47"/>
      <c r="K1227" s="47"/>
      <c r="L1227" s="47"/>
      <c r="M1227" s="47"/>
      <c r="N1227" s="47"/>
      <c r="O1227" s="47"/>
      <c r="P1227" s="47"/>
    </row>
    <row r="1228" customFormat="false" ht="12.75" hidden="true" customHeight="true" outlineLevel="0" collapsed="false">
      <c r="A1228" s="51"/>
      <c r="B1228" s="153"/>
      <c r="C1228" s="153"/>
      <c r="D1228" s="153"/>
      <c r="E1228" s="153"/>
      <c r="F1228" s="153"/>
      <c r="G1228" s="51"/>
      <c r="H1228" s="47"/>
      <c r="I1228" s="47"/>
      <c r="J1228" s="47"/>
      <c r="K1228" s="47"/>
      <c r="L1228" s="47"/>
      <c r="M1228" s="47"/>
      <c r="N1228" s="47"/>
      <c r="O1228" s="47"/>
      <c r="P1228" s="47"/>
    </row>
    <row r="1229" customFormat="false" ht="18" hidden="false" customHeight="true" outlineLevel="0" collapsed="false">
      <c r="A1229" s="42" t="s">
        <v>273</v>
      </c>
      <c r="B1229" s="42"/>
      <c r="C1229" s="71"/>
      <c r="D1229" s="113"/>
      <c r="E1229" s="51"/>
      <c r="F1229" s="95" t="s">
        <v>274</v>
      </c>
      <c r="G1229" s="94"/>
      <c r="H1229" s="59"/>
      <c r="I1229" s="68"/>
      <c r="J1229" s="68"/>
      <c r="K1229" s="68"/>
      <c r="L1229" s="68"/>
      <c r="M1229" s="116"/>
      <c r="N1229" s="68"/>
      <c r="O1229" s="6"/>
      <c r="P1229" s="48"/>
    </row>
    <row r="1230" customFormat="false" ht="18" hidden="false" customHeight="true" outlineLevel="0" collapsed="false">
      <c r="A1230" s="42"/>
      <c r="B1230" s="42"/>
      <c r="C1230" s="71"/>
      <c r="D1230" s="113"/>
      <c r="E1230" s="51"/>
      <c r="F1230" s="95" t="s">
        <v>275</v>
      </c>
      <c r="G1230" s="94"/>
      <c r="H1230" s="59"/>
      <c r="I1230" s="68"/>
      <c r="J1230" s="68"/>
      <c r="K1230" s="68"/>
      <c r="L1230" s="68"/>
      <c r="M1230" s="116"/>
      <c r="N1230" s="68"/>
      <c r="O1230" s="6"/>
      <c r="P1230" s="48"/>
    </row>
    <row r="1231" customFormat="false" ht="18" hidden="false" customHeight="true" outlineLevel="0" collapsed="false">
      <c r="A1231" s="78"/>
      <c r="B1231" s="78" t="s">
        <v>276</v>
      </c>
      <c r="C1231" s="75"/>
      <c r="D1231" s="118"/>
      <c r="E1231" s="56"/>
      <c r="F1231" s="2" t="s">
        <v>274</v>
      </c>
      <c r="G1231" s="138"/>
      <c r="H1231" s="57"/>
      <c r="I1231" s="88"/>
      <c r="J1231" s="88"/>
      <c r="K1231" s="88"/>
      <c r="L1231" s="88"/>
      <c r="M1231" s="75"/>
      <c r="N1231" s="88"/>
      <c r="O1231" s="6"/>
      <c r="P1231" s="48"/>
    </row>
    <row r="1232" customFormat="false" ht="18" hidden="false" customHeight="true" outlineLevel="0" collapsed="false">
      <c r="A1232" s="78"/>
      <c r="B1232" s="78"/>
      <c r="C1232" s="75"/>
      <c r="D1232" s="118"/>
      <c r="E1232" s="56"/>
      <c r="F1232" s="2" t="s">
        <v>275</v>
      </c>
      <c r="G1232" s="110"/>
      <c r="H1232" s="110"/>
      <c r="I1232" s="110"/>
      <c r="J1232" s="110"/>
      <c r="K1232" s="110"/>
      <c r="L1232" s="110"/>
      <c r="M1232" s="99"/>
      <c r="N1232" s="110"/>
      <c r="O1232" s="6"/>
      <c r="P1232" s="48"/>
    </row>
    <row r="1233" customFormat="false" ht="12.75" hidden="false" customHeight="true" outlineLevel="0" collapsed="false">
      <c r="C1233" s="70"/>
      <c r="D1233" s="52"/>
      <c r="E1233" s="64"/>
      <c r="H1233" s="60"/>
      <c r="I1233" s="60"/>
      <c r="J1233" s="82"/>
      <c r="K1233" s="82"/>
      <c r="L1233" s="60"/>
      <c r="O1233" s="6"/>
      <c r="P1233" s="48"/>
    </row>
    <row r="1234" customFormat="false" ht="18" hidden="false" customHeight="true" outlineLevel="0" collapsed="false">
      <c r="B1234" s="42"/>
      <c r="C1234" s="71" t="n">
        <v>611000</v>
      </c>
      <c r="D1234" s="52"/>
      <c r="F1234" s="54" t="s">
        <v>17</v>
      </c>
      <c r="G1234" s="42"/>
      <c r="H1234" s="47" t="n">
        <f aca="false">H1235+H1237</f>
        <v>914519</v>
      </c>
      <c r="I1234" s="47" t="n">
        <f aca="false">I1235+I1237</f>
        <v>854159</v>
      </c>
      <c r="J1234" s="47" t="n">
        <f aca="false">J1235+J1237</f>
        <v>933362</v>
      </c>
      <c r="K1234" s="47" t="n">
        <f aca="false">K1235+K1237</f>
        <v>914519.132</v>
      </c>
      <c r="L1234" s="47" t="n">
        <f aca="false">L1235+L1237</f>
        <v>914519</v>
      </c>
      <c r="M1234" s="83"/>
      <c r="N1234" s="83" t="n">
        <f aca="false">SUM(N1235:N1237)</f>
        <v>1054954</v>
      </c>
      <c r="O1234" s="83" t="n">
        <f aca="false">SUM(O1235:O1237)</f>
        <v>1243955</v>
      </c>
      <c r="P1234" s="83" t="n">
        <f aca="false">SUM(P1235:P1237)</f>
        <v>446070</v>
      </c>
    </row>
    <row r="1235" customFormat="false" ht="12.75" hidden="false" customHeight="true" outlineLevel="0" collapsed="false">
      <c r="C1235" s="70"/>
      <c r="D1235" s="52" t="n">
        <v>611100</v>
      </c>
      <c r="E1235" s="55"/>
      <c r="F1235" s="2" t="s">
        <v>52</v>
      </c>
      <c r="H1235" s="60" t="n">
        <v>755162</v>
      </c>
      <c r="I1235" s="60" t="n">
        <v>754953</v>
      </c>
      <c r="J1235" s="82" t="n">
        <v>755162</v>
      </c>
      <c r="K1235" s="82" t="n">
        <v>755162</v>
      </c>
      <c r="L1235" s="60" t="n">
        <v>755162</v>
      </c>
      <c r="N1235" s="5" t="n">
        <v>826412</v>
      </c>
      <c r="O1235" s="6" t="n">
        <v>932505</v>
      </c>
      <c r="P1235" s="5" t="n">
        <v>326810</v>
      </c>
    </row>
    <row r="1236" customFormat="false" ht="12.75" hidden="false" customHeight="true" outlineLevel="0" collapsed="false">
      <c r="C1236" s="70"/>
      <c r="D1236" s="52" t="n">
        <v>611100</v>
      </c>
      <c r="E1236" s="55"/>
      <c r="F1236" s="2" t="s">
        <v>127</v>
      </c>
      <c r="H1236" s="60"/>
      <c r="I1236" s="60"/>
      <c r="J1236" s="82"/>
      <c r="K1236" s="82"/>
      <c r="L1236" s="60"/>
      <c r="O1236" s="6"/>
      <c r="P1236" s="5" t="n">
        <v>16880</v>
      </c>
    </row>
    <row r="1237" customFormat="false" ht="12.75" hidden="false" customHeight="true" outlineLevel="0" collapsed="false">
      <c r="B1237" s="54"/>
      <c r="C1237" s="70"/>
      <c r="D1237" s="52" t="n">
        <v>611200</v>
      </c>
      <c r="E1237" s="55"/>
      <c r="F1237" s="2" t="s">
        <v>54</v>
      </c>
      <c r="H1237" s="60" t="n">
        <v>159357</v>
      </c>
      <c r="I1237" s="60" t="n">
        <v>99206</v>
      </c>
      <c r="J1237" s="82" t="n">
        <v>178200</v>
      </c>
      <c r="K1237" s="82" t="n">
        <f aca="false">J1237*0.89426</f>
        <v>159357.132</v>
      </c>
      <c r="L1237" s="60" t="n">
        <v>159357</v>
      </c>
      <c r="N1237" s="5" t="n">
        <v>228542</v>
      </c>
      <c r="O1237" s="6" t="n">
        <v>311450</v>
      </c>
      <c r="P1237" s="6" t="n">
        <v>102380</v>
      </c>
    </row>
    <row r="1238" customFormat="false" ht="12.75" hidden="false" customHeight="true" outlineLevel="0" collapsed="false">
      <c r="A1238" s="157"/>
      <c r="B1238" s="157"/>
      <c r="C1238" s="70"/>
      <c r="D1238" s="52"/>
      <c r="E1238" s="157"/>
      <c r="F1238" s="157"/>
      <c r="G1238" s="157"/>
      <c r="O1238" s="6"/>
    </row>
    <row r="1239" customFormat="false" ht="18" hidden="false" customHeight="true" outlineLevel="0" collapsed="false">
      <c r="B1239" s="42"/>
      <c r="C1239" s="71" t="n">
        <v>612000</v>
      </c>
      <c r="D1239" s="52"/>
      <c r="F1239" s="54" t="s">
        <v>64</v>
      </c>
      <c r="G1239" s="42"/>
      <c r="H1239" s="47" t="n">
        <f aca="false">H1240</f>
        <v>90494</v>
      </c>
      <c r="I1239" s="47" t="n">
        <f aca="false">I1240</f>
        <v>101969</v>
      </c>
      <c r="J1239" s="47" t="n">
        <f aca="false">J1240</f>
        <v>90494</v>
      </c>
      <c r="K1239" s="47" t="n">
        <f aca="false">K1240</f>
        <v>90494</v>
      </c>
      <c r="L1239" s="47" t="n">
        <f aca="false">L1240</f>
        <v>90494</v>
      </c>
      <c r="M1239" s="83"/>
      <c r="N1239" s="83" t="n">
        <f aca="false">SUM(N1240)</f>
        <v>94120</v>
      </c>
      <c r="O1239" s="83" t="n">
        <f aca="false">SUM(O1240)</f>
        <v>103683</v>
      </c>
      <c r="P1239" s="83" t="n">
        <f aca="false">SUM(P1240+P1241)</f>
        <v>38190</v>
      </c>
    </row>
    <row r="1240" customFormat="false" ht="12.75" hidden="false" customHeight="true" outlineLevel="0" collapsed="false">
      <c r="C1240" s="70"/>
      <c r="D1240" s="52" t="n">
        <v>612100</v>
      </c>
      <c r="E1240" s="64"/>
      <c r="F1240" s="2" t="s">
        <v>55</v>
      </c>
      <c r="H1240" s="60" t="n">
        <v>90494</v>
      </c>
      <c r="I1240" s="60" t="n">
        <v>101969</v>
      </c>
      <c r="J1240" s="82" t="n">
        <v>90494</v>
      </c>
      <c r="K1240" s="82" t="n">
        <v>90494</v>
      </c>
      <c r="L1240" s="60" t="n">
        <v>90494</v>
      </c>
      <c r="N1240" s="5" t="n">
        <v>94120</v>
      </c>
      <c r="O1240" s="6" t="n">
        <v>103683</v>
      </c>
      <c r="P1240" s="5" t="n">
        <v>36340</v>
      </c>
    </row>
    <row r="1241" customFormat="false" ht="12.75" hidden="false" customHeight="true" outlineLevel="0" collapsed="false">
      <c r="C1241" s="70"/>
      <c r="D1241" s="52" t="n">
        <v>612100</v>
      </c>
      <c r="E1241" s="64"/>
      <c r="F1241" s="2" t="s">
        <v>115</v>
      </c>
      <c r="H1241" s="60"/>
      <c r="I1241" s="60"/>
      <c r="J1241" s="82"/>
      <c r="K1241" s="82"/>
      <c r="L1241" s="60"/>
      <c r="O1241" s="6"/>
      <c r="P1241" s="5" t="n">
        <v>1850</v>
      </c>
    </row>
    <row r="1242" customFormat="false" ht="12.75" hidden="false" customHeight="true" outlineLevel="0" collapsed="false">
      <c r="C1242" s="70"/>
      <c r="D1242" s="52"/>
      <c r="E1242" s="64"/>
      <c r="H1242" s="47"/>
      <c r="I1242" s="47"/>
      <c r="J1242" s="77"/>
      <c r="K1242" s="77"/>
      <c r="L1242" s="47"/>
      <c r="O1242" s="6"/>
      <c r="P1242" s="48"/>
    </row>
    <row r="1243" customFormat="false" ht="12.75" hidden="true" customHeight="true" outlineLevel="0" collapsed="false">
      <c r="C1243" s="70"/>
      <c r="D1243" s="52"/>
      <c r="E1243" s="64"/>
      <c r="H1243" s="47"/>
      <c r="I1243" s="47"/>
      <c r="J1243" s="77"/>
      <c r="K1243" s="77"/>
      <c r="L1243" s="47"/>
      <c r="O1243" s="6"/>
      <c r="P1243" s="48"/>
    </row>
    <row r="1244" customFormat="false" ht="12.75" hidden="true" customHeight="true" outlineLevel="0" collapsed="false">
      <c r="C1244" s="70"/>
      <c r="D1244" s="52"/>
      <c r="E1244" s="64"/>
      <c r="H1244" s="47"/>
      <c r="I1244" s="47"/>
      <c r="J1244" s="77"/>
      <c r="K1244" s="77"/>
      <c r="L1244" s="47"/>
      <c r="O1244" s="6"/>
      <c r="P1244" s="48"/>
    </row>
    <row r="1245" customFormat="false" ht="12.75" hidden="true" customHeight="true" outlineLevel="0" collapsed="false">
      <c r="C1245" s="70"/>
      <c r="D1245" s="52"/>
      <c r="E1245" s="64"/>
      <c r="H1245" s="47"/>
      <c r="I1245" s="47"/>
      <c r="J1245" s="77"/>
      <c r="K1245" s="77"/>
      <c r="L1245" s="47"/>
      <c r="O1245" s="6"/>
      <c r="P1245" s="48"/>
    </row>
    <row r="1246" customFormat="false" ht="12.75" hidden="true" customHeight="true" outlineLevel="0" collapsed="false">
      <c r="C1246" s="70"/>
      <c r="D1246" s="52"/>
      <c r="E1246" s="64"/>
      <c r="H1246" s="47"/>
      <c r="I1246" s="47"/>
      <c r="J1246" s="77"/>
      <c r="K1246" s="77"/>
      <c r="L1246" s="47"/>
      <c r="O1246" s="6"/>
      <c r="P1246" s="48"/>
    </row>
    <row r="1247" customFormat="false" ht="12.75" hidden="true" customHeight="true" outlineLevel="0" collapsed="false">
      <c r="C1247" s="70"/>
      <c r="D1247" s="52"/>
      <c r="E1247" s="64"/>
      <c r="H1247" s="47"/>
      <c r="I1247" s="47"/>
      <c r="J1247" s="77"/>
      <c r="K1247" s="77"/>
      <c r="L1247" s="47"/>
      <c r="O1247" s="6"/>
      <c r="P1247" s="48"/>
    </row>
    <row r="1248" customFormat="false" ht="18" hidden="false" customHeight="true" outlineLevel="0" collapsed="false">
      <c r="B1248" s="42"/>
      <c r="C1248" s="71" t="n">
        <v>613000</v>
      </c>
      <c r="D1248" s="52"/>
      <c r="E1248" s="53"/>
      <c r="F1248" s="65" t="s">
        <v>31</v>
      </c>
      <c r="G1248" s="42"/>
      <c r="H1248" s="47" t="n">
        <f aca="false">SUM(H1249:H1256)</f>
        <v>239252</v>
      </c>
      <c r="I1248" s="47" t="n">
        <v>369270</v>
      </c>
      <c r="J1248" s="77" t="e">
        <f aca="false">J1249+J1250+J1251+J1252+J1253+J1254+J1255+#REF!+J1256</f>
        <v>#VALUE!</v>
      </c>
      <c r="K1248" s="77" t="n">
        <v>187815</v>
      </c>
      <c r="L1248" s="47" t="n">
        <f aca="false">SUM(L1249:L1256)</f>
        <v>239252.178708923</v>
      </c>
      <c r="M1248" s="83"/>
      <c r="N1248" s="83" t="e">
        <f aca="false">N1249+N1250+N1251+N1252+N1253+N1254+N1255+#REF!+N1256</f>
        <v>#VALUE!</v>
      </c>
      <c r="O1248" s="83" t="e">
        <f aca="false">O1249+O1250+O1251+O1252+O1253+O1254+O1255+#REF!+O1256</f>
        <v>#VALUE!</v>
      </c>
      <c r="P1248" s="83" t="n">
        <f aca="false">SUM(P1249:P1256)</f>
        <v>151810</v>
      </c>
    </row>
    <row r="1249" customFormat="false" ht="12.75" hidden="false" customHeight="true" outlineLevel="0" collapsed="false">
      <c r="C1249" s="70"/>
      <c r="D1249" s="52" t="n">
        <v>613100</v>
      </c>
      <c r="E1249" s="55"/>
      <c r="F1249" s="2" t="s">
        <v>32</v>
      </c>
      <c r="H1249" s="60" t="n">
        <v>57947</v>
      </c>
      <c r="I1249" s="60"/>
      <c r="J1249" s="82" t="n">
        <v>67130</v>
      </c>
      <c r="K1249" s="82" t="n">
        <f aca="false">J1249*0.65304</f>
        <v>43838.5752</v>
      </c>
      <c r="L1249" s="60" t="n">
        <f aca="false">K1249*1.3218201</f>
        <v>57946.7098547215</v>
      </c>
      <c r="O1249" s="6" t="n">
        <v>85146</v>
      </c>
      <c r="P1249" s="5" t="n">
        <v>29840</v>
      </c>
    </row>
    <row r="1250" customFormat="false" ht="12.75" hidden="false" customHeight="true" outlineLevel="0" collapsed="false">
      <c r="C1250" s="70"/>
      <c r="D1250" s="52" t="n">
        <v>613200</v>
      </c>
      <c r="E1250" s="55"/>
      <c r="F1250" s="2" t="s">
        <v>33</v>
      </c>
      <c r="H1250" s="60" t="n">
        <v>16773</v>
      </c>
      <c r="I1250" s="60"/>
      <c r="J1250" s="82" t="n">
        <v>19431</v>
      </c>
      <c r="K1250" s="82" t="n">
        <f aca="false">J1250*0.65304</f>
        <v>12689.22024</v>
      </c>
      <c r="L1250" s="60" t="n">
        <f aca="false">K1250*1.3218201</f>
        <v>16772.8663665588</v>
      </c>
      <c r="O1250" s="6" t="n">
        <v>42783</v>
      </c>
      <c r="P1250" s="5" t="n">
        <v>10580</v>
      </c>
    </row>
    <row r="1251" customFormat="false" ht="12.75" hidden="false" customHeight="true" outlineLevel="0" collapsed="false">
      <c r="C1251" s="70"/>
      <c r="D1251" s="52" t="n">
        <v>613300</v>
      </c>
      <c r="E1251" s="55"/>
      <c r="F1251" s="2" t="s">
        <v>34</v>
      </c>
      <c r="H1251" s="60" t="n">
        <v>46267</v>
      </c>
      <c r="I1251" s="60"/>
      <c r="J1251" s="82" t="n">
        <v>53599</v>
      </c>
      <c r="K1251" s="82" t="n">
        <f aca="false">J1251*0.65304</f>
        <v>35002.29096</v>
      </c>
      <c r="L1251" s="60" t="n">
        <f aca="false">K1251*1.3218201</f>
        <v>46266.7317369763</v>
      </c>
      <c r="O1251" s="6" t="n">
        <v>73822</v>
      </c>
      <c r="P1251" s="5" t="n">
        <v>25870</v>
      </c>
    </row>
    <row r="1252" customFormat="false" ht="12.75" hidden="false" customHeight="true" outlineLevel="0" collapsed="false">
      <c r="C1252" s="70"/>
      <c r="D1252" s="52" t="n">
        <v>613400</v>
      </c>
      <c r="E1252" s="55"/>
      <c r="F1252" s="2" t="s">
        <v>35</v>
      </c>
      <c r="H1252" s="60" t="n">
        <v>18135</v>
      </c>
      <c r="I1252" s="60"/>
      <c r="J1252" s="82" t="n">
        <v>21011</v>
      </c>
      <c r="K1252" s="82" t="n">
        <v>13720</v>
      </c>
      <c r="L1252" s="60" t="n">
        <f aca="false">K1252*1.3218201</f>
        <v>18135.371772</v>
      </c>
      <c r="O1252" s="6" t="n">
        <v>57777</v>
      </c>
      <c r="P1252" s="5" t="n">
        <v>18380</v>
      </c>
    </row>
    <row r="1253" customFormat="false" ht="12.75" hidden="false" customHeight="true" outlineLevel="0" collapsed="false">
      <c r="C1253" s="70"/>
      <c r="D1253" s="52" t="n">
        <v>613500</v>
      </c>
      <c r="E1253" s="55"/>
      <c r="F1253" s="2" t="s">
        <v>36</v>
      </c>
      <c r="H1253" s="60" t="n">
        <v>6957</v>
      </c>
      <c r="I1253" s="60"/>
      <c r="J1253" s="82" t="n">
        <v>8060</v>
      </c>
      <c r="K1253" s="82" t="n">
        <f aca="false">J1253*0.65304</f>
        <v>5263.5024</v>
      </c>
      <c r="L1253" s="60" t="n">
        <f aca="false">K1253*1.3218201</f>
        <v>6957.40326871824</v>
      </c>
      <c r="O1253" s="6" t="n">
        <v>17334</v>
      </c>
      <c r="P1253" s="5" t="n">
        <v>4070</v>
      </c>
    </row>
    <row r="1254" customFormat="false" ht="12.75" hidden="false" customHeight="true" outlineLevel="0" collapsed="false">
      <c r="C1254" s="70"/>
      <c r="D1254" s="52" t="n">
        <v>613600</v>
      </c>
      <c r="E1254" s="55"/>
      <c r="F1254" s="2" t="s">
        <v>57</v>
      </c>
      <c r="H1254" s="60" t="n">
        <v>53080</v>
      </c>
      <c r="I1254" s="60"/>
      <c r="J1254" s="82" t="n">
        <v>61492</v>
      </c>
      <c r="K1254" s="82" t="n">
        <f aca="false">J1254*0.65304</f>
        <v>40156.73568</v>
      </c>
      <c r="L1254" s="60" t="n">
        <f aca="false">K1254*1.3218201</f>
        <v>53079.9803722112</v>
      </c>
      <c r="O1254" s="6" t="n">
        <v>47303</v>
      </c>
      <c r="P1254" s="5" t="n">
        <v>23600</v>
      </c>
    </row>
    <row r="1255" customFormat="false" ht="12.75" hidden="false" customHeight="true" outlineLevel="0" collapsed="false">
      <c r="C1255" s="70"/>
      <c r="D1255" s="52" t="n">
        <v>613700</v>
      </c>
      <c r="E1255" s="55"/>
      <c r="F1255" s="2" t="s">
        <v>37</v>
      </c>
      <c r="H1255" s="60" t="n">
        <v>4984</v>
      </c>
      <c r="I1255" s="60"/>
      <c r="J1255" s="82" t="n">
        <v>5774</v>
      </c>
      <c r="K1255" s="82" t="n">
        <f aca="false">J1255*0.65304</f>
        <v>3770.65296</v>
      </c>
      <c r="L1255" s="60" t="n">
        <f aca="false">K1255*1.3218201</f>
        <v>4984.1248726525</v>
      </c>
      <c r="O1255" s="6" t="n">
        <v>26750</v>
      </c>
      <c r="P1255" s="6" t="n">
        <v>4780</v>
      </c>
    </row>
    <row r="1256" customFormat="false" ht="12.75" hidden="false" customHeight="true" outlineLevel="0" collapsed="false">
      <c r="C1256" s="70"/>
      <c r="D1256" s="52" t="n">
        <v>613900</v>
      </c>
      <c r="E1256" s="55"/>
      <c r="F1256" s="2" t="s">
        <v>39</v>
      </c>
      <c r="H1256" s="60" t="n">
        <v>35109</v>
      </c>
      <c r="I1256" s="60"/>
      <c r="J1256" s="82" t="n">
        <v>40673</v>
      </c>
      <c r="K1256" s="82" t="n">
        <f aca="false">J1256*0.65304</f>
        <v>26561.09592</v>
      </c>
      <c r="L1256" s="60" t="n">
        <f aca="false">K1256*1.3218201</f>
        <v>35108.990465084</v>
      </c>
      <c r="O1256" s="6" t="n">
        <v>107428</v>
      </c>
      <c r="P1256" s="5" t="n">
        <v>34690</v>
      </c>
    </row>
    <row r="1257" customFormat="false" ht="12.75" hidden="false" customHeight="true" outlineLevel="0" collapsed="false">
      <c r="C1257" s="70"/>
      <c r="D1257" s="52"/>
      <c r="E1257" s="55"/>
      <c r="H1257" s="60"/>
      <c r="I1257" s="60"/>
      <c r="J1257" s="82"/>
      <c r="K1257" s="82"/>
      <c r="L1257" s="60"/>
      <c r="O1257" s="6"/>
      <c r="P1257" s="67"/>
    </row>
    <row r="1258" customFormat="false" ht="12.75" hidden="false" customHeight="true" outlineLevel="0" collapsed="false">
      <c r="C1258" s="70"/>
      <c r="D1258" s="52"/>
      <c r="E1258" s="55"/>
      <c r="H1258" s="60"/>
      <c r="I1258" s="60"/>
      <c r="J1258" s="82"/>
      <c r="K1258" s="82"/>
      <c r="L1258" s="60"/>
      <c r="O1258" s="6"/>
      <c r="P1258" s="67"/>
    </row>
    <row r="1259" customFormat="false" ht="12.75" hidden="false" customHeight="true" outlineLevel="0" collapsed="false">
      <c r="C1259" s="70"/>
      <c r="D1259" s="52"/>
      <c r="E1259" s="55"/>
      <c r="H1259" s="60"/>
      <c r="I1259" s="60"/>
      <c r="J1259" s="82"/>
      <c r="K1259" s="82"/>
      <c r="L1259" s="60"/>
      <c r="O1259" s="6"/>
      <c r="P1259" s="67"/>
    </row>
    <row r="1260" customFormat="false" ht="12.75" hidden="false" customHeight="true" outlineLevel="0" collapsed="false">
      <c r="C1260" s="70"/>
      <c r="D1260" s="52"/>
      <c r="E1260" s="55"/>
      <c r="H1260" s="60"/>
      <c r="I1260" s="60"/>
      <c r="J1260" s="82"/>
      <c r="K1260" s="82"/>
      <c r="L1260" s="60"/>
      <c r="O1260" s="6"/>
      <c r="P1260" s="67"/>
    </row>
    <row r="1261" customFormat="false" ht="12.75" hidden="false" customHeight="true" outlineLevel="0" collapsed="false">
      <c r="C1261" s="70"/>
      <c r="D1261" s="52"/>
      <c r="E1261" s="55"/>
      <c r="H1261" s="60"/>
      <c r="I1261" s="60"/>
      <c r="J1261" s="82"/>
      <c r="K1261" s="82"/>
      <c r="L1261" s="60"/>
      <c r="O1261" s="6"/>
      <c r="P1261" s="67"/>
    </row>
    <row r="1262" customFormat="false" ht="12.75" hidden="false" customHeight="true" outlineLevel="0" collapsed="false">
      <c r="C1262" s="70"/>
      <c r="D1262" s="52"/>
      <c r="E1262" s="55"/>
      <c r="H1262" s="60"/>
      <c r="I1262" s="60"/>
      <c r="J1262" s="82"/>
      <c r="K1262" s="82"/>
      <c r="L1262" s="60"/>
      <c r="O1262" s="6"/>
      <c r="P1262" s="67"/>
    </row>
    <row r="1263" customFormat="false" ht="12.75" hidden="false" customHeight="true" outlineLevel="0" collapsed="false">
      <c r="C1263" s="70"/>
      <c r="D1263" s="52"/>
      <c r="E1263" s="55"/>
      <c r="H1263" s="60"/>
      <c r="I1263" s="60"/>
      <c r="J1263" s="82"/>
      <c r="K1263" s="82"/>
      <c r="L1263" s="60"/>
      <c r="O1263" s="6"/>
      <c r="P1263" s="67"/>
    </row>
    <row r="1264" customFormat="false" ht="0.75" hidden="false" customHeight="true" outlineLevel="0" collapsed="false">
      <c r="C1264" s="70"/>
      <c r="D1264" s="52"/>
      <c r="E1264" s="55"/>
      <c r="H1264" s="60"/>
      <c r="I1264" s="60"/>
      <c r="J1264" s="82"/>
      <c r="K1264" s="82"/>
      <c r="L1264" s="60"/>
      <c r="O1264" s="6"/>
      <c r="P1264" s="67"/>
    </row>
    <row r="1265" customFormat="false" ht="12.75" hidden="true" customHeight="true" outlineLevel="0" collapsed="false">
      <c r="C1265" s="70"/>
      <c r="D1265" s="52"/>
      <c r="E1265" s="55"/>
      <c r="H1265" s="60"/>
      <c r="I1265" s="60"/>
      <c r="J1265" s="82"/>
      <c r="K1265" s="82"/>
      <c r="L1265" s="60"/>
      <c r="O1265" s="6"/>
      <c r="P1265" s="67"/>
    </row>
    <row r="1266" customFormat="false" ht="12.75" hidden="true" customHeight="true" outlineLevel="0" collapsed="false">
      <c r="C1266" s="70"/>
      <c r="D1266" s="52"/>
      <c r="E1266" s="55"/>
      <c r="H1266" s="60"/>
      <c r="I1266" s="60"/>
      <c r="J1266" s="82"/>
      <c r="K1266" s="82"/>
      <c r="L1266" s="60"/>
      <c r="O1266" s="6"/>
      <c r="P1266" s="67"/>
    </row>
    <row r="1267" customFormat="false" ht="12.75" hidden="true" customHeight="true" outlineLevel="0" collapsed="false">
      <c r="C1267" s="70"/>
      <c r="D1267" s="52"/>
      <c r="E1267" s="55"/>
      <c r="H1267" s="60"/>
      <c r="I1267" s="60"/>
      <c r="J1267" s="82"/>
      <c r="K1267" s="82"/>
      <c r="L1267" s="60"/>
      <c r="O1267" s="6"/>
      <c r="P1267" s="67"/>
    </row>
    <row r="1268" customFormat="false" ht="12.75" hidden="true" customHeight="true" outlineLevel="0" collapsed="false">
      <c r="C1268" s="70"/>
      <c r="D1268" s="52"/>
      <c r="E1268" s="55"/>
      <c r="H1268" s="60"/>
      <c r="I1268" s="60"/>
      <c r="J1268" s="82"/>
      <c r="K1268" s="82"/>
      <c r="L1268" s="60"/>
      <c r="O1268" s="6"/>
      <c r="P1268" s="67"/>
    </row>
    <row r="1269" customFormat="false" ht="12.75" hidden="true" customHeight="true" outlineLevel="0" collapsed="false">
      <c r="C1269" s="70"/>
      <c r="D1269" s="52"/>
      <c r="E1269" s="55"/>
      <c r="H1269" s="60"/>
      <c r="I1269" s="60"/>
      <c r="J1269" s="82"/>
      <c r="K1269" s="82"/>
      <c r="L1269" s="60"/>
      <c r="O1269" s="6"/>
      <c r="P1269" s="67"/>
    </row>
    <row r="1270" customFormat="false" ht="12.75" hidden="true" customHeight="true" outlineLevel="0" collapsed="false">
      <c r="C1270" s="70"/>
      <c r="D1270" s="52"/>
      <c r="E1270" s="55"/>
      <c r="H1270" s="60"/>
      <c r="I1270" s="60"/>
      <c r="J1270" s="82"/>
      <c r="K1270" s="82"/>
      <c r="L1270" s="60"/>
      <c r="O1270" s="6"/>
      <c r="P1270" s="67"/>
    </row>
    <row r="1271" customFormat="false" ht="12.75" hidden="true" customHeight="true" outlineLevel="0" collapsed="false">
      <c r="C1271" s="70"/>
      <c r="D1271" s="52"/>
      <c r="E1271" s="55"/>
      <c r="H1271" s="60"/>
      <c r="I1271" s="60"/>
      <c r="J1271" s="82"/>
      <c r="K1271" s="82"/>
      <c r="L1271" s="60"/>
      <c r="O1271" s="6"/>
      <c r="P1271" s="67"/>
    </row>
    <row r="1272" customFormat="false" ht="12.75" hidden="true" customHeight="true" outlineLevel="0" collapsed="false">
      <c r="C1272" s="70"/>
      <c r="D1272" s="52"/>
      <c r="E1272" s="55"/>
      <c r="H1272" s="60"/>
      <c r="I1272" s="60"/>
      <c r="J1272" s="82"/>
      <c r="K1272" s="82"/>
      <c r="L1272" s="60"/>
      <c r="O1272" s="6"/>
      <c r="P1272" s="67"/>
    </row>
    <row r="1273" customFormat="false" ht="12" hidden="true" customHeight="true" outlineLevel="0" collapsed="false">
      <c r="C1273" s="70"/>
      <c r="D1273" s="52"/>
      <c r="E1273" s="55"/>
      <c r="H1273" s="60"/>
      <c r="I1273" s="60"/>
      <c r="J1273" s="82"/>
      <c r="K1273" s="82"/>
      <c r="L1273" s="60"/>
      <c r="O1273" s="6"/>
      <c r="P1273" s="67"/>
    </row>
    <row r="1274" customFormat="false" ht="0.75" hidden="true" customHeight="true" outlineLevel="0" collapsed="false">
      <c r="C1274" s="70"/>
      <c r="D1274" s="52"/>
      <c r="E1274" s="55"/>
      <c r="H1274" s="60"/>
      <c r="I1274" s="60"/>
      <c r="J1274" s="82"/>
      <c r="K1274" s="82"/>
      <c r="L1274" s="60"/>
      <c r="O1274" s="6"/>
      <c r="P1274" s="67"/>
    </row>
    <row r="1275" customFormat="false" ht="12.75" hidden="true" customHeight="true" outlineLevel="0" collapsed="false">
      <c r="C1275" s="70"/>
      <c r="D1275" s="52"/>
      <c r="E1275" s="55"/>
      <c r="H1275" s="60"/>
      <c r="I1275" s="60"/>
      <c r="J1275" s="82"/>
      <c r="K1275" s="82"/>
      <c r="L1275" s="60"/>
      <c r="O1275" s="6"/>
      <c r="P1275" s="67"/>
    </row>
    <row r="1276" customFormat="false" ht="12.75" hidden="true" customHeight="true" outlineLevel="0" collapsed="false">
      <c r="C1276" s="70"/>
      <c r="D1276" s="52"/>
      <c r="E1276" s="55"/>
      <c r="H1276" s="60"/>
      <c r="I1276" s="60"/>
      <c r="J1276" s="82"/>
      <c r="K1276" s="82"/>
      <c r="L1276" s="60"/>
      <c r="O1276" s="6"/>
      <c r="P1276" s="67"/>
    </row>
    <row r="1277" customFormat="false" ht="12.75" hidden="true" customHeight="true" outlineLevel="0" collapsed="false">
      <c r="C1277" s="70"/>
      <c r="D1277" s="52"/>
      <c r="E1277" s="55"/>
      <c r="H1277" s="60"/>
      <c r="I1277" s="60"/>
      <c r="J1277" s="82"/>
      <c r="K1277" s="82"/>
      <c r="L1277" s="60"/>
      <c r="O1277" s="6"/>
      <c r="P1277" s="67"/>
    </row>
    <row r="1278" customFormat="false" ht="12.75" hidden="true" customHeight="true" outlineLevel="0" collapsed="false">
      <c r="C1278" s="70"/>
      <c r="D1278" s="52"/>
      <c r="E1278" s="55"/>
      <c r="H1278" s="60"/>
      <c r="I1278" s="60"/>
      <c r="J1278" s="82"/>
      <c r="K1278" s="82"/>
      <c r="L1278" s="60"/>
      <c r="O1278" s="6"/>
      <c r="P1278" s="67"/>
    </row>
    <row r="1279" customFormat="false" ht="12.75" hidden="true" customHeight="true" outlineLevel="0" collapsed="false">
      <c r="C1279" s="70"/>
      <c r="D1279" s="52"/>
      <c r="E1279" s="55"/>
      <c r="H1279" s="60"/>
      <c r="I1279" s="60"/>
      <c r="J1279" s="82"/>
      <c r="K1279" s="82"/>
      <c r="L1279" s="60"/>
      <c r="O1279" s="6"/>
      <c r="P1279" s="67"/>
    </row>
    <row r="1280" customFormat="false" ht="13.5" hidden="false" customHeight="true" outlineLevel="0" collapsed="false">
      <c r="B1280" s="42"/>
      <c r="C1280" s="71" t="n">
        <v>614000</v>
      </c>
      <c r="D1280" s="52"/>
      <c r="E1280" s="53"/>
      <c r="F1280" s="65" t="s">
        <v>160</v>
      </c>
      <c r="G1280" s="42"/>
      <c r="H1280" s="47" t="e">
        <f aca="false">SUM(#REF!+H1281+H1282+#REF!+#REF!)</f>
        <v>#VALUE!</v>
      </c>
      <c r="I1280" s="47" t="e">
        <f aca="false">SUM(#REF!+I1281+I1282+#REF!+#REF!)</f>
        <v>#VALUE!</v>
      </c>
      <c r="J1280" s="47" t="e">
        <f aca="false">SUM(#REF!+J1281+J1282+#REF!+#REF!)</f>
        <v>#VALUE!</v>
      </c>
      <c r="K1280" s="47" t="e">
        <f aca="false">SUM(#REF!+K1281+K1282+#REF!+#REF!)</f>
        <v>#VALUE!</v>
      </c>
      <c r="L1280" s="47" t="e">
        <f aca="false">SUM(#REF!+L1281+L1282+#REF!+#REF!)</f>
        <v>#VALUE!</v>
      </c>
      <c r="M1280" s="83"/>
      <c r="N1280" s="83" t="e">
        <f aca="false">#REF!+N1281+N1282++#REF!+#REF!+#REF!</f>
        <v>#VALUE!</v>
      </c>
      <c r="O1280" s="83" t="e">
        <f aca="false">#REF!+O1281+O1282++#REF!+#REF!+#REF!</f>
        <v>#VALUE!</v>
      </c>
      <c r="P1280" s="83" t="n">
        <f aca="false">SUM(P1281:P1291)</f>
        <v>11525000</v>
      </c>
    </row>
    <row r="1281" customFormat="false" ht="12.75" hidden="false" customHeight="true" outlineLevel="0" collapsed="false">
      <c r="B1281" s="42"/>
      <c r="C1281" s="71"/>
      <c r="D1281" s="52" t="n">
        <v>614100</v>
      </c>
      <c r="E1281" s="53"/>
      <c r="F1281" s="56" t="s">
        <v>261</v>
      </c>
      <c r="G1281" s="56"/>
      <c r="H1281" s="60" t="n">
        <v>1300000</v>
      </c>
      <c r="I1281" s="60" t="n">
        <v>1300000</v>
      </c>
      <c r="J1281" s="60" t="n">
        <v>1300000</v>
      </c>
      <c r="K1281" s="60" t="n">
        <v>1300000</v>
      </c>
      <c r="L1281" s="60" t="n">
        <v>1300000</v>
      </c>
      <c r="M1281" s="60"/>
      <c r="N1281" s="60" t="n">
        <v>1300000</v>
      </c>
      <c r="O1281" s="93"/>
      <c r="P1281" s="6" t="n">
        <v>3100000</v>
      </c>
    </row>
    <row r="1282" customFormat="false" ht="12.75" hidden="false" customHeight="true" outlineLevel="0" collapsed="false">
      <c r="B1282" s="42"/>
      <c r="C1282" s="71"/>
      <c r="D1282" s="52" t="n">
        <v>614100</v>
      </c>
      <c r="E1282" s="53"/>
      <c r="F1282" s="56" t="s">
        <v>262</v>
      </c>
      <c r="G1282" s="56"/>
      <c r="H1282" s="60" t="n">
        <v>1200000</v>
      </c>
      <c r="I1282" s="60" t="n">
        <v>1200000</v>
      </c>
      <c r="J1282" s="60" t="n">
        <v>1200000</v>
      </c>
      <c r="K1282" s="60" t="n">
        <v>1200000</v>
      </c>
      <c r="L1282" s="60" t="n">
        <v>1200000</v>
      </c>
      <c r="M1282" s="60"/>
      <c r="N1282" s="60" t="n">
        <v>1436000</v>
      </c>
      <c r="O1282" s="6"/>
      <c r="P1282" s="6" t="n">
        <v>2000000</v>
      </c>
    </row>
    <row r="1283" customFormat="false" ht="12.75" hidden="false" customHeight="true" outlineLevel="0" collapsed="false">
      <c r="B1283" s="42"/>
      <c r="C1283" s="71"/>
      <c r="D1283" s="52" t="n">
        <v>614100</v>
      </c>
      <c r="E1283" s="53"/>
      <c r="F1283" s="56" t="s">
        <v>263</v>
      </c>
      <c r="G1283" s="56"/>
      <c r="H1283" s="60"/>
      <c r="I1283" s="60"/>
      <c r="J1283" s="60"/>
      <c r="K1283" s="60"/>
      <c r="L1283" s="60"/>
      <c r="M1283" s="60"/>
      <c r="N1283" s="60"/>
      <c r="O1283" s="6"/>
      <c r="P1283" s="6" t="n">
        <v>3000000</v>
      </c>
    </row>
    <row r="1284" customFormat="false" ht="12.75" hidden="true" customHeight="true" outlineLevel="0" collapsed="false">
      <c r="B1284" s="42"/>
      <c r="C1284" s="71"/>
      <c r="D1284" s="52"/>
      <c r="E1284" s="53"/>
      <c r="F1284" s="56"/>
      <c r="G1284" s="56"/>
      <c r="H1284" s="60"/>
      <c r="I1284" s="60"/>
      <c r="J1284" s="60"/>
      <c r="K1284" s="60"/>
      <c r="L1284" s="60"/>
      <c r="M1284" s="60"/>
      <c r="N1284" s="60"/>
      <c r="O1284" s="6"/>
    </row>
    <row r="1285" customFormat="false" ht="12.75" hidden="true" customHeight="true" outlineLevel="0" collapsed="false">
      <c r="B1285" s="42"/>
      <c r="C1285" s="71"/>
      <c r="D1285" s="52"/>
      <c r="E1285" s="53"/>
      <c r="F1285" s="56"/>
      <c r="G1285" s="56"/>
      <c r="H1285" s="60"/>
      <c r="I1285" s="60"/>
      <c r="J1285" s="60"/>
      <c r="K1285" s="60"/>
      <c r="L1285" s="60"/>
      <c r="M1285" s="60"/>
      <c r="N1285" s="60"/>
      <c r="O1285" s="6"/>
    </row>
    <row r="1286" customFormat="false" ht="12.75" hidden="true" customHeight="true" outlineLevel="0" collapsed="false">
      <c r="B1286" s="42"/>
      <c r="C1286" s="71"/>
      <c r="D1286" s="52"/>
      <c r="E1286" s="53"/>
      <c r="F1286" s="56"/>
      <c r="G1286" s="56"/>
      <c r="H1286" s="60"/>
      <c r="I1286" s="60"/>
      <c r="J1286" s="60"/>
      <c r="K1286" s="60"/>
      <c r="L1286" s="60"/>
      <c r="M1286" s="60"/>
      <c r="N1286" s="60"/>
      <c r="O1286" s="6"/>
    </row>
    <row r="1287" customFormat="false" ht="12.75" hidden="true" customHeight="true" outlineLevel="0" collapsed="false">
      <c r="B1287" s="42"/>
      <c r="C1287" s="71"/>
      <c r="D1287" s="52"/>
      <c r="E1287" s="53"/>
      <c r="F1287" s="56"/>
      <c r="G1287" s="56"/>
      <c r="H1287" s="60"/>
      <c r="I1287" s="60"/>
      <c r="J1287" s="60"/>
      <c r="K1287" s="60"/>
      <c r="L1287" s="60"/>
      <c r="M1287" s="60"/>
      <c r="N1287" s="60"/>
      <c r="O1287" s="6"/>
    </row>
    <row r="1288" customFormat="false" ht="12.75" hidden="true" customHeight="true" outlineLevel="0" collapsed="false">
      <c r="B1288" s="42"/>
      <c r="C1288" s="71"/>
      <c r="D1288" s="52"/>
      <c r="E1288" s="53"/>
      <c r="F1288" s="56"/>
      <c r="G1288" s="56"/>
      <c r="H1288" s="60"/>
      <c r="I1288" s="60"/>
      <c r="J1288" s="60"/>
      <c r="K1288" s="60"/>
      <c r="L1288" s="60"/>
      <c r="M1288" s="60"/>
      <c r="N1288" s="60"/>
      <c r="O1288" s="6"/>
    </row>
    <row r="1289" customFormat="false" ht="12.75" hidden="true" customHeight="true" outlineLevel="0" collapsed="false">
      <c r="B1289" s="42"/>
      <c r="C1289" s="71"/>
      <c r="D1289" s="52"/>
      <c r="E1289" s="53"/>
      <c r="F1289" s="56"/>
      <c r="G1289" s="56"/>
      <c r="H1289" s="60"/>
      <c r="I1289" s="60"/>
      <c r="J1289" s="60"/>
      <c r="K1289" s="60"/>
      <c r="L1289" s="60"/>
      <c r="M1289" s="60"/>
      <c r="N1289" s="60"/>
      <c r="O1289" s="6"/>
    </row>
    <row r="1290" customFormat="false" ht="12.75" hidden="false" customHeight="true" outlineLevel="0" collapsed="false">
      <c r="B1290" s="42"/>
      <c r="C1290" s="71"/>
      <c r="D1290" s="52" t="n">
        <v>614300</v>
      </c>
      <c r="E1290" s="53"/>
      <c r="F1290" s="66" t="s">
        <v>266</v>
      </c>
      <c r="G1290" s="66"/>
      <c r="H1290" s="60"/>
      <c r="I1290" s="60"/>
      <c r="J1290" s="60"/>
      <c r="K1290" s="60"/>
      <c r="L1290" s="60"/>
      <c r="M1290" s="60"/>
      <c r="N1290" s="60"/>
      <c r="O1290" s="93"/>
      <c r="P1290" s="6" t="n">
        <v>1425000</v>
      </c>
    </row>
    <row r="1291" customFormat="false" ht="12.75" hidden="false" customHeight="true" outlineLevel="0" collapsed="false">
      <c r="B1291" s="42"/>
      <c r="C1291" s="71"/>
      <c r="D1291" s="52" t="n">
        <v>614300</v>
      </c>
      <c r="E1291" s="53"/>
      <c r="F1291" s="66" t="s">
        <v>267</v>
      </c>
      <c r="G1291" s="66"/>
      <c r="H1291" s="60"/>
      <c r="I1291" s="60"/>
      <c r="J1291" s="60"/>
      <c r="K1291" s="60"/>
      <c r="L1291" s="60"/>
      <c r="M1291" s="60"/>
      <c r="N1291" s="60"/>
      <c r="O1291" s="93"/>
      <c r="P1291" s="6" t="n">
        <v>2000000</v>
      </c>
    </row>
    <row r="1292" customFormat="false" ht="12.75" hidden="false" customHeight="true" outlineLevel="0" collapsed="false">
      <c r="B1292" s="42"/>
      <c r="C1292" s="71"/>
      <c r="D1292" s="52"/>
      <c r="E1292" s="53"/>
      <c r="F1292" s="56"/>
      <c r="G1292" s="56"/>
      <c r="H1292" s="60"/>
      <c r="I1292" s="60"/>
      <c r="J1292" s="60"/>
      <c r="K1292" s="60"/>
      <c r="L1292" s="60"/>
      <c r="M1292" s="60"/>
      <c r="N1292" s="60"/>
      <c r="O1292" s="6"/>
    </row>
    <row r="1293" customFormat="false" ht="0.75" hidden="false" customHeight="true" outlineLevel="0" collapsed="false">
      <c r="B1293" s="42"/>
      <c r="C1293" s="71"/>
      <c r="D1293" s="52"/>
      <c r="E1293" s="53"/>
      <c r="F1293" s="66"/>
      <c r="G1293" s="66"/>
      <c r="H1293" s="60"/>
      <c r="I1293" s="60"/>
      <c r="J1293" s="60"/>
      <c r="K1293" s="60"/>
      <c r="L1293" s="60"/>
      <c r="M1293" s="60"/>
      <c r="N1293" s="60"/>
      <c r="O1293" s="6"/>
      <c r="P1293" s="48"/>
    </row>
    <row r="1294" customFormat="false" ht="15" hidden="false" customHeight="true" outlineLevel="0" collapsed="false">
      <c r="A1294" s="42" t="s">
        <v>58</v>
      </c>
      <c r="B1294" s="42"/>
      <c r="C1294" s="71"/>
      <c r="D1294" s="72"/>
      <c r="E1294" s="53"/>
      <c r="F1294" s="65"/>
      <c r="G1294" s="42"/>
      <c r="H1294" s="47" t="n">
        <v>68</v>
      </c>
      <c r="I1294" s="47" t="n">
        <v>67</v>
      </c>
      <c r="J1294" s="77" t="n">
        <v>68</v>
      </c>
      <c r="K1294" s="77" t="n">
        <v>68</v>
      </c>
      <c r="L1294" s="47" t="n">
        <v>68</v>
      </c>
      <c r="M1294" s="83"/>
      <c r="N1294" s="83" t="n">
        <v>72</v>
      </c>
      <c r="O1294" s="83" t="n">
        <v>72</v>
      </c>
      <c r="P1294" s="83" t="n">
        <v>27</v>
      </c>
    </row>
    <row r="1295" customFormat="false" ht="12.75" hidden="false" customHeight="true" outlineLevel="0" collapsed="false">
      <c r="A1295" s="42"/>
      <c r="B1295" s="42"/>
      <c r="C1295" s="71"/>
      <c r="D1295" s="72"/>
      <c r="E1295" s="53"/>
      <c r="F1295" s="65"/>
      <c r="G1295" s="42"/>
      <c r="H1295" s="47"/>
      <c r="I1295" s="47"/>
      <c r="J1295" s="77"/>
      <c r="K1295" s="77"/>
      <c r="L1295" s="47"/>
      <c r="O1295" s="6"/>
      <c r="P1295" s="48"/>
    </row>
    <row r="1296" customFormat="false" ht="15.75" hidden="false" customHeight="true" outlineLevel="0" collapsed="false">
      <c r="A1296" s="101" t="s">
        <v>277</v>
      </c>
      <c r="B1296" s="101"/>
      <c r="C1296" s="101"/>
      <c r="D1296" s="101"/>
      <c r="E1296" s="101"/>
      <c r="F1296" s="101"/>
      <c r="G1296" s="51"/>
      <c r="H1296" s="47" t="e">
        <f aca="false">SUM(H1234+H1239+H1248+H1280)</f>
        <v>#VALUE!</v>
      </c>
      <c r="I1296" s="47" t="e">
        <f aca="false">SUM(I1234+I1239+I1248+I1280)</f>
        <v>#VALUE!</v>
      </c>
      <c r="J1296" s="47" t="e">
        <f aca="false">SUM(J1234+J1239+J1248+J1280)</f>
        <v>#VALUE!</v>
      </c>
      <c r="K1296" s="47" t="e">
        <f aca="false">SUM(K1234+K1239+K1248+K1280)</f>
        <v>#VALUE!</v>
      </c>
      <c r="L1296" s="47" t="e">
        <f aca="false">SUM(L1234+L1239+L1248+L1280)</f>
        <v>#VALUE!</v>
      </c>
      <c r="M1296" s="47"/>
      <c r="N1296" s="47" t="e">
        <f aca="false">N1280+N1248+N1239+N1234</f>
        <v>#VALUE!</v>
      </c>
      <c r="O1296" s="47" t="e">
        <f aca="false">#REF!+O1280+O1248+O1239+O1234</f>
        <v>#VALUE!</v>
      </c>
      <c r="P1296" s="47" t="n">
        <f aca="false">P1280+P1248+P1239+P1234</f>
        <v>12161070</v>
      </c>
    </row>
    <row r="1297" customFormat="false" ht="14.25" hidden="false" customHeight="true" outlineLevel="0" collapsed="false">
      <c r="A1297" s="101" t="s">
        <v>278</v>
      </c>
      <c r="B1297" s="101"/>
      <c r="C1297" s="101"/>
      <c r="D1297" s="101"/>
      <c r="E1297" s="101"/>
      <c r="F1297" s="101"/>
      <c r="G1297" s="51"/>
      <c r="H1297" s="47" t="e">
        <f aca="false">H1173</f>
        <v>#REF!</v>
      </c>
      <c r="I1297" s="47" t="e">
        <f aca="false">I1173</f>
        <v>#VALUE!</v>
      </c>
      <c r="J1297" s="47" t="e">
        <f aca="false">J1173</f>
        <v>#VALUE!</v>
      </c>
      <c r="K1297" s="47" t="e">
        <f aca="false">K1173</f>
        <v>#VALUE!</v>
      </c>
      <c r="L1297" s="47" t="e">
        <f aca="false">L1173</f>
        <v>#VALUE!</v>
      </c>
      <c r="M1297" s="47"/>
      <c r="N1297" s="47" t="n">
        <f aca="false">N1173</f>
        <v>5785074</v>
      </c>
      <c r="O1297" s="47" t="e">
        <f aca="false">O1173</f>
        <v>#VALUE!</v>
      </c>
      <c r="P1297" s="47" t="n">
        <f aca="false">SUM(P1296)</f>
        <v>12161070</v>
      </c>
    </row>
    <row r="1298" customFormat="false" ht="10.5" hidden="true" customHeight="true" outlineLevel="0" collapsed="false">
      <c r="A1298" s="51"/>
      <c r="B1298" s="51"/>
      <c r="C1298" s="51"/>
      <c r="D1298" s="113"/>
      <c r="E1298" s="51"/>
      <c r="F1298" s="51"/>
      <c r="G1298" s="51"/>
      <c r="H1298" s="47"/>
      <c r="I1298" s="47"/>
      <c r="J1298" s="47"/>
      <c r="K1298" s="47"/>
      <c r="L1298" s="47"/>
      <c r="M1298" s="47"/>
      <c r="N1298" s="47"/>
      <c r="O1298" s="6"/>
      <c r="P1298" s="48"/>
    </row>
    <row r="1299" customFormat="false" ht="10.5" hidden="true" customHeight="true" outlineLevel="0" collapsed="false">
      <c r="A1299" s="134"/>
      <c r="B1299" s="134"/>
      <c r="C1299" s="51"/>
      <c r="D1299" s="113"/>
      <c r="E1299" s="134"/>
      <c r="F1299" s="51"/>
      <c r="G1299" s="134"/>
      <c r="H1299" s="47"/>
      <c r="I1299" s="47"/>
      <c r="J1299" s="77"/>
      <c r="K1299" s="77"/>
      <c r="L1299" s="47"/>
      <c r="P1299" s="48"/>
    </row>
    <row r="1300" customFormat="false" ht="11.25" hidden="false" customHeight="true" outlineLevel="0" collapsed="false">
      <c r="A1300" s="134"/>
      <c r="B1300" s="134"/>
      <c r="C1300" s="51"/>
      <c r="D1300" s="113"/>
      <c r="E1300" s="134"/>
      <c r="F1300" s="51"/>
      <c r="G1300" s="134"/>
      <c r="H1300" s="47"/>
      <c r="I1300" s="47"/>
      <c r="J1300" s="77"/>
      <c r="K1300" s="77"/>
      <c r="L1300" s="47"/>
      <c r="P1300" s="48"/>
    </row>
    <row r="1301" customFormat="false" ht="12" hidden="false" customHeight="true" outlineLevel="0" collapsed="false">
      <c r="A1301" s="134"/>
      <c r="B1301" s="134"/>
      <c r="C1301" s="51"/>
      <c r="D1301" s="113"/>
      <c r="E1301" s="134"/>
      <c r="F1301" s="51"/>
      <c r="G1301" s="134"/>
      <c r="H1301" s="47"/>
      <c r="I1301" s="47"/>
      <c r="J1301" s="77"/>
      <c r="K1301" s="77"/>
      <c r="L1301" s="47"/>
      <c r="P1301" s="48"/>
    </row>
    <row r="1302" customFormat="false" ht="15" hidden="false" customHeight="true" outlineLevel="0" collapsed="false">
      <c r="A1302" s="42" t="n">
        <v>22</v>
      </c>
      <c r="B1302" s="42"/>
      <c r="C1302" s="71"/>
      <c r="D1302" s="52"/>
      <c r="E1302" s="53"/>
      <c r="F1302" s="65" t="s">
        <v>279</v>
      </c>
      <c r="G1302" s="42"/>
      <c r="H1302" s="47"/>
      <c r="I1302" s="47"/>
      <c r="J1302" s="77"/>
      <c r="K1302" s="77"/>
      <c r="L1302" s="47"/>
      <c r="P1302" s="48"/>
    </row>
    <row r="1303" customFormat="false" ht="15" hidden="false" customHeight="true" outlineLevel="0" collapsed="false">
      <c r="A1303" s="78"/>
      <c r="B1303" s="78" t="n">
        <v>2201</v>
      </c>
      <c r="C1303" s="75"/>
      <c r="D1303" s="52"/>
      <c r="E1303" s="62"/>
      <c r="F1303" s="79" t="s">
        <v>279</v>
      </c>
      <c r="G1303" s="78"/>
      <c r="H1303" s="80"/>
      <c r="I1303" s="80"/>
      <c r="J1303" s="81"/>
      <c r="K1303" s="81"/>
      <c r="L1303" s="80"/>
      <c r="P1303" s="48"/>
    </row>
    <row r="1304" customFormat="false" ht="13.5" hidden="false" customHeight="true" outlineLevel="0" collapsed="false">
      <c r="C1304" s="70"/>
      <c r="D1304" s="52"/>
      <c r="E1304" s="64"/>
      <c r="H1304" s="60"/>
      <c r="I1304" s="60"/>
      <c r="J1304" s="82"/>
      <c r="K1304" s="82"/>
      <c r="L1304" s="60"/>
      <c r="P1304" s="48"/>
    </row>
    <row r="1305" customFormat="false" ht="18.75" hidden="false" customHeight="true" outlineLevel="0" collapsed="false">
      <c r="B1305" s="42"/>
      <c r="C1305" s="71" t="n">
        <v>611000</v>
      </c>
      <c r="D1305" s="52"/>
      <c r="E1305" s="53"/>
      <c r="F1305" s="54" t="s">
        <v>17</v>
      </c>
      <c r="G1305" s="42"/>
      <c r="H1305" s="47" t="n">
        <f aca="false">H1306+H1308</f>
        <v>1127648</v>
      </c>
      <c r="I1305" s="47" t="n">
        <f aca="false">I1306+I1308</f>
        <v>1169579</v>
      </c>
      <c r="J1305" s="47" t="n">
        <f aca="false">J1306+J1308</f>
        <v>1149134</v>
      </c>
      <c r="K1305" s="47" t="n">
        <f aca="false">K1306+K1308</f>
        <v>1127647.632</v>
      </c>
      <c r="L1305" s="47" t="n">
        <f aca="false">L1306+L1308</f>
        <v>1127648</v>
      </c>
      <c r="M1305" s="83" t="n">
        <f aca="false">SUM(M1306:M1308)</f>
        <v>1330800</v>
      </c>
      <c r="N1305" s="83" t="n">
        <f aca="false">SUM(N1306:N1308)</f>
        <v>1383680</v>
      </c>
      <c r="O1305" s="83" t="n">
        <f aca="false">SUM(O1306:O1308)</f>
        <v>1896820</v>
      </c>
      <c r="P1305" s="83" t="n">
        <f aca="false">SUM(P1306:P1308)</f>
        <v>1443000</v>
      </c>
    </row>
    <row r="1306" customFormat="false" ht="11.25" hidden="false" customHeight="false" outlineLevel="0" collapsed="false">
      <c r="C1306" s="70"/>
      <c r="D1306" s="52" t="n">
        <v>611100</v>
      </c>
      <c r="E1306" s="55"/>
      <c r="F1306" s="2" t="s">
        <v>52</v>
      </c>
      <c r="H1306" s="60" t="n">
        <v>945934</v>
      </c>
      <c r="I1306" s="60" t="n">
        <v>1044814</v>
      </c>
      <c r="J1306" s="82" t="n">
        <v>945934</v>
      </c>
      <c r="K1306" s="82" t="n">
        <v>945934</v>
      </c>
      <c r="L1306" s="60" t="n">
        <v>945934</v>
      </c>
      <c r="M1306" s="5" t="n">
        <v>1067800</v>
      </c>
      <c r="N1306" s="5" t="n">
        <v>1109071</v>
      </c>
      <c r="O1306" s="5" t="n">
        <v>1386200</v>
      </c>
      <c r="P1306" s="5" t="n">
        <v>1066460</v>
      </c>
    </row>
    <row r="1307" customFormat="false" ht="11.25" hidden="false" customHeight="false" outlineLevel="0" collapsed="false">
      <c r="C1307" s="70"/>
      <c r="D1307" s="52" t="n">
        <v>611100</v>
      </c>
      <c r="E1307" s="55"/>
      <c r="F1307" s="2" t="s">
        <v>127</v>
      </c>
      <c r="H1307" s="60"/>
      <c r="I1307" s="60"/>
      <c r="J1307" s="82"/>
      <c r="K1307" s="82"/>
      <c r="L1307" s="60"/>
      <c r="P1307" s="5" t="n">
        <v>45000</v>
      </c>
    </row>
    <row r="1308" customFormat="false" ht="11.25" hidden="false" customHeight="false" outlineLevel="0" collapsed="false">
      <c r="C1308" s="70"/>
      <c r="D1308" s="52" t="n">
        <v>611200</v>
      </c>
      <c r="E1308" s="55"/>
      <c r="F1308" s="2" t="s">
        <v>54</v>
      </c>
      <c r="H1308" s="60" t="n">
        <v>181714</v>
      </c>
      <c r="I1308" s="60" t="n">
        <v>124765</v>
      </c>
      <c r="J1308" s="82" t="n">
        <v>203200</v>
      </c>
      <c r="K1308" s="82" t="n">
        <f aca="false">J1308*0.89426</f>
        <v>181713.632</v>
      </c>
      <c r="L1308" s="60" t="n">
        <v>181714</v>
      </c>
      <c r="M1308" s="5" t="n">
        <v>263000</v>
      </c>
      <c r="N1308" s="5" t="n">
        <v>274609</v>
      </c>
      <c r="O1308" s="5" t="n">
        <v>510620</v>
      </c>
      <c r="P1308" s="6" t="n">
        <v>331540</v>
      </c>
    </row>
    <row r="1309" customFormat="false" ht="11.25" hidden="false" customHeight="false" outlineLevel="0" collapsed="false">
      <c r="C1309" s="70"/>
      <c r="D1309" s="52"/>
      <c r="E1309" s="55"/>
      <c r="H1309" s="60"/>
      <c r="I1309" s="60"/>
      <c r="J1309" s="82"/>
      <c r="K1309" s="82"/>
      <c r="L1309" s="60"/>
    </row>
    <row r="1310" customFormat="false" ht="18" hidden="false" customHeight="true" outlineLevel="0" collapsed="false">
      <c r="B1310" s="42"/>
      <c r="C1310" s="71" t="n">
        <v>612000</v>
      </c>
      <c r="D1310" s="52"/>
      <c r="E1310" s="53"/>
      <c r="F1310" s="54" t="s">
        <v>64</v>
      </c>
      <c r="G1310" s="42"/>
      <c r="H1310" s="47" t="n">
        <f aca="false">H1311</f>
        <v>112651</v>
      </c>
      <c r="I1310" s="47" t="n">
        <f aca="false">I1311</f>
        <v>119779</v>
      </c>
      <c r="J1310" s="47" t="n">
        <f aca="false">J1311</f>
        <v>112651</v>
      </c>
      <c r="K1310" s="47" t="n">
        <f aca="false">K1311</f>
        <v>112651</v>
      </c>
      <c r="L1310" s="47" t="n">
        <f aca="false">L1311</f>
        <v>112651</v>
      </c>
      <c r="M1310" s="83" t="n">
        <f aca="false">SUM(M1311)</f>
        <v>116900</v>
      </c>
      <c r="N1310" s="83" t="n">
        <f aca="false">SUM(N1311)</f>
        <v>124581</v>
      </c>
      <c r="O1310" s="83" t="n">
        <f aca="false">SUM(O1311)</f>
        <v>159400</v>
      </c>
      <c r="P1310" s="83" t="n">
        <f aca="false">SUM(P1311+P1312)</f>
        <v>131060</v>
      </c>
    </row>
    <row r="1311" customFormat="false" ht="11.25" hidden="false" customHeight="false" outlineLevel="0" collapsed="false">
      <c r="C1311" s="70"/>
      <c r="D1311" s="52" t="n">
        <v>612100</v>
      </c>
      <c r="E1311" s="64"/>
      <c r="F1311" s="2" t="s">
        <v>55</v>
      </c>
      <c r="H1311" s="60" t="n">
        <v>112651</v>
      </c>
      <c r="I1311" s="60" t="n">
        <v>119779</v>
      </c>
      <c r="J1311" s="82" t="n">
        <v>112651</v>
      </c>
      <c r="K1311" s="82" t="n">
        <v>112651</v>
      </c>
      <c r="L1311" s="60" t="n">
        <v>112651</v>
      </c>
      <c r="M1311" s="5" t="n">
        <v>116900</v>
      </c>
      <c r="N1311" s="5" t="n">
        <v>124581</v>
      </c>
      <c r="O1311" s="5" t="n">
        <v>159400</v>
      </c>
      <c r="P1311" s="5" t="n">
        <v>126110</v>
      </c>
    </row>
    <row r="1312" customFormat="false" ht="11.25" hidden="false" customHeight="false" outlineLevel="0" collapsed="false">
      <c r="C1312" s="70"/>
      <c r="D1312" s="52" t="n">
        <v>612100</v>
      </c>
      <c r="E1312" s="64"/>
      <c r="F1312" s="2" t="s">
        <v>115</v>
      </c>
      <c r="H1312" s="60"/>
      <c r="I1312" s="60"/>
      <c r="J1312" s="82"/>
      <c r="K1312" s="82"/>
      <c r="L1312" s="60"/>
      <c r="P1312" s="5" t="n">
        <v>4950</v>
      </c>
    </row>
    <row r="1313" customFormat="false" ht="12.75" hidden="false" customHeight="true" outlineLevel="0" collapsed="false">
      <c r="C1313" s="70"/>
      <c r="D1313" s="52"/>
      <c r="E1313" s="64"/>
      <c r="H1313" s="47"/>
      <c r="I1313" s="47"/>
      <c r="J1313" s="77"/>
      <c r="K1313" s="77"/>
      <c r="L1313" s="47"/>
      <c r="P1313" s="48"/>
    </row>
    <row r="1314" customFormat="false" ht="18" hidden="false" customHeight="true" outlineLevel="0" collapsed="false">
      <c r="B1314" s="42"/>
      <c r="C1314" s="71" t="n">
        <v>613000</v>
      </c>
      <c r="D1314" s="52"/>
      <c r="E1314" s="53"/>
      <c r="F1314" s="65" t="s">
        <v>31</v>
      </c>
      <c r="G1314" s="42"/>
      <c r="H1314" s="47" t="n">
        <f aca="false">SUM(H1315:H1323)</f>
        <v>365875</v>
      </c>
      <c r="I1314" s="47" t="n">
        <v>426612</v>
      </c>
      <c r="J1314" s="77" t="n">
        <f aca="false">SUM(J1315:J1323)</f>
        <v>423859</v>
      </c>
      <c r="K1314" s="77" t="n">
        <f aca="false">SUM(K1315:K1323)</f>
        <v>276796.88136</v>
      </c>
      <c r="L1314" s="47" t="n">
        <f aca="false">SUM(L1315:L1323)</f>
        <v>365875.681398963</v>
      </c>
      <c r="M1314" s="83" t="n">
        <f aca="false">M1315+M1316+M1317+M1318+M1319+M1320+M1321+M1322+M1323</f>
        <v>685902</v>
      </c>
      <c r="N1314" s="83" t="n">
        <v>440164</v>
      </c>
      <c r="O1314" s="83" t="e">
        <f aca="false">O1315+#REF!+O1316+O1317+#REF!+O1318+O1319+O1320+O1321+O1322+O1323</f>
        <v>#VALUE!</v>
      </c>
      <c r="P1314" s="83" t="n">
        <f aca="false">P1315+P1316+P1317+P1318+P1319+P1320+P1321+P1322+P1323</f>
        <v>547170</v>
      </c>
    </row>
    <row r="1315" customFormat="false" ht="11.25" hidden="false" customHeight="false" outlineLevel="0" collapsed="false">
      <c r="C1315" s="70"/>
      <c r="D1315" s="52" t="n">
        <v>613100</v>
      </c>
      <c r="E1315" s="55"/>
      <c r="F1315" s="2" t="s">
        <v>32</v>
      </c>
      <c r="H1315" s="60" t="n">
        <v>64662</v>
      </c>
      <c r="I1315" s="60"/>
      <c r="J1315" s="82" t="n">
        <v>74910</v>
      </c>
      <c r="K1315" s="82" t="n">
        <f aca="false">J1315*0.65304</f>
        <v>48919.2264</v>
      </c>
      <c r="L1315" s="60" t="n">
        <f aca="false">K1315*1.3218201</f>
        <v>64662.4167319706</v>
      </c>
      <c r="M1315" s="5" t="n">
        <v>115640</v>
      </c>
      <c r="O1315" s="5" t="n">
        <v>123734</v>
      </c>
      <c r="P1315" s="5" t="n">
        <v>90640</v>
      </c>
    </row>
    <row r="1316" customFormat="false" ht="11.25" hidden="false" customHeight="false" outlineLevel="0" collapsed="false">
      <c r="C1316" s="70"/>
      <c r="D1316" s="52" t="n">
        <v>613200</v>
      </c>
      <c r="E1316" s="55"/>
      <c r="F1316" s="2" t="s">
        <v>33</v>
      </c>
      <c r="H1316" s="60" t="n">
        <v>17165</v>
      </c>
      <c r="I1316" s="60"/>
      <c r="J1316" s="82" t="n">
        <v>19885</v>
      </c>
      <c r="K1316" s="82" t="n">
        <f aca="false">J1316*0.65304</f>
        <v>12985.7004</v>
      </c>
      <c r="L1316" s="60" t="n">
        <f aca="false">K1316*1.3218201</f>
        <v>17164.759801298</v>
      </c>
      <c r="M1316" s="5" t="n">
        <v>16856</v>
      </c>
      <c r="O1316" s="5" t="n">
        <v>44860</v>
      </c>
      <c r="P1316" s="5" t="n">
        <v>14040</v>
      </c>
    </row>
    <row r="1317" customFormat="false" ht="11.25" hidden="false" customHeight="false" outlineLevel="0" collapsed="false">
      <c r="C1317" s="70"/>
      <c r="D1317" s="52" t="n">
        <v>613300</v>
      </c>
      <c r="E1317" s="55"/>
      <c r="F1317" s="2" t="s">
        <v>34</v>
      </c>
      <c r="H1317" s="60" t="n">
        <v>9424</v>
      </c>
      <c r="I1317" s="60"/>
      <c r="J1317" s="82" t="n">
        <v>10918</v>
      </c>
      <c r="K1317" s="82" t="n">
        <f aca="false">J1317*0.65304</f>
        <v>7129.89072</v>
      </c>
      <c r="L1317" s="60" t="n">
        <f aca="false">K1317*1.3218201</f>
        <v>9424.43286449947</v>
      </c>
      <c r="M1317" s="5" t="n">
        <v>9212</v>
      </c>
      <c r="O1317" s="5" t="n">
        <v>112200</v>
      </c>
      <c r="P1317" s="5" t="n">
        <v>85770</v>
      </c>
    </row>
    <row r="1318" customFormat="false" ht="11.25" hidden="false" customHeight="false" outlineLevel="0" collapsed="false">
      <c r="C1318" s="70"/>
      <c r="D1318" s="52" t="n">
        <v>613400</v>
      </c>
      <c r="E1318" s="55"/>
      <c r="F1318" s="2" t="s">
        <v>35</v>
      </c>
      <c r="H1318" s="60" t="n">
        <v>31070</v>
      </c>
      <c r="I1318" s="60"/>
      <c r="J1318" s="82" t="n">
        <v>35994</v>
      </c>
      <c r="K1318" s="82" t="n">
        <f aca="false">J1318*0.65304</f>
        <v>23505.52176</v>
      </c>
      <c r="L1318" s="60" t="n">
        <f aca="false">K1318*1.3218201</f>
        <v>31070.0711233554</v>
      </c>
      <c r="M1318" s="5" t="n">
        <v>275576</v>
      </c>
      <c r="O1318" s="5" t="n">
        <v>115000</v>
      </c>
      <c r="P1318" s="5" t="n">
        <v>63390</v>
      </c>
    </row>
    <row r="1319" customFormat="false" ht="11.25" hidden="false" customHeight="false" outlineLevel="0" collapsed="false">
      <c r="C1319" s="70"/>
      <c r="D1319" s="52" t="n">
        <v>613500</v>
      </c>
      <c r="E1319" s="55"/>
      <c r="F1319" s="66" t="s">
        <v>36</v>
      </c>
      <c r="G1319" s="66"/>
      <c r="H1319" s="60" t="n">
        <v>49443</v>
      </c>
      <c r="I1319" s="60"/>
      <c r="J1319" s="82" t="n">
        <v>57279</v>
      </c>
      <c r="K1319" s="82" t="n">
        <f aca="false">J1319*0.65304</f>
        <v>37405.47816</v>
      </c>
      <c r="L1319" s="60" t="n">
        <f aca="false">K1319*1.3218201</f>
        <v>49443.312881999</v>
      </c>
      <c r="M1319" s="5" t="n">
        <v>48608</v>
      </c>
      <c r="O1319" s="5" t="n">
        <v>104800</v>
      </c>
      <c r="P1319" s="5" t="n">
        <v>88610</v>
      </c>
    </row>
    <row r="1320" customFormat="false" ht="11.25" hidden="false" customHeight="false" outlineLevel="0" collapsed="false">
      <c r="C1320" s="70"/>
      <c r="D1320" s="52" t="n">
        <v>613600</v>
      </c>
      <c r="E1320" s="55"/>
      <c r="F1320" s="2" t="s">
        <v>57</v>
      </c>
      <c r="H1320" s="60" t="n">
        <v>120845</v>
      </c>
      <c r="I1320" s="60"/>
      <c r="J1320" s="82" t="n">
        <v>139996</v>
      </c>
      <c r="K1320" s="82" t="n">
        <f aca="false">J1320*0.65304</f>
        <v>91422.98784</v>
      </c>
      <c r="L1320" s="60" t="n">
        <f aca="false">K1320*1.3218201</f>
        <v>120844.742928968</v>
      </c>
      <c r="M1320" s="5" t="n">
        <v>138376</v>
      </c>
      <c r="O1320" s="5" t="n">
        <v>51850</v>
      </c>
      <c r="P1320" s="5" t="n">
        <v>42380</v>
      </c>
    </row>
    <row r="1321" customFormat="false" ht="11.25" hidden="false" customHeight="false" outlineLevel="0" collapsed="false">
      <c r="C1321" s="70"/>
      <c r="D1321" s="52" t="n">
        <v>613700</v>
      </c>
      <c r="E1321" s="55"/>
      <c r="F1321" s="2" t="s">
        <v>37</v>
      </c>
      <c r="H1321" s="60" t="n">
        <v>19134</v>
      </c>
      <c r="I1321" s="60"/>
      <c r="J1321" s="82" t="n">
        <v>22166</v>
      </c>
      <c r="K1321" s="82" t="n">
        <f aca="false">J1321*0.65304</f>
        <v>14475.28464</v>
      </c>
      <c r="L1321" s="60" t="n">
        <f aca="false">K1321*1.3218201</f>
        <v>19133.7221903733</v>
      </c>
      <c r="M1321" s="5" t="n">
        <v>18718</v>
      </c>
      <c r="O1321" s="5" t="n">
        <v>90200</v>
      </c>
      <c r="P1321" s="5" t="n">
        <v>80200</v>
      </c>
    </row>
    <row r="1322" customFormat="false" ht="11.25" hidden="false" customHeight="false" outlineLevel="0" collapsed="false">
      <c r="C1322" s="70"/>
      <c r="D1322" s="52" t="n">
        <v>613800</v>
      </c>
      <c r="E1322" s="55"/>
      <c r="F1322" s="66" t="s">
        <v>38</v>
      </c>
      <c r="G1322" s="66"/>
      <c r="H1322" s="5" t="n">
        <v>2538</v>
      </c>
      <c r="I1322" s="60"/>
      <c r="J1322" s="82" t="n">
        <v>2940</v>
      </c>
      <c r="K1322" s="82" t="n">
        <f aca="false">J1322*0.65304</f>
        <v>1919.9376</v>
      </c>
      <c r="L1322" s="60" t="n">
        <f aca="false">K1322*1.3218201</f>
        <v>2537.81211042576</v>
      </c>
      <c r="M1322" s="5" t="n">
        <v>2450</v>
      </c>
      <c r="O1322" s="5" t="n">
        <v>25760</v>
      </c>
      <c r="P1322" s="5"/>
    </row>
    <row r="1323" customFormat="false" ht="11.25" hidden="false" customHeight="false" outlineLevel="0" collapsed="false">
      <c r="C1323" s="70"/>
      <c r="D1323" s="52" t="n">
        <v>613900</v>
      </c>
      <c r="E1323" s="55"/>
      <c r="F1323" s="2" t="s">
        <v>39</v>
      </c>
      <c r="H1323" s="60" t="n">
        <v>51594</v>
      </c>
      <c r="I1323" s="60"/>
      <c r="J1323" s="82" t="n">
        <v>59771</v>
      </c>
      <c r="K1323" s="82" t="n">
        <f aca="false">J1323*0.65304</f>
        <v>39032.85384</v>
      </c>
      <c r="L1323" s="60" t="n">
        <f aca="false">K1323*1.3218201</f>
        <v>51594.4107660742</v>
      </c>
      <c r="M1323" s="5" t="n">
        <v>60466</v>
      </c>
      <c r="O1323" s="5" t="n">
        <v>145000</v>
      </c>
      <c r="P1323" s="5" t="n">
        <v>82140</v>
      </c>
    </row>
    <row r="1324" customFormat="false" ht="10.5" hidden="false" customHeight="true" outlineLevel="0" collapsed="false">
      <c r="C1324" s="70"/>
      <c r="D1324" s="52"/>
      <c r="E1324" s="55"/>
      <c r="H1324" s="60"/>
      <c r="I1324" s="60"/>
      <c r="J1324" s="82"/>
      <c r="K1324" s="82"/>
      <c r="L1324" s="60"/>
      <c r="P1324" s="5"/>
    </row>
    <row r="1325" customFormat="false" ht="11.25" hidden="true" customHeight="false" outlineLevel="0" collapsed="false">
      <c r="C1325" s="70"/>
      <c r="D1325" s="52"/>
      <c r="E1325" s="55"/>
      <c r="H1325" s="60"/>
      <c r="I1325" s="60"/>
      <c r="J1325" s="82"/>
      <c r="K1325" s="82"/>
      <c r="L1325" s="60"/>
      <c r="P1325" s="5"/>
    </row>
    <row r="1326" customFormat="false" ht="17.25" hidden="false" customHeight="true" outlineLevel="0" collapsed="false">
      <c r="A1326" s="42" t="s">
        <v>58</v>
      </c>
      <c r="B1326" s="42"/>
      <c r="C1326" s="71"/>
      <c r="D1326" s="72"/>
      <c r="E1326" s="53"/>
      <c r="F1326" s="65"/>
      <c r="G1326" s="42"/>
      <c r="H1326" s="47" t="n">
        <v>79</v>
      </c>
      <c r="I1326" s="47" t="n">
        <v>82</v>
      </c>
      <c r="J1326" s="77" t="n">
        <v>79</v>
      </c>
      <c r="K1326" s="77" t="n">
        <v>79</v>
      </c>
      <c r="L1326" s="47" t="n">
        <v>79</v>
      </c>
      <c r="M1326" s="83" t="n">
        <v>88</v>
      </c>
      <c r="N1326" s="83"/>
      <c r="O1326" s="83" t="n">
        <v>88</v>
      </c>
      <c r="P1326" s="48" t="n">
        <v>84</v>
      </c>
    </row>
    <row r="1327" customFormat="false" ht="11.25" hidden="false" customHeight="true" outlineLevel="0" collapsed="false">
      <c r="B1327" s="42"/>
      <c r="C1327" s="71"/>
      <c r="D1327" s="72"/>
      <c r="E1327" s="53"/>
      <c r="G1327" s="42"/>
      <c r="H1327" s="47"/>
      <c r="I1327" s="47"/>
      <c r="J1327" s="77"/>
      <c r="K1327" s="77"/>
      <c r="L1327" s="47"/>
      <c r="P1327" s="48"/>
    </row>
    <row r="1328" customFormat="false" ht="15" hidden="false" customHeight="true" outlineLevel="0" collapsed="false">
      <c r="A1328" s="42" t="s">
        <v>280</v>
      </c>
      <c r="B1328" s="42"/>
      <c r="C1328" s="71"/>
      <c r="D1328" s="72"/>
      <c r="E1328" s="53"/>
      <c r="F1328" s="65"/>
      <c r="G1328" s="42"/>
      <c r="H1328" s="47" t="n">
        <f aca="false">SUM(H1305+H1310+H1314)</f>
        <v>1606174</v>
      </c>
      <c r="I1328" s="47" t="n">
        <f aca="false">SUM(I1305+I1310+I1314)</f>
        <v>1715970</v>
      </c>
      <c r="J1328" s="47" t="n">
        <f aca="false">SUM(J1305+J1310+J1314)</f>
        <v>1685644</v>
      </c>
      <c r="K1328" s="47" t="n">
        <f aca="false">SUM(K1305+K1310+K1314)</f>
        <v>1517095.51336</v>
      </c>
      <c r="L1328" s="47" t="n">
        <f aca="false">SUM(L1305+L1310+L1314)</f>
        <v>1606174.68139896</v>
      </c>
      <c r="M1328" s="47" t="n">
        <f aca="false">M1314+M1310+M1305</f>
        <v>2133602</v>
      </c>
      <c r="N1328" s="47" t="n">
        <f aca="false">SUM(N1305+N1310+N1314)</f>
        <v>1948425</v>
      </c>
      <c r="O1328" s="47" t="e">
        <f aca="false">O1314+O1310+O1305</f>
        <v>#VALUE!</v>
      </c>
      <c r="P1328" s="47" t="n">
        <f aca="false">P1314+P1310+P1305</f>
        <v>2121230</v>
      </c>
    </row>
    <row r="1329" customFormat="false" ht="14.25" hidden="false" customHeight="true" outlineLevel="0" collapsed="false">
      <c r="A1329" s="42" t="s">
        <v>281</v>
      </c>
      <c r="B1329" s="43"/>
      <c r="C1329" s="140"/>
      <c r="D1329" s="45"/>
      <c r="E1329" s="46"/>
      <c r="F1329" s="44"/>
      <c r="G1329" s="43"/>
      <c r="H1329" s="47" t="n">
        <f aca="false">H1328</f>
        <v>1606174</v>
      </c>
      <c r="I1329" s="47" t="n">
        <f aca="false">I1328</f>
        <v>1715970</v>
      </c>
      <c r="J1329" s="47" t="n">
        <f aca="false">J1328</f>
        <v>1685644</v>
      </c>
      <c r="K1329" s="47" t="n">
        <f aca="false">K1328</f>
        <v>1517095.51336</v>
      </c>
      <c r="L1329" s="47" t="n">
        <f aca="false">L1328</f>
        <v>1606174.68139896</v>
      </c>
      <c r="M1329" s="47" t="n">
        <f aca="false">M1328</f>
        <v>2133602</v>
      </c>
      <c r="N1329" s="47" t="n">
        <f aca="false">N1328</f>
        <v>1948425</v>
      </c>
      <c r="O1329" s="47" t="e">
        <f aca="false">O1328</f>
        <v>#VALUE!</v>
      </c>
      <c r="P1329" s="47" t="n">
        <f aca="false">P1328</f>
        <v>2121230</v>
      </c>
    </row>
    <row r="1330" customFormat="false" ht="12" hidden="false" customHeight="true" outlineLevel="0" collapsed="false">
      <c r="A1330" s="42"/>
      <c r="B1330" s="43"/>
      <c r="C1330" s="140"/>
      <c r="D1330" s="45"/>
      <c r="E1330" s="46"/>
      <c r="F1330" s="44"/>
      <c r="G1330" s="43"/>
      <c r="H1330" s="47"/>
      <c r="I1330" s="47"/>
      <c r="J1330" s="47"/>
      <c r="K1330" s="47"/>
      <c r="L1330" s="47"/>
      <c r="M1330" s="47"/>
      <c r="N1330" s="47"/>
      <c r="O1330" s="47"/>
      <c r="P1330" s="47"/>
    </row>
    <row r="1331" customFormat="false" ht="9.75" hidden="false" customHeight="true" outlineLevel="0" collapsed="false">
      <c r="A1331" s="42"/>
      <c r="B1331" s="43"/>
      <c r="C1331" s="140"/>
      <c r="D1331" s="45"/>
      <c r="E1331" s="46"/>
      <c r="F1331" s="44"/>
      <c r="G1331" s="43"/>
      <c r="H1331" s="47"/>
      <c r="I1331" s="47"/>
      <c r="J1331" s="77"/>
      <c r="K1331" s="77"/>
      <c r="L1331" s="47"/>
      <c r="P1331" s="48"/>
    </row>
    <row r="1332" customFormat="false" ht="12.75" hidden="true" customHeight="true" outlineLevel="0" collapsed="false">
      <c r="A1332" s="42"/>
      <c r="B1332" s="43"/>
      <c r="C1332" s="140"/>
      <c r="D1332" s="45"/>
      <c r="E1332" s="46"/>
      <c r="F1332" s="44"/>
      <c r="G1332" s="43"/>
      <c r="H1332" s="47"/>
      <c r="I1332" s="47"/>
      <c r="J1332" s="77"/>
      <c r="K1332" s="77"/>
      <c r="L1332" s="47"/>
      <c r="P1332" s="48"/>
    </row>
    <row r="1333" customFormat="false" ht="12.75" hidden="true" customHeight="true" outlineLevel="0" collapsed="false">
      <c r="A1333" s="42"/>
      <c r="B1333" s="43"/>
      <c r="C1333" s="140"/>
      <c r="D1333" s="45"/>
      <c r="E1333" s="46"/>
      <c r="F1333" s="44"/>
      <c r="G1333" s="43"/>
      <c r="H1333" s="47"/>
      <c r="I1333" s="47"/>
      <c r="J1333" s="77"/>
      <c r="K1333" s="77"/>
      <c r="L1333" s="47"/>
      <c r="P1333" s="48"/>
    </row>
    <row r="1334" customFormat="false" ht="12.75" hidden="true" customHeight="true" outlineLevel="0" collapsed="false">
      <c r="A1334" s="42"/>
      <c r="B1334" s="43"/>
      <c r="C1334" s="140"/>
      <c r="D1334" s="45"/>
      <c r="E1334" s="46"/>
      <c r="F1334" s="44"/>
      <c r="G1334" s="43"/>
      <c r="H1334" s="47"/>
      <c r="I1334" s="47"/>
      <c r="J1334" s="77"/>
      <c r="K1334" s="77"/>
      <c r="L1334" s="47"/>
      <c r="P1334" s="48"/>
    </row>
    <row r="1335" customFormat="false" ht="12.75" hidden="true" customHeight="true" outlineLevel="0" collapsed="false">
      <c r="A1335" s="42"/>
      <c r="B1335" s="43"/>
      <c r="C1335" s="140"/>
      <c r="D1335" s="45"/>
      <c r="E1335" s="46"/>
      <c r="F1335" s="44"/>
      <c r="G1335" s="43"/>
      <c r="H1335" s="47"/>
      <c r="I1335" s="47"/>
      <c r="J1335" s="77"/>
      <c r="K1335" s="77"/>
      <c r="L1335" s="47"/>
      <c r="P1335" s="48"/>
    </row>
    <row r="1336" customFormat="false" ht="12.75" hidden="true" customHeight="true" outlineLevel="0" collapsed="false">
      <c r="A1336" s="42"/>
      <c r="B1336" s="43"/>
      <c r="C1336" s="140"/>
      <c r="D1336" s="45"/>
      <c r="E1336" s="46"/>
      <c r="F1336" s="44"/>
      <c r="G1336" s="43"/>
      <c r="H1336" s="47"/>
      <c r="I1336" s="47"/>
      <c r="J1336" s="77"/>
      <c r="K1336" s="77"/>
      <c r="L1336" s="47"/>
      <c r="P1336" s="48"/>
    </row>
    <row r="1337" customFormat="false" ht="12.75" hidden="true" customHeight="true" outlineLevel="0" collapsed="false">
      <c r="A1337" s="42"/>
      <c r="B1337" s="43"/>
      <c r="C1337" s="140"/>
      <c r="D1337" s="45"/>
      <c r="E1337" s="46"/>
      <c r="F1337" s="44"/>
      <c r="G1337" s="43"/>
      <c r="H1337" s="47"/>
      <c r="I1337" s="47"/>
      <c r="J1337" s="77"/>
      <c r="K1337" s="77"/>
      <c r="L1337" s="47"/>
      <c r="P1337" s="48"/>
    </row>
    <row r="1338" customFormat="false" ht="12.75" hidden="true" customHeight="true" outlineLevel="0" collapsed="false">
      <c r="A1338" s="42"/>
      <c r="B1338" s="43"/>
      <c r="C1338" s="140"/>
      <c r="D1338" s="45"/>
      <c r="E1338" s="46"/>
      <c r="F1338" s="44"/>
      <c r="G1338" s="43"/>
      <c r="H1338" s="47"/>
      <c r="I1338" s="47"/>
      <c r="J1338" s="77"/>
      <c r="K1338" s="77"/>
      <c r="L1338" s="47"/>
      <c r="P1338" s="48"/>
    </row>
    <row r="1339" customFormat="false" ht="12.75" hidden="true" customHeight="true" outlineLevel="0" collapsed="false">
      <c r="A1339" s="42"/>
      <c r="B1339" s="43"/>
      <c r="C1339" s="140"/>
      <c r="D1339" s="45"/>
      <c r="E1339" s="46"/>
      <c r="F1339" s="44"/>
      <c r="G1339" s="43"/>
      <c r="H1339" s="47"/>
      <c r="I1339" s="47"/>
      <c r="J1339" s="77"/>
      <c r="K1339" s="77"/>
      <c r="L1339" s="47"/>
      <c r="P1339" s="48"/>
    </row>
    <row r="1340" customFormat="false" ht="19.5" hidden="true" customHeight="true" outlineLevel="0" collapsed="false">
      <c r="A1340" s="42"/>
      <c r="B1340" s="43"/>
      <c r="C1340" s="140"/>
      <c r="D1340" s="45"/>
      <c r="E1340" s="46"/>
      <c r="F1340" s="44"/>
      <c r="G1340" s="43"/>
      <c r="H1340" s="47"/>
      <c r="I1340" s="47"/>
      <c r="J1340" s="77"/>
      <c r="K1340" s="77"/>
      <c r="L1340" s="47"/>
      <c r="P1340" s="48"/>
    </row>
    <row r="1341" customFormat="false" ht="12.75" hidden="true" customHeight="true" outlineLevel="0" collapsed="false">
      <c r="A1341" s="42"/>
      <c r="B1341" s="43"/>
      <c r="C1341" s="140"/>
      <c r="D1341" s="45"/>
      <c r="E1341" s="46"/>
      <c r="F1341" s="44"/>
      <c r="G1341" s="43"/>
      <c r="H1341" s="47"/>
      <c r="I1341" s="47"/>
      <c r="J1341" s="77"/>
      <c r="K1341" s="77"/>
      <c r="L1341" s="47"/>
      <c r="P1341" s="48"/>
    </row>
    <row r="1342" customFormat="false" ht="15" hidden="false" customHeight="true" outlineLevel="0" collapsed="false">
      <c r="A1342" s="42" t="n">
        <v>23</v>
      </c>
      <c r="B1342" s="42"/>
      <c r="C1342" s="71"/>
      <c r="D1342" s="52"/>
      <c r="E1342" s="53"/>
      <c r="F1342" s="65" t="s">
        <v>282</v>
      </c>
      <c r="G1342" s="42"/>
      <c r="H1342" s="47"/>
      <c r="I1342" s="47"/>
      <c r="J1342" s="77"/>
      <c r="K1342" s="77"/>
      <c r="L1342" s="47"/>
      <c r="P1342" s="48"/>
    </row>
    <row r="1343" customFormat="false" ht="13.5" hidden="false" customHeight="true" outlineLevel="0" collapsed="false">
      <c r="A1343" s="42"/>
      <c r="B1343" s="42"/>
      <c r="C1343" s="71"/>
      <c r="D1343" s="52"/>
      <c r="E1343" s="53"/>
      <c r="F1343" s="65" t="s">
        <v>283</v>
      </c>
      <c r="G1343" s="42"/>
      <c r="H1343" s="47"/>
      <c r="I1343" s="47"/>
      <c r="J1343" s="77"/>
      <c r="K1343" s="77"/>
      <c r="L1343" s="47"/>
      <c r="P1343" s="48"/>
    </row>
    <row r="1344" customFormat="false" ht="18" hidden="false" customHeight="true" outlineLevel="0" collapsed="false">
      <c r="A1344" s="78"/>
      <c r="B1344" s="78" t="n">
        <v>2301</v>
      </c>
      <c r="C1344" s="75"/>
      <c r="D1344" s="52"/>
      <c r="E1344" s="62"/>
      <c r="F1344" s="79" t="s">
        <v>282</v>
      </c>
      <c r="G1344" s="78"/>
      <c r="H1344" s="80"/>
      <c r="I1344" s="80"/>
      <c r="J1344" s="81"/>
      <c r="K1344" s="81"/>
      <c r="L1344" s="80"/>
      <c r="P1344" s="48"/>
    </row>
    <row r="1345" customFormat="false" ht="18" hidden="false" customHeight="true" outlineLevel="0" collapsed="false">
      <c r="C1345" s="70"/>
      <c r="D1345" s="52"/>
      <c r="E1345" s="64"/>
      <c r="F1345" s="79" t="s">
        <v>283</v>
      </c>
      <c r="H1345" s="60"/>
      <c r="I1345" s="60"/>
      <c r="J1345" s="82"/>
      <c r="K1345" s="82"/>
      <c r="L1345" s="60"/>
      <c r="P1345" s="48"/>
    </row>
    <row r="1346" customFormat="false" ht="11.25" hidden="false" customHeight="true" outlineLevel="0" collapsed="false">
      <c r="C1346" s="70"/>
      <c r="D1346" s="61"/>
      <c r="E1346" s="64"/>
      <c r="H1346" s="60"/>
      <c r="I1346" s="60"/>
      <c r="J1346" s="82"/>
      <c r="K1346" s="82"/>
      <c r="L1346" s="60"/>
      <c r="P1346" s="48"/>
    </row>
    <row r="1347" customFormat="false" ht="14.25" hidden="false" customHeight="true" outlineLevel="0" collapsed="false">
      <c r="B1347" s="42"/>
      <c r="C1347" s="71" t="n">
        <v>611000</v>
      </c>
      <c r="D1347" s="52"/>
      <c r="E1347" s="53"/>
      <c r="F1347" s="54" t="s">
        <v>17</v>
      </c>
      <c r="G1347" s="42"/>
      <c r="H1347" s="47" t="n">
        <f aca="false">H1348+H1350</f>
        <v>474129</v>
      </c>
      <c r="I1347" s="47" t="n">
        <f aca="false">I1348+I1350</f>
        <v>470079</v>
      </c>
      <c r="J1347" s="47" t="n">
        <f aca="false">J1348+J1350</f>
        <v>481192</v>
      </c>
      <c r="K1347" s="47" t="n">
        <f aca="false">K1348+K1350</f>
        <v>474128.568</v>
      </c>
      <c r="L1347" s="47" t="n">
        <f aca="false">L1348+L1350</f>
        <v>474129</v>
      </c>
      <c r="M1347" s="83" t="n">
        <f aca="false">SUM(M1348:M1350)</f>
        <v>596200</v>
      </c>
      <c r="N1347" s="83" t="n">
        <f aca="false">SUM(N1348:N1350)</f>
        <v>563148</v>
      </c>
      <c r="O1347" s="83" t="n">
        <f aca="false">SUM(O1348:O1350)</f>
        <v>744300</v>
      </c>
      <c r="P1347" s="83" t="n">
        <f aca="false">SUM(P1348:P1350)</f>
        <v>584900</v>
      </c>
    </row>
    <row r="1348" customFormat="false" ht="11.25" hidden="false" customHeight="false" outlineLevel="0" collapsed="false">
      <c r="C1348" s="70"/>
      <c r="D1348" s="52" t="n">
        <v>611100</v>
      </c>
      <c r="E1348" s="55"/>
      <c r="F1348" s="2" t="s">
        <v>52</v>
      </c>
      <c r="H1348" s="60" t="n">
        <v>414392</v>
      </c>
      <c r="I1348" s="60" t="n">
        <v>431133</v>
      </c>
      <c r="J1348" s="82" t="n">
        <v>414392</v>
      </c>
      <c r="K1348" s="82" t="n">
        <v>414392</v>
      </c>
      <c r="L1348" s="60" t="n">
        <v>414392</v>
      </c>
      <c r="M1348" s="5" t="n">
        <v>455200</v>
      </c>
      <c r="N1348" s="5" t="n">
        <v>427335</v>
      </c>
      <c r="O1348" s="5" t="n">
        <v>557000</v>
      </c>
      <c r="P1348" s="5" t="n">
        <v>395300</v>
      </c>
    </row>
    <row r="1349" customFormat="false" ht="11.25" hidden="false" customHeight="false" outlineLevel="0" collapsed="false">
      <c r="C1349" s="70"/>
      <c r="D1349" s="52" t="n">
        <v>611100</v>
      </c>
      <c r="E1349" s="55"/>
      <c r="F1349" s="2" t="s">
        <v>127</v>
      </c>
      <c r="H1349" s="60"/>
      <c r="I1349" s="60"/>
      <c r="J1349" s="82"/>
      <c r="K1349" s="82"/>
      <c r="L1349" s="60"/>
      <c r="P1349" s="5" t="n">
        <v>27000</v>
      </c>
    </row>
    <row r="1350" customFormat="false" ht="11.25" hidden="false" customHeight="false" outlineLevel="0" collapsed="false">
      <c r="C1350" s="70"/>
      <c r="D1350" s="52" t="n">
        <v>611200</v>
      </c>
      <c r="E1350" s="55"/>
      <c r="F1350" s="2" t="s">
        <v>54</v>
      </c>
      <c r="H1350" s="60" t="n">
        <v>59737</v>
      </c>
      <c r="I1350" s="60" t="n">
        <v>38946</v>
      </c>
      <c r="J1350" s="82" t="n">
        <v>66800</v>
      </c>
      <c r="K1350" s="82" t="n">
        <f aca="false">J1350*0.89426</f>
        <v>59736.568</v>
      </c>
      <c r="L1350" s="60" t="n">
        <v>59737</v>
      </c>
      <c r="M1350" s="5" t="n">
        <v>141000</v>
      </c>
      <c r="N1350" s="5" t="n">
        <v>135813</v>
      </c>
      <c r="O1350" s="5" t="n">
        <v>187300</v>
      </c>
      <c r="P1350" s="6" t="n">
        <v>162600</v>
      </c>
    </row>
    <row r="1351" customFormat="false" ht="12" hidden="false" customHeight="true" outlineLevel="0" collapsed="false">
      <c r="C1351" s="70"/>
      <c r="D1351" s="52"/>
      <c r="E1351" s="64"/>
      <c r="H1351" s="60"/>
      <c r="I1351" s="60"/>
      <c r="J1351" s="82"/>
      <c r="K1351" s="82"/>
      <c r="L1351" s="60"/>
    </row>
    <row r="1352" customFormat="false" ht="12.75" hidden="false" customHeight="true" outlineLevel="0" collapsed="false">
      <c r="B1352" s="42"/>
      <c r="C1352" s="71" t="n">
        <v>612000</v>
      </c>
      <c r="D1352" s="52"/>
      <c r="E1352" s="53"/>
      <c r="F1352" s="54" t="s">
        <v>64</v>
      </c>
      <c r="G1352" s="42"/>
      <c r="H1352" s="47" t="n">
        <f aca="false">H1353</f>
        <v>48758</v>
      </c>
      <c r="I1352" s="47" t="n">
        <f aca="false">I1353</f>
        <v>50958</v>
      </c>
      <c r="J1352" s="47" t="n">
        <f aca="false">J1353</f>
        <v>48758</v>
      </c>
      <c r="K1352" s="47" t="n">
        <f aca="false">K1353</f>
        <v>48758</v>
      </c>
      <c r="L1352" s="47" t="n">
        <f aca="false">L1353</f>
        <v>48758</v>
      </c>
      <c r="M1352" s="83" t="n">
        <f aca="false">SUM(M1353)</f>
        <v>50600</v>
      </c>
      <c r="N1352" s="83" t="n">
        <f aca="false">SUM(N1353)</f>
        <v>48339</v>
      </c>
      <c r="O1352" s="83" t="n">
        <f aca="false">SUM(O1353)</f>
        <v>62500</v>
      </c>
      <c r="P1352" s="83" t="n">
        <f aca="false">SUM(P1353+P1354)</f>
        <v>46850</v>
      </c>
    </row>
    <row r="1353" customFormat="false" ht="11.25" hidden="false" customHeight="false" outlineLevel="0" collapsed="false">
      <c r="C1353" s="70"/>
      <c r="D1353" s="52" t="n">
        <v>612100</v>
      </c>
      <c r="E1353" s="64"/>
      <c r="F1353" s="2" t="s">
        <v>55</v>
      </c>
      <c r="H1353" s="60" t="n">
        <v>48758</v>
      </c>
      <c r="I1353" s="60" t="n">
        <v>50958</v>
      </c>
      <c r="J1353" s="82" t="n">
        <v>48758</v>
      </c>
      <c r="K1353" s="82" t="n">
        <v>48758</v>
      </c>
      <c r="L1353" s="60" t="n">
        <v>48758</v>
      </c>
      <c r="M1353" s="5" t="n">
        <v>50600</v>
      </c>
      <c r="N1353" s="5" t="n">
        <v>48339</v>
      </c>
      <c r="O1353" s="5" t="n">
        <v>62500</v>
      </c>
      <c r="P1353" s="5" t="n">
        <v>43900</v>
      </c>
    </row>
    <row r="1354" customFormat="false" ht="11.25" hidden="false" customHeight="false" outlineLevel="0" collapsed="false">
      <c r="C1354" s="70"/>
      <c r="D1354" s="52" t="n">
        <v>612100</v>
      </c>
      <c r="E1354" s="64"/>
      <c r="F1354" s="2" t="s">
        <v>115</v>
      </c>
      <c r="H1354" s="60"/>
      <c r="I1354" s="60"/>
      <c r="J1354" s="82"/>
      <c r="K1354" s="82"/>
      <c r="L1354" s="60"/>
      <c r="P1354" s="5" t="n">
        <v>2950</v>
      </c>
    </row>
    <row r="1355" customFormat="false" ht="11.25" hidden="false" customHeight="false" outlineLevel="0" collapsed="false">
      <c r="C1355" s="70"/>
      <c r="D1355" s="52"/>
      <c r="E1355" s="64"/>
      <c r="H1355" s="60"/>
      <c r="I1355" s="60"/>
      <c r="J1355" s="82"/>
      <c r="K1355" s="82"/>
      <c r="L1355" s="60"/>
      <c r="P1355" s="5"/>
    </row>
    <row r="1356" customFormat="false" ht="13.5" hidden="true" customHeight="true" outlineLevel="0" collapsed="false">
      <c r="C1356" s="70"/>
      <c r="D1356" s="52"/>
      <c r="E1356" s="64"/>
      <c r="H1356" s="60"/>
      <c r="I1356" s="60"/>
      <c r="J1356" s="82"/>
      <c r="K1356" s="82"/>
      <c r="L1356" s="60"/>
      <c r="P1356" s="48"/>
    </row>
    <row r="1357" customFormat="false" ht="15" hidden="false" customHeight="true" outlineLevel="0" collapsed="false">
      <c r="B1357" s="42"/>
      <c r="C1357" s="71" t="n">
        <v>613000</v>
      </c>
      <c r="D1357" s="52"/>
      <c r="E1357" s="53"/>
      <c r="F1357" s="65" t="s">
        <v>31</v>
      </c>
      <c r="G1357" s="42"/>
      <c r="H1357" s="47" t="n">
        <f aca="false">SUM(H1358:H1365)</f>
        <v>183863</v>
      </c>
      <c r="I1357" s="47" t="n">
        <v>261832</v>
      </c>
      <c r="J1357" s="77" t="n">
        <f aca="false">SUM(J1358:J1365)</f>
        <v>213000</v>
      </c>
      <c r="K1357" s="77" t="n">
        <v>160648</v>
      </c>
      <c r="L1357" s="47" t="n">
        <f aca="false">SUM(L1358:L1365)</f>
        <v>183862.955252232</v>
      </c>
      <c r="M1357" s="83" t="n">
        <f aca="false">M1358+M1359+M1360+M1361+M1362+M1363+M1364+M1365</f>
        <v>541940</v>
      </c>
      <c r="N1357" s="83" t="n">
        <v>183600</v>
      </c>
      <c r="O1357" s="83" t="n">
        <f aca="false">SUM(O1358:O1365)</f>
        <v>340000</v>
      </c>
      <c r="P1357" s="83" t="n">
        <f aca="false">P1358+P1359+P1360+P1361+P1362+P1363+P1364+P1365</f>
        <v>1519840</v>
      </c>
    </row>
    <row r="1358" customFormat="false" ht="11.25" hidden="false" customHeight="false" outlineLevel="0" collapsed="false">
      <c r="C1358" s="70"/>
      <c r="D1358" s="52" t="n">
        <v>613100</v>
      </c>
      <c r="E1358" s="55"/>
      <c r="F1358" s="2" t="s">
        <v>32</v>
      </c>
      <c r="H1358" s="60" t="n">
        <v>25897</v>
      </c>
      <c r="I1358" s="60"/>
      <c r="J1358" s="82" t="n">
        <v>30000</v>
      </c>
      <c r="K1358" s="82" t="n">
        <v>19592</v>
      </c>
      <c r="L1358" s="60" t="n">
        <f aca="false">K1358*1.3218201</f>
        <v>25897.0993992</v>
      </c>
      <c r="M1358" s="5" t="n">
        <v>32242</v>
      </c>
      <c r="O1358" s="5" t="n">
        <v>72000</v>
      </c>
      <c r="P1358" s="5" t="n">
        <v>63210</v>
      </c>
    </row>
    <row r="1359" customFormat="false" ht="11.25" hidden="false" customHeight="false" outlineLevel="0" collapsed="false">
      <c r="C1359" s="70"/>
      <c r="D1359" s="52" t="n">
        <v>613200</v>
      </c>
      <c r="E1359" s="55"/>
      <c r="F1359" s="2" t="s">
        <v>33</v>
      </c>
      <c r="H1359" s="60" t="n">
        <v>17264</v>
      </c>
      <c r="I1359" s="60"/>
      <c r="J1359" s="82" t="n">
        <v>20000</v>
      </c>
      <c r="K1359" s="82" t="n">
        <f aca="false">J1359*0.65304</f>
        <v>13060.8</v>
      </c>
      <c r="L1359" s="60" t="n">
        <f aca="false">K1359*1.3218201</f>
        <v>17264.02796208</v>
      </c>
      <c r="M1359" s="5" t="n">
        <v>15484</v>
      </c>
      <c r="O1359" s="5" t="n">
        <v>16500</v>
      </c>
      <c r="P1359" s="5" t="n">
        <v>5250</v>
      </c>
    </row>
    <row r="1360" customFormat="false" ht="11.25" hidden="false" customHeight="false" outlineLevel="0" collapsed="false">
      <c r="C1360" s="70"/>
      <c r="D1360" s="52" t="n">
        <v>613300</v>
      </c>
      <c r="E1360" s="55"/>
      <c r="F1360" s="2" t="s">
        <v>34</v>
      </c>
      <c r="H1360" s="60"/>
      <c r="I1360" s="60"/>
      <c r="J1360" s="82"/>
      <c r="K1360" s="82"/>
      <c r="L1360" s="60"/>
      <c r="M1360" s="5" t="n">
        <v>36456</v>
      </c>
      <c r="O1360" s="5" t="n">
        <v>39000</v>
      </c>
      <c r="P1360" s="5" t="n">
        <v>28010</v>
      </c>
    </row>
    <row r="1361" customFormat="false" ht="11.25" hidden="false" customHeight="false" outlineLevel="0" collapsed="false">
      <c r="C1361" s="70"/>
      <c r="D1361" s="52" t="n">
        <v>613400</v>
      </c>
      <c r="E1361" s="55"/>
      <c r="F1361" s="2" t="s">
        <v>35</v>
      </c>
      <c r="H1361" s="60" t="n">
        <v>12948</v>
      </c>
      <c r="I1361" s="60"/>
      <c r="J1361" s="82" t="n">
        <v>15000</v>
      </c>
      <c r="K1361" s="82" t="n">
        <f aca="false">J1361*0.65304</f>
        <v>9795.6</v>
      </c>
      <c r="L1361" s="60" t="n">
        <f aca="false">K1361*1.3218201</f>
        <v>12948.02097156</v>
      </c>
      <c r="M1361" s="5" t="n">
        <v>88788</v>
      </c>
      <c r="O1361" s="5" t="n">
        <v>73000</v>
      </c>
      <c r="P1361" s="5" t="n">
        <v>64660</v>
      </c>
    </row>
    <row r="1362" customFormat="false" ht="11.25" hidden="false" customHeight="false" outlineLevel="0" collapsed="false">
      <c r="C1362" s="70"/>
      <c r="D1362" s="52" t="n">
        <v>613500</v>
      </c>
      <c r="E1362" s="55"/>
      <c r="F1362" s="66" t="s">
        <v>36</v>
      </c>
      <c r="G1362" s="66"/>
      <c r="H1362" s="60" t="n">
        <v>8632</v>
      </c>
      <c r="I1362" s="60"/>
      <c r="J1362" s="82" t="n">
        <v>10000</v>
      </c>
      <c r="K1362" s="82" t="n">
        <f aca="false">J1362*0.65304</f>
        <v>6530.4</v>
      </c>
      <c r="L1362" s="60" t="n">
        <f aca="false">K1362*1.3218201</f>
        <v>8632.01398104</v>
      </c>
      <c r="M1362" s="5" t="n">
        <v>8918</v>
      </c>
      <c r="O1362" s="5" t="n">
        <v>9500</v>
      </c>
      <c r="P1362" s="5" t="n">
        <v>40420</v>
      </c>
    </row>
    <row r="1363" customFormat="false" ht="11.25" hidden="false" customHeight="false" outlineLevel="0" collapsed="false">
      <c r="C1363" s="70"/>
      <c r="D1363" s="52" t="n">
        <v>613700</v>
      </c>
      <c r="E1363" s="55"/>
      <c r="F1363" s="2" t="s">
        <v>37</v>
      </c>
      <c r="H1363" s="60" t="n">
        <v>43160</v>
      </c>
      <c r="I1363" s="60"/>
      <c r="J1363" s="82" t="n">
        <v>50000</v>
      </c>
      <c r="K1363" s="82" t="n">
        <f aca="false">J1363*0.65304</f>
        <v>32652</v>
      </c>
      <c r="L1363" s="60" t="n">
        <f aca="false">K1363*1.3218201</f>
        <v>43160.0699052</v>
      </c>
      <c r="M1363" s="5" t="n">
        <v>39200</v>
      </c>
      <c r="O1363" s="5" t="n">
        <v>23000</v>
      </c>
      <c r="P1363" s="5" t="n">
        <v>19930</v>
      </c>
    </row>
    <row r="1364" customFormat="false" ht="11.25" hidden="false" customHeight="false" outlineLevel="0" collapsed="false">
      <c r="C1364" s="70"/>
      <c r="D1364" s="52" t="n">
        <v>613800</v>
      </c>
      <c r="E1364" s="55"/>
      <c r="F1364" s="66" t="s">
        <v>38</v>
      </c>
      <c r="G1364" s="66"/>
      <c r="H1364" s="5" t="n">
        <v>3453</v>
      </c>
      <c r="I1364" s="60"/>
      <c r="J1364" s="82" t="n">
        <v>4000</v>
      </c>
      <c r="K1364" s="82" t="n">
        <f aca="false">J1364*0.65304</f>
        <v>2612.16</v>
      </c>
      <c r="L1364" s="60" t="n">
        <f aca="false">K1364*1.3218201</f>
        <v>3452.805592416</v>
      </c>
      <c r="M1364" s="5" t="n">
        <v>6958</v>
      </c>
      <c r="O1364" s="5" t="n">
        <v>7000</v>
      </c>
      <c r="P1364" s="5"/>
    </row>
    <row r="1365" customFormat="false" ht="11.25" hidden="false" customHeight="false" outlineLevel="0" collapsed="false">
      <c r="A1365" s="42"/>
      <c r="B1365" s="42"/>
      <c r="C1365" s="71"/>
      <c r="D1365" s="114" t="n">
        <v>613900</v>
      </c>
      <c r="E1365" s="115"/>
      <c r="F1365" s="91" t="s">
        <v>39</v>
      </c>
      <c r="G1365" s="138"/>
      <c r="H1365" s="57" t="n">
        <v>72509</v>
      </c>
      <c r="I1365" s="57"/>
      <c r="J1365" s="139" t="n">
        <v>84000</v>
      </c>
      <c r="K1365" s="139" t="n">
        <f aca="false">J1365*0.65304</f>
        <v>54855.36</v>
      </c>
      <c r="L1365" s="57" t="n">
        <f aca="false">K1365*1.3218201</f>
        <v>72508.917440736</v>
      </c>
      <c r="M1365" s="89" t="n">
        <v>313894</v>
      </c>
      <c r="N1365" s="89"/>
      <c r="O1365" s="89" t="n">
        <v>100000</v>
      </c>
      <c r="P1365" s="89" t="n">
        <v>1298360</v>
      </c>
    </row>
    <row r="1366" customFormat="false" ht="13.5" hidden="false" customHeight="true" outlineLevel="0" collapsed="false">
      <c r="A1366" s="42"/>
      <c r="B1366" s="68"/>
      <c r="C1366" s="71"/>
      <c r="D1366" s="114"/>
      <c r="E1366" s="115"/>
      <c r="F1366" s="91"/>
      <c r="G1366" s="138"/>
      <c r="H1366" s="57"/>
      <c r="I1366" s="57"/>
      <c r="J1366" s="139"/>
      <c r="K1366" s="139"/>
      <c r="L1366" s="57"/>
      <c r="M1366" s="89"/>
      <c r="N1366" s="89"/>
      <c r="O1366" s="89"/>
      <c r="P1366" s="89"/>
    </row>
    <row r="1367" customFormat="false" ht="13.5" hidden="true" customHeight="true" outlineLevel="0" collapsed="false">
      <c r="A1367" s="42"/>
      <c r="B1367" s="68"/>
      <c r="C1367" s="71"/>
      <c r="D1367" s="114"/>
      <c r="E1367" s="115"/>
      <c r="F1367" s="91"/>
      <c r="G1367" s="138"/>
      <c r="H1367" s="57"/>
      <c r="I1367" s="57"/>
      <c r="J1367" s="139"/>
      <c r="K1367" s="139"/>
      <c r="L1367" s="57"/>
      <c r="M1367" s="89"/>
      <c r="N1367" s="89"/>
      <c r="O1367" s="89"/>
      <c r="P1367" s="89"/>
    </row>
    <row r="1368" customFormat="false" ht="13.5" hidden="true" customHeight="true" outlineLevel="0" collapsed="false">
      <c r="A1368" s="42"/>
      <c r="B1368" s="68"/>
      <c r="C1368" s="71"/>
      <c r="D1368" s="114"/>
      <c r="E1368" s="115"/>
      <c r="F1368" s="91"/>
      <c r="G1368" s="138"/>
      <c r="H1368" s="57"/>
      <c r="I1368" s="57"/>
      <c r="J1368" s="139"/>
      <c r="K1368" s="139"/>
      <c r="L1368" s="57"/>
      <c r="M1368" s="89"/>
      <c r="N1368" s="89"/>
      <c r="O1368" s="89"/>
      <c r="P1368" s="89"/>
    </row>
    <row r="1369" customFormat="false" ht="13.5" hidden="true" customHeight="true" outlineLevel="0" collapsed="false">
      <c r="A1369" s="42"/>
      <c r="B1369" s="68"/>
      <c r="C1369" s="71"/>
      <c r="D1369" s="114"/>
      <c r="E1369" s="115"/>
      <c r="F1369" s="91"/>
      <c r="G1369" s="138"/>
      <c r="H1369" s="57"/>
      <c r="I1369" s="57"/>
      <c r="J1369" s="139"/>
      <c r="K1369" s="139"/>
      <c r="L1369" s="57"/>
      <c r="M1369" s="89"/>
      <c r="N1369" s="89"/>
      <c r="O1369" s="89"/>
      <c r="P1369" s="89"/>
    </row>
    <row r="1370" s="43" customFormat="true" ht="15" hidden="false" customHeight="true" outlineLevel="0" collapsed="false">
      <c r="A1370" s="42"/>
      <c r="B1370" s="42"/>
      <c r="C1370" s="71" t="n">
        <v>821000</v>
      </c>
      <c r="D1370" s="72"/>
      <c r="E1370" s="73"/>
      <c r="F1370" s="68" t="s">
        <v>40</v>
      </c>
      <c r="G1370" s="42"/>
      <c r="H1370" s="47"/>
      <c r="I1370" s="47"/>
      <c r="J1370" s="77"/>
      <c r="K1370" s="77"/>
      <c r="L1370" s="47"/>
      <c r="M1370" s="83" t="n">
        <f aca="false">SUM(M1371+M1374)</f>
        <v>0</v>
      </c>
      <c r="N1370" s="83" t="n">
        <f aca="false">SUM(N1371+N1374)</f>
        <v>0</v>
      </c>
      <c r="O1370" s="83" t="n">
        <f aca="false">SUM(O1371+O1374)</f>
        <v>0</v>
      </c>
      <c r="P1370" s="83" t="n">
        <f aca="false">SUM(P1371+P1374)</f>
        <v>300000</v>
      </c>
      <c r="R1370" s="48"/>
    </row>
    <row r="1371" s="43" customFormat="true" ht="22.5" hidden="true" customHeight="true" outlineLevel="0" collapsed="false">
      <c r="A1371" s="1"/>
      <c r="B1371" s="1"/>
      <c r="C1371" s="70"/>
      <c r="D1371" s="52" t="n">
        <v>821600</v>
      </c>
      <c r="E1371" s="55"/>
      <c r="F1371" s="56" t="s">
        <v>284</v>
      </c>
      <c r="G1371" s="1"/>
      <c r="H1371" s="60"/>
      <c r="I1371" s="60"/>
      <c r="J1371" s="82"/>
      <c r="K1371" s="82"/>
      <c r="L1371" s="60"/>
      <c r="M1371" s="83" t="n">
        <f aca="false">SUM(M1372:M1373)</f>
        <v>0</v>
      </c>
      <c r="N1371" s="5"/>
      <c r="O1371" s="87"/>
      <c r="P1371" s="48"/>
      <c r="R1371" s="48"/>
    </row>
    <row r="1372" s="43" customFormat="true" ht="24.75" hidden="true" customHeight="true" outlineLevel="0" collapsed="false">
      <c r="A1372" s="1"/>
      <c r="B1372" s="1"/>
      <c r="C1372" s="159"/>
      <c r="D1372" s="121" t="n">
        <v>821600</v>
      </c>
      <c r="E1372" s="122"/>
      <c r="F1372" s="74" t="s">
        <v>285</v>
      </c>
      <c r="G1372" s="103"/>
      <c r="H1372" s="111"/>
      <c r="I1372" s="111"/>
      <c r="J1372" s="160"/>
      <c r="K1372" s="160"/>
      <c r="L1372" s="111"/>
      <c r="M1372" s="127"/>
      <c r="N1372" s="127"/>
      <c r="O1372" s="127"/>
      <c r="P1372" s="48"/>
      <c r="R1372" s="48"/>
    </row>
    <row r="1373" s="43" customFormat="true" ht="24" hidden="true" customHeight="true" outlineLevel="0" collapsed="false">
      <c r="A1373" s="1"/>
      <c r="B1373" s="1"/>
      <c r="C1373" s="159"/>
      <c r="D1373" s="121" t="n">
        <v>821600</v>
      </c>
      <c r="E1373" s="122"/>
      <c r="F1373" s="74" t="s">
        <v>286</v>
      </c>
      <c r="G1373" s="103"/>
      <c r="H1373" s="111"/>
      <c r="I1373" s="111"/>
      <c r="J1373" s="160"/>
      <c r="K1373" s="160"/>
      <c r="L1373" s="111"/>
      <c r="M1373" s="127"/>
      <c r="N1373" s="127"/>
      <c r="O1373" s="127"/>
      <c r="P1373" s="48"/>
      <c r="R1373" s="48"/>
    </row>
    <row r="1374" s="43" customFormat="true" ht="12.75" hidden="false" customHeight="true" outlineLevel="0" collapsed="false">
      <c r="A1374" s="1"/>
      <c r="B1374" s="1"/>
      <c r="C1374" s="70"/>
      <c r="D1374" s="52" t="n">
        <v>821500</v>
      </c>
      <c r="E1374" s="55"/>
      <c r="F1374" s="56" t="s">
        <v>287</v>
      </c>
      <c r="G1374" s="1"/>
      <c r="H1374" s="60"/>
      <c r="I1374" s="60"/>
      <c r="J1374" s="82"/>
      <c r="K1374" s="82"/>
      <c r="L1374" s="60"/>
      <c r="M1374" s="5"/>
      <c r="N1374" s="5"/>
      <c r="O1374" s="5"/>
      <c r="P1374" s="6" t="n">
        <v>300000</v>
      </c>
      <c r="R1374" s="48"/>
    </row>
    <row r="1375" s="43" customFormat="true" ht="12" hidden="false" customHeight="true" outlineLevel="0" collapsed="false">
      <c r="A1375" s="1"/>
      <c r="B1375" s="1"/>
      <c r="C1375" s="70"/>
      <c r="D1375" s="52"/>
      <c r="E1375" s="55"/>
      <c r="F1375" s="2"/>
      <c r="G1375" s="1"/>
      <c r="H1375" s="60"/>
      <c r="I1375" s="60"/>
      <c r="J1375" s="82"/>
      <c r="K1375" s="82"/>
      <c r="L1375" s="60"/>
      <c r="M1375" s="5"/>
      <c r="N1375" s="5"/>
      <c r="O1375" s="5"/>
      <c r="P1375" s="48"/>
      <c r="R1375" s="48"/>
    </row>
    <row r="1376" s="43" customFormat="true" ht="13.5" hidden="false" customHeight="true" outlineLevel="0" collapsed="false">
      <c r="A1376" s="42" t="s">
        <v>58</v>
      </c>
      <c r="B1376" s="42"/>
      <c r="C1376" s="71"/>
      <c r="D1376" s="72"/>
      <c r="E1376" s="53"/>
      <c r="F1376" s="65"/>
      <c r="G1376" s="42"/>
      <c r="H1376" s="47" t="n">
        <v>38</v>
      </c>
      <c r="I1376" s="47" t="n">
        <v>40</v>
      </c>
      <c r="J1376" s="77" t="n">
        <v>38</v>
      </c>
      <c r="K1376" s="77" t="n">
        <v>38</v>
      </c>
      <c r="L1376" s="47" t="n">
        <v>38</v>
      </c>
      <c r="M1376" s="83" t="n">
        <v>38</v>
      </c>
      <c r="N1376" s="83" t="n">
        <v>36</v>
      </c>
      <c r="O1376" s="83" t="n">
        <v>36</v>
      </c>
      <c r="P1376" s="83" t="n">
        <v>38</v>
      </c>
      <c r="R1376" s="48"/>
    </row>
    <row r="1377" customFormat="false" ht="9.75" hidden="false" customHeight="true" outlineLevel="0" collapsed="false">
      <c r="B1377" s="42"/>
      <c r="C1377" s="71"/>
      <c r="D1377" s="72"/>
      <c r="E1377" s="53"/>
      <c r="G1377" s="42"/>
      <c r="H1377" s="47"/>
      <c r="I1377" s="47"/>
      <c r="J1377" s="77"/>
      <c r="K1377" s="77"/>
      <c r="L1377" s="47"/>
      <c r="P1377" s="48"/>
    </row>
    <row r="1378" customFormat="false" ht="18" hidden="false" customHeight="true" outlineLevel="0" collapsed="false">
      <c r="A1378" s="161" t="s">
        <v>288</v>
      </c>
      <c r="B1378" s="161"/>
      <c r="C1378" s="161"/>
      <c r="D1378" s="161"/>
      <c r="E1378" s="161"/>
      <c r="F1378" s="161"/>
      <c r="G1378" s="42"/>
      <c r="H1378" s="47" t="n">
        <f aca="false">SUM(H1347+H1352+H1357)</f>
        <v>706750</v>
      </c>
      <c r="I1378" s="47" t="n">
        <f aca="false">SUM(I1347+I1352+I1357)</f>
        <v>782869</v>
      </c>
      <c r="J1378" s="47" t="n">
        <f aca="false">SUM(J1347+J1352+J1357)</f>
        <v>742950</v>
      </c>
      <c r="K1378" s="47" t="n">
        <f aca="false">SUM(K1347+K1352+K1357)</f>
        <v>683534.568</v>
      </c>
      <c r="L1378" s="47" t="n">
        <f aca="false">SUM(L1347+L1352+L1357)</f>
        <v>706749.955252232</v>
      </c>
      <c r="M1378" s="47" t="n">
        <f aca="false">SUM(M1370+M1357+M1352+M1347)</f>
        <v>1188740</v>
      </c>
      <c r="N1378" s="47" t="e">
        <f aca="false">SUM(N1370+#REF!+#REF!+N1357+N1352+N1347)</f>
        <v>#VALUE!</v>
      </c>
      <c r="O1378" s="47" t="n">
        <f aca="false">O1370+O1357+O1352+O1347</f>
        <v>1146800</v>
      </c>
      <c r="P1378" s="47" t="n">
        <f aca="false">P1370+P1357+P1352+P1347</f>
        <v>2451590</v>
      </c>
    </row>
    <row r="1379" customFormat="false" ht="18" hidden="false" customHeight="true" outlineLevel="0" collapsed="false">
      <c r="A1379" s="162" t="s">
        <v>289</v>
      </c>
      <c r="B1379" s="162"/>
      <c r="C1379" s="162"/>
      <c r="D1379" s="162"/>
      <c r="E1379" s="162"/>
      <c r="F1379" s="162"/>
      <c r="G1379" s="51"/>
      <c r="H1379" s="47" t="n">
        <f aca="false">H1378</f>
        <v>706750</v>
      </c>
      <c r="I1379" s="47" t="n">
        <f aca="false">I1378</f>
        <v>782869</v>
      </c>
      <c r="J1379" s="47" t="n">
        <f aca="false">J1378</f>
        <v>742950</v>
      </c>
      <c r="K1379" s="47" t="n">
        <f aca="false">K1378</f>
        <v>683534.568</v>
      </c>
      <c r="L1379" s="47" t="n">
        <f aca="false">L1378</f>
        <v>706749.955252232</v>
      </c>
      <c r="M1379" s="47" t="n">
        <f aca="false">M1378</f>
        <v>1188740</v>
      </c>
      <c r="N1379" s="47" t="e">
        <f aca="false">N1378</f>
        <v>#VALUE!</v>
      </c>
      <c r="O1379" s="47" t="n">
        <f aca="false">O1378</f>
        <v>1146800</v>
      </c>
      <c r="P1379" s="47" t="n">
        <f aca="false">P1378</f>
        <v>2451590</v>
      </c>
    </row>
    <row r="1380" customFormat="false" ht="18" hidden="false" customHeight="true" outlineLevel="0" collapsed="false">
      <c r="A1380" s="148"/>
      <c r="B1380" s="163"/>
      <c r="C1380" s="163"/>
      <c r="D1380" s="163"/>
      <c r="E1380" s="163"/>
      <c r="F1380" s="163"/>
      <c r="G1380" s="51"/>
      <c r="H1380" s="47"/>
      <c r="I1380" s="47"/>
      <c r="J1380" s="47"/>
      <c r="K1380" s="47"/>
      <c r="L1380" s="47"/>
      <c r="M1380" s="47"/>
      <c r="N1380" s="47"/>
      <c r="O1380" s="47"/>
      <c r="P1380" s="47"/>
    </row>
    <row r="1381" customFormat="false" ht="13.5" hidden="false" customHeight="true" outlineLevel="0" collapsed="false">
      <c r="A1381" s="94"/>
      <c r="B1381" s="51"/>
      <c r="C1381" s="51"/>
      <c r="D1381" s="113"/>
      <c r="E1381" s="51"/>
      <c r="F1381" s="51"/>
      <c r="G1381" s="51"/>
      <c r="H1381" s="47"/>
      <c r="I1381" s="47"/>
      <c r="J1381" s="47"/>
      <c r="K1381" s="47"/>
      <c r="L1381" s="47"/>
      <c r="M1381" s="47"/>
      <c r="N1381" s="47"/>
      <c r="O1381" s="47"/>
      <c r="P1381" s="48"/>
    </row>
    <row r="1382" customFormat="false" ht="14.25" hidden="true" customHeight="true" outlineLevel="0" collapsed="false">
      <c r="A1382" s="94"/>
      <c r="B1382" s="51"/>
      <c r="C1382" s="51"/>
      <c r="D1382" s="113"/>
      <c r="E1382" s="51"/>
      <c r="F1382" s="51"/>
      <c r="G1382" s="51"/>
      <c r="H1382" s="47"/>
      <c r="I1382" s="47"/>
      <c r="J1382" s="47"/>
      <c r="K1382" s="47"/>
      <c r="L1382" s="47"/>
      <c r="M1382" s="47"/>
      <c r="N1382" s="47"/>
      <c r="O1382" s="47"/>
      <c r="P1382" s="48"/>
    </row>
    <row r="1383" customFormat="false" ht="15" hidden="false" customHeight="true" outlineLevel="0" collapsed="false">
      <c r="A1383" s="51"/>
      <c r="B1383" s="51"/>
      <c r="C1383" s="51"/>
      <c r="D1383" s="113"/>
      <c r="E1383" s="51"/>
      <c r="F1383" s="71" t="s">
        <v>290</v>
      </c>
      <c r="G1383" s="51"/>
      <c r="H1383" s="47"/>
      <c r="I1383" s="47"/>
      <c r="J1383" s="47"/>
      <c r="K1383" s="47"/>
      <c r="L1383" s="47"/>
      <c r="M1383" s="47"/>
      <c r="N1383" s="47"/>
      <c r="O1383" s="47"/>
      <c r="P1383" s="48"/>
    </row>
    <row r="1384" customFormat="false" ht="15" hidden="false" customHeight="true" outlineLevel="0" collapsed="false">
      <c r="A1384" s="42" t="n">
        <v>24</v>
      </c>
      <c r="B1384" s="42"/>
      <c r="C1384" s="71"/>
      <c r="D1384" s="113"/>
      <c r="E1384" s="51"/>
      <c r="F1384" s="95" t="s">
        <v>291</v>
      </c>
      <c r="G1384" s="94"/>
      <c r="H1384" s="59"/>
      <c r="I1384" s="59"/>
      <c r="J1384" s="97"/>
      <c r="K1384" s="97"/>
      <c r="L1384" s="59"/>
      <c r="M1384" s="87"/>
      <c r="N1384" s="87"/>
      <c r="O1384" s="87"/>
      <c r="P1384" s="48"/>
    </row>
    <row r="1385" customFormat="false" ht="15" hidden="false" customHeight="true" outlineLevel="0" collapsed="false">
      <c r="A1385" s="42"/>
      <c r="B1385" s="42"/>
      <c r="C1385" s="71"/>
      <c r="D1385" s="113"/>
      <c r="E1385" s="51"/>
      <c r="F1385" s="164" t="s">
        <v>292</v>
      </c>
      <c r="G1385" s="88"/>
      <c r="H1385" s="57"/>
      <c r="I1385" s="57"/>
      <c r="J1385" s="57"/>
      <c r="K1385" s="57"/>
      <c r="L1385" s="57"/>
      <c r="M1385" s="57"/>
      <c r="N1385" s="87"/>
      <c r="O1385" s="87"/>
      <c r="P1385" s="48"/>
    </row>
    <row r="1386" customFormat="false" ht="15" hidden="false" customHeight="true" outlineLevel="0" collapsed="false">
      <c r="A1386" s="78"/>
      <c r="B1386" s="78" t="n">
        <v>2401</v>
      </c>
      <c r="C1386" s="75"/>
      <c r="D1386" s="118"/>
      <c r="E1386" s="99"/>
      <c r="F1386" s="91" t="s">
        <v>291</v>
      </c>
      <c r="G1386" s="138"/>
      <c r="H1386" s="57"/>
      <c r="I1386" s="57"/>
      <c r="J1386" s="139"/>
      <c r="K1386" s="139"/>
      <c r="L1386" s="57"/>
      <c r="M1386" s="89"/>
      <c r="N1386" s="89"/>
      <c r="O1386" s="89"/>
      <c r="P1386" s="48"/>
    </row>
    <row r="1387" customFormat="false" ht="13.5" hidden="false" customHeight="true" outlineLevel="0" collapsed="false">
      <c r="A1387" s="78"/>
      <c r="B1387" s="78"/>
      <c r="C1387" s="75"/>
      <c r="D1387" s="61"/>
      <c r="E1387" s="62"/>
      <c r="F1387" s="79"/>
      <c r="G1387" s="78"/>
      <c r="H1387" s="80"/>
      <c r="I1387" s="80"/>
      <c r="J1387" s="81"/>
      <c r="K1387" s="81"/>
      <c r="L1387" s="80"/>
      <c r="P1387" s="48"/>
    </row>
    <row r="1388" customFormat="false" ht="15" hidden="false" customHeight="true" outlineLevel="0" collapsed="false">
      <c r="B1388" s="42"/>
      <c r="C1388" s="71" t="n">
        <v>611000</v>
      </c>
      <c r="D1388" s="52"/>
      <c r="E1388" s="53"/>
      <c r="F1388" s="54" t="s">
        <v>17</v>
      </c>
      <c r="G1388" s="42"/>
      <c r="H1388" s="47" t="n">
        <f aca="false">H1389+H1391</f>
        <v>1121515</v>
      </c>
      <c r="I1388" s="47" t="n">
        <f aca="false">I1389+I1391</f>
        <v>1158853</v>
      </c>
      <c r="J1388" s="47" t="n">
        <f aca="false">J1389+J1391</f>
        <v>1142240</v>
      </c>
      <c r="K1388" s="47" t="n">
        <f aca="false">K1389+K1391</f>
        <v>1121514.96</v>
      </c>
      <c r="L1388" s="47" t="n">
        <f aca="false">L1389+L1391</f>
        <v>1121515</v>
      </c>
      <c r="M1388" s="83" t="n">
        <f aca="false">SUM(M1389:M1391)</f>
        <v>1256600</v>
      </c>
      <c r="N1388" s="83" t="n">
        <f aca="false">SUM(N1389:N1391)</f>
        <v>1219999</v>
      </c>
      <c r="O1388" s="83" t="n">
        <f aca="false">SUM(O1389:O1391)</f>
        <v>2014540</v>
      </c>
      <c r="P1388" s="83" t="n">
        <f aca="false">SUM(P1389:P1391)</f>
        <v>1470000</v>
      </c>
    </row>
    <row r="1389" customFormat="false" ht="11.25" hidden="false" customHeight="false" outlineLevel="0" collapsed="false">
      <c r="C1389" s="70"/>
      <c r="D1389" s="52" t="n">
        <v>611100</v>
      </c>
      <c r="E1389" s="55"/>
      <c r="F1389" s="2" t="s">
        <v>52</v>
      </c>
      <c r="H1389" s="60" t="n">
        <v>946240</v>
      </c>
      <c r="I1389" s="60" t="n">
        <v>1048440</v>
      </c>
      <c r="J1389" s="82" t="n">
        <v>946240</v>
      </c>
      <c r="K1389" s="82" t="n">
        <v>946240</v>
      </c>
      <c r="L1389" s="60" t="n">
        <v>946240</v>
      </c>
      <c r="M1389" s="5" t="n">
        <v>1064300</v>
      </c>
      <c r="N1389" s="5" t="n">
        <v>974527</v>
      </c>
      <c r="O1389" s="5" t="n">
        <v>1481800</v>
      </c>
      <c r="P1389" s="5" t="n">
        <v>1064300</v>
      </c>
    </row>
    <row r="1390" customFormat="false" ht="11.25" hidden="false" customHeight="false" outlineLevel="0" collapsed="false">
      <c r="C1390" s="70"/>
      <c r="D1390" s="52" t="n">
        <v>611100</v>
      </c>
      <c r="E1390" s="55"/>
      <c r="F1390" s="2" t="s">
        <v>127</v>
      </c>
      <c r="H1390" s="60"/>
      <c r="I1390" s="60"/>
      <c r="J1390" s="82"/>
      <c r="K1390" s="82"/>
      <c r="L1390" s="60"/>
      <c r="P1390" s="5" t="n">
        <v>45000</v>
      </c>
    </row>
    <row r="1391" customFormat="false" ht="11.25" hidden="false" customHeight="false" outlineLevel="0" collapsed="false">
      <c r="C1391" s="70"/>
      <c r="D1391" s="52" t="n">
        <v>611200</v>
      </c>
      <c r="E1391" s="55"/>
      <c r="F1391" s="2" t="s">
        <v>54</v>
      </c>
      <c r="H1391" s="60" t="n">
        <v>175275</v>
      </c>
      <c r="I1391" s="60" t="n">
        <v>110413</v>
      </c>
      <c r="J1391" s="82" t="n">
        <v>196000</v>
      </c>
      <c r="K1391" s="82" t="n">
        <f aca="false">J1391*0.89426</f>
        <v>175274.96</v>
      </c>
      <c r="L1391" s="60" t="n">
        <v>175275</v>
      </c>
      <c r="M1391" s="5" t="n">
        <v>192300</v>
      </c>
      <c r="N1391" s="5" t="n">
        <v>245472</v>
      </c>
      <c r="O1391" s="5" t="n">
        <v>532740</v>
      </c>
      <c r="P1391" s="6" t="n">
        <v>360700</v>
      </c>
    </row>
    <row r="1392" customFormat="false" ht="13.5" hidden="false" customHeight="true" outlineLevel="0" collapsed="false">
      <c r="C1392" s="70"/>
      <c r="D1392" s="52"/>
      <c r="E1392" s="64"/>
      <c r="H1392" s="60"/>
      <c r="I1392" s="60"/>
      <c r="J1392" s="82"/>
      <c r="K1392" s="82"/>
      <c r="L1392" s="60"/>
    </row>
    <row r="1393" customFormat="false" ht="15" hidden="false" customHeight="true" outlineLevel="0" collapsed="false">
      <c r="B1393" s="42"/>
      <c r="C1393" s="71" t="n">
        <v>612000</v>
      </c>
      <c r="D1393" s="52"/>
      <c r="E1393" s="53"/>
      <c r="F1393" s="54" t="s">
        <v>64</v>
      </c>
      <c r="G1393" s="42"/>
      <c r="H1393" s="47" t="n">
        <f aca="false">H1394</f>
        <v>115184</v>
      </c>
      <c r="I1393" s="47" t="n">
        <f aca="false">I1394</f>
        <v>124819</v>
      </c>
      <c r="J1393" s="47" t="n">
        <f aca="false">J1394</f>
        <v>115184</v>
      </c>
      <c r="K1393" s="47" t="n">
        <f aca="false">K1394</f>
        <v>115184</v>
      </c>
      <c r="L1393" s="47" t="n">
        <f aca="false">L1394</f>
        <v>115184</v>
      </c>
      <c r="M1393" s="83" t="n">
        <f aca="false">SUM(M1394)</f>
        <v>118400</v>
      </c>
      <c r="N1393" s="83" t="n">
        <f aca="false">SUM(N1394)</f>
        <v>115951</v>
      </c>
      <c r="O1393" s="83" t="n">
        <f aca="false">SUM(O1394)</f>
        <v>165900</v>
      </c>
      <c r="P1393" s="83" t="n">
        <f aca="false">SUM(P1394+P1395)</f>
        <v>123350</v>
      </c>
    </row>
    <row r="1394" customFormat="false" ht="14.25" hidden="false" customHeight="true" outlineLevel="0" collapsed="false">
      <c r="C1394" s="70"/>
      <c r="D1394" s="52" t="n">
        <v>612100</v>
      </c>
      <c r="E1394" s="64"/>
      <c r="F1394" s="2" t="s">
        <v>55</v>
      </c>
      <c r="H1394" s="60" t="n">
        <v>115184</v>
      </c>
      <c r="I1394" s="60" t="n">
        <v>124819</v>
      </c>
      <c r="J1394" s="82" t="n">
        <v>115184</v>
      </c>
      <c r="K1394" s="82" t="n">
        <v>115184</v>
      </c>
      <c r="L1394" s="60" t="n">
        <v>115184</v>
      </c>
      <c r="M1394" s="5" t="n">
        <v>118400</v>
      </c>
      <c r="N1394" s="5" t="n">
        <v>115951</v>
      </c>
      <c r="O1394" s="5" t="n">
        <v>165900</v>
      </c>
      <c r="P1394" s="5" t="n">
        <v>118400</v>
      </c>
    </row>
    <row r="1395" customFormat="false" ht="14.25" hidden="false" customHeight="true" outlineLevel="0" collapsed="false">
      <c r="C1395" s="70"/>
      <c r="D1395" s="52" t="n">
        <v>612100</v>
      </c>
      <c r="E1395" s="64"/>
      <c r="F1395" s="2" t="s">
        <v>115</v>
      </c>
      <c r="H1395" s="60"/>
      <c r="I1395" s="60"/>
      <c r="J1395" s="82"/>
      <c r="K1395" s="82"/>
      <c r="L1395" s="60"/>
      <c r="P1395" s="5" t="n">
        <v>4950</v>
      </c>
    </row>
    <row r="1396" customFormat="false" ht="14.25" hidden="false" customHeight="true" outlineLevel="0" collapsed="false">
      <c r="C1396" s="70"/>
      <c r="D1396" s="52"/>
      <c r="E1396" s="64"/>
      <c r="H1396" s="60"/>
      <c r="I1396" s="60"/>
      <c r="J1396" s="82"/>
      <c r="K1396" s="82"/>
      <c r="L1396" s="60"/>
      <c r="P1396" s="5"/>
    </row>
    <row r="1397" customFormat="false" ht="15.75" hidden="false" customHeight="true" outlineLevel="0" collapsed="false">
      <c r="B1397" s="42"/>
      <c r="C1397" s="71" t="n">
        <v>613000</v>
      </c>
      <c r="D1397" s="52"/>
      <c r="E1397" s="53"/>
      <c r="F1397" s="65" t="s">
        <v>31</v>
      </c>
      <c r="G1397" s="42"/>
      <c r="H1397" s="47" t="e">
        <f aca="false">H1398+H1399+H1400+H1401+#REF!+H1402+H1403+H1404+H1405+H1406</f>
        <v>#VALUE!</v>
      </c>
      <c r="I1397" s="47"/>
      <c r="J1397" s="77"/>
      <c r="K1397" s="77"/>
      <c r="L1397" s="47"/>
      <c r="M1397" s="83" t="n">
        <f aca="false">M1398+M1399+M1400+M1401+M1402+M1403+M1404+M1405+M1406</f>
        <v>899738</v>
      </c>
      <c r="N1397" s="83" t="n">
        <f aca="false">N1398+N1399+N1400+N1401+N1402+N1403+N1404+N1405+N1406</f>
        <v>0</v>
      </c>
      <c r="O1397" s="83" t="n">
        <f aca="false">O1398+O1399+O1400+O1401+O1402+O1403+O1404+O1405+O1406</f>
        <v>1138460</v>
      </c>
      <c r="P1397" s="83" t="n">
        <f aca="false">P1398+P1399+P1400+P1401+P1402+P1403+P1404+P1405+P1406</f>
        <v>871960</v>
      </c>
    </row>
    <row r="1398" customFormat="false" ht="12.75" hidden="false" customHeight="true" outlineLevel="0" collapsed="false">
      <c r="C1398" s="70"/>
      <c r="D1398" s="52" t="n">
        <v>613100</v>
      </c>
      <c r="E1398" s="55"/>
      <c r="F1398" s="2" t="s">
        <v>32</v>
      </c>
      <c r="H1398" s="60" t="n">
        <v>38746</v>
      </c>
      <c r="I1398" s="60"/>
      <c r="J1398" s="82" t="n">
        <v>44886</v>
      </c>
      <c r="K1398" s="82" t="n">
        <f aca="false">J1398*0.65304</f>
        <v>29312.35344</v>
      </c>
      <c r="L1398" s="60" t="n">
        <f aca="false">K1398*1.3218201</f>
        <v>38745.6579552961</v>
      </c>
      <c r="M1398" s="5" t="n">
        <v>110348</v>
      </c>
      <c r="O1398" s="5" t="n">
        <v>157700</v>
      </c>
      <c r="P1398" s="5" t="n">
        <v>121150</v>
      </c>
    </row>
    <row r="1399" customFormat="false" ht="12.75" hidden="false" customHeight="true" outlineLevel="0" collapsed="false">
      <c r="C1399" s="70"/>
      <c r="D1399" s="52" t="n">
        <v>613200</v>
      </c>
      <c r="E1399" s="55"/>
      <c r="F1399" s="2" t="s">
        <v>33</v>
      </c>
      <c r="H1399" s="60" t="n">
        <v>22498</v>
      </c>
      <c r="I1399" s="60"/>
      <c r="J1399" s="82" t="n">
        <v>26064</v>
      </c>
      <c r="K1399" s="82" t="n">
        <f aca="false">J1399*0.65304</f>
        <v>17020.83456</v>
      </c>
      <c r="L1399" s="60" t="n">
        <f aca="false">K1399*1.3218201</f>
        <v>22498.4812401827</v>
      </c>
      <c r="M1399" s="5" t="n">
        <v>33124</v>
      </c>
      <c r="O1399" s="5" t="n">
        <v>55300</v>
      </c>
      <c r="P1399" s="5" t="n">
        <v>39740</v>
      </c>
    </row>
    <row r="1400" customFormat="false" ht="12.75" hidden="false" customHeight="true" outlineLevel="0" collapsed="false">
      <c r="C1400" s="70"/>
      <c r="D1400" s="52" t="n">
        <v>613300</v>
      </c>
      <c r="E1400" s="55"/>
      <c r="F1400" s="2" t="s">
        <v>34</v>
      </c>
      <c r="H1400" s="60" t="n">
        <v>27922</v>
      </c>
      <c r="I1400" s="60"/>
      <c r="J1400" s="82" t="n">
        <v>32347</v>
      </c>
      <c r="K1400" s="82" t="n">
        <f aca="false">J1400*0.65304</f>
        <v>21123.88488</v>
      </c>
      <c r="L1400" s="60" t="n">
        <f aca="false">K1400*1.3218201</f>
        <v>27921.9756244701</v>
      </c>
      <c r="M1400" s="5" t="n">
        <v>102214</v>
      </c>
      <c r="O1400" s="5" t="n">
        <v>125960</v>
      </c>
      <c r="P1400" s="5" t="n">
        <v>102240</v>
      </c>
    </row>
    <row r="1401" customFormat="false" ht="12.75" hidden="false" customHeight="true" outlineLevel="0" collapsed="false">
      <c r="C1401" s="70"/>
      <c r="D1401" s="52" t="n">
        <v>613400</v>
      </c>
      <c r="E1401" s="55"/>
      <c r="F1401" s="66" t="s">
        <v>35</v>
      </c>
      <c r="H1401" s="60" t="n">
        <v>18447</v>
      </c>
      <c r="I1401" s="60"/>
      <c r="J1401" s="82"/>
      <c r="K1401" s="82"/>
      <c r="L1401" s="60"/>
      <c r="M1401" s="5" t="n">
        <v>178654</v>
      </c>
      <c r="O1401" s="5" t="n">
        <v>195600</v>
      </c>
      <c r="P1401" s="5" t="n">
        <v>137210</v>
      </c>
    </row>
    <row r="1402" customFormat="false" ht="12.75" hidden="false" customHeight="true" outlineLevel="0" collapsed="false">
      <c r="C1402" s="70"/>
      <c r="D1402" s="52" t="n">
        <v>613500</v>
      </c>
      <c r="E1402" s="55"/>
      <c r="F1402" s="56" t="s">
        <v>36</v>
      </c>
      <c r="H1402" s="60" t="n">
        <v>8684</v>
      </c>
      <c r="I1402" s="60"/>
      <c r="J1402" s="82" t="n">
        <v>10060</v>
      </c>
      <c r="K1402" s="82" t="n">
        <f aca="false">J1402*0.65304</f>
        <v>6569.5824</v>
      </c>
      <c r="L1402" s="60" t="n">
        <f aca="false">K1402*1.3218201</f>
        <v>8683.80606492624</v>
      </c>
      <c r="M1402" s="5" t="n">
        <v>54194</v>
      </c>
      <c r="O1402" s="5" t="n">
        <v>75700</v>
      </c>
      <c r="P1402" s="5" t="n">
        <v>57960</v>
      </c>
    </row>
    <row r="1403" customFormat="false" ht="12.75" hidden="false" customHeight="true" outlineLevel="0" collapsed="false">
      <c r="C1403" s="70"/>
      <c r="D1403" s="52" t="n">
        <v>613600</v>
      </c>
      <c r="E1403" s="55"/>
      <c r="F1403" s="2" t="s">
        <v>57</v>
      </c>
      <c r="H1403" s="60" t="n">
        <v>310753</v>
      </c>
      <c r="I1403" s="60"/>
      <c r="J1403" s="82"/>
      <c r="K1403" s="82"/>
      <c r="L1403" s="60"/>
      <c r="M1403" s="5" t="n">
        <v>294000</v>
      </c>
      <c r="O1403" s="5" t="n">
        <v>325400</v>
      </c>
      <c r="P1403" s="5" t="n">
        <v>294000</v>
      </c>
    </row>
    <row r="1404" customFormat="false" ht="12.75" hidden="false" customHeight="true" outlineLevel="0" collapsed="false">
      <c r="C1404" s="70"/>
      <c r="D1404" s="52" t="n">
        <v>613700</v>
      </c>
      <c r="E1404" s="55"/>
      <c r="F1404" s="2" t="s">
        <v>37</v>
      </c>
      <c r="H1404" s="60" t="n">
        <v>15122</v>
      </c>
      <c r="I1404" s="60"/>
      <c r="J1404" s="82" t="n">
        <v>17519</v>
      </c>
      <c r="K1404" s="82" t="n">
        <f aca="false">J1404*0.65304</f>
        <v>11440.60776</v>
      </c>
      <c r="L1404" s="60" t="n">
        <f aca="false">K1404*1.3218201</f>
        <v>15122.425293384</v>
      </c>
      <c r="M1404" s="5" t="n">
        <v>23912</v>
      </c>
      <c r="O1404" s="5" t="n">
        <v>56500</v>
      </c>
      <c r="P1404" s="5" t="n">
        <v>48810</v>
      </c>
    </row>
    <row r="1405" customFormat="false" ht="12.75" hidden="false" customHeight="true" outlineLevel="0" collapsed="false">
      <c r="C1405" s="70"/>
      <c r="D1405" s="52" t="n">
        <v>613800</v>
      </c>
      <c r="E1405" s="55"/>
      <c r="F1405" s="66" t="s">
        <v>38</v>
      </c>
      <c r="G1405" s="66"/>
      <c r="H1405" s="5" t="n">
        <v>6105</v>
      </c>
      <c r="I1405" s="60"/>
      <c r="J1405" s="82" t="n">
        <v>7072</v>
      </c>
      <c r="K1405" s="82" t="n">
        <f aca="false">J1405*0.65304</f>
        <v>4618.29888</v>
      </c>
      <c r="L1405" s="60" t="n">
        <f aca="false">K1405*1.3218201</f>
        <v>6104.56028739149</v>
      </c>
      <c r="M1405" s="5" t="n">
        <v>17444</v>
      </c>
      <c r="O1405" s="5" t="n">
        <v>36500</v>
      </c>
      <c r="P1405" s="5"/>
    </row>
    <row r="1406" customFormat="false" ht="12.75" hidden="false" customHeight="true" outlineLevel="0" collapsed="false">
      <c r="C1406" s="70"/>
      <c r="D1406" s="52" t="n">
        <v>613900</v>
      </c>
      <c r="E1406" s="55"/>
      <c r="F1406" s="2" t="s">
        <v>39</v>
      </c>
      <c r="H1406" s="5" t="n">
        <v>21580</v>
      </c>
      <c r="I1406" s="5"/>
      <c r="J1406" s="165" t="e">
        <f aca="false">SUM(#REF!)</f>
        <v>#REF!</v>
      </c>
      <c r="K1406" s="165" t="e">
        <f aca="false">SUM(#REF!)</f>
        <v>#REF!</v>
      </c>
      <c r="L1406" s="5" t="n">
        <v>21580</v>
      </c>
      <c r="M1406" s="5" t="n">
        <v>85848</v>
      </c>
      <c r="O1406" s="5" t="n">
        <v>109800</v>
      </c>
      <c r="P1406" s="5" t="n">
        <v>70850</v>
      </c>
    </row>
    <row r="1407" customFormat="false" ht="14.25" hidden="false" customHeight="true" outlineLevel="0" collapsed="false">
      <c r="A1407" s="78"/>
      <c r="B1407" s="78"/>
      <c r="C1407" s="75"/>
      <c r="D1407" s="61"/>
      <c r="E1407" s="98"/>
      <c r="F1407" s="79"/>
      <c r="G1407" s="78"/>
      <c r="H1407" s="80"/>
      <c r="I1407" s="80"/>
      <c r="J1407" s="81"/>
      <c r="K1407" s="81"/>
      <c r="L1407" s="80"/>
      <c r="P1407" s="48"/>
    </row>
    <row r="1408" customFormat="false" ht="16.5" hidden="false" customHeight="true" outlineLevel="0" collapsed="false">
      <c r="A1408" s="78"/>
      <c r="B1408" s="78"/>
      <c r="C1408" s="71" t="n">
        <v>614000</v>
      </c>
      <c r="D1408" s="96"/>
      <c r="E1408" s="102"/>
      <c r="F1408" s="95" t="s">
        <v>142</v>
      </c>
      <c r="G1408" s="78"/>
      <c r="H1408" s="59" t="e">
        <f aca="false">#REF!+#REF!+#REF!+#REF!+#REF!+#REF!+H1412+H1413+H1414+H1415+H1416</f>
        <v>#VALUE!</v>
      </c>
      <c r="I1408" s="59"/>
      <c r="J1408" s="97"/>
      <c r="K1408" s="97"/>
      <c r="L1408" s="59"/>
      <c r="M1408" s="87" t="n">
        <f aca="false">M1412+M1413+M1414+M1415+M1416</f>
        <v>15159300</v>
      </c>
      <c r="N1408" s="87" t="n">
        <f aca="false">N1412+N1413+N1414+N1415+N1416</f>
        <v>0</v>
      </c>
      <c r="O1408" s="87" t="n">
        <f aca="false">O1412+O1413+O1414+O1415+O1416</f>
        <v>17760600</v>
      </c>
      <c r="P1408" s="87" t="n">
        <f aca="false">P1411+P1412+P1413+P1414+P1415+P1416</f>
        <v>12500000</v>
      </c>
    </row>
    <row r="1409" customFormat="false" ht="13.5" hidden="true" customHeight="true" outlineLevel="0" collapsed="false">
      <c r="A1409" s="78"/>
      <c r="B1409" s="78"/>
      <c r="C1409" s="75"/>
      <c r="D1409" s="61"/>
      <c r="E1409" s="98"/>
      <c r="F1409" s="79"/>
      <c r="G1409" s="78"/>
      <c r="H1409" s="80"/>
      <c r="I1409" s="80"/>
      <c r="J1409" s="81"/>
      <c r="K1409" s="81"/>
      <c r="L1409" s="80"/>
      <c r="P1409" s="48"/>
    </row>
    <row r="1410" customFormat="false" ht="13.5" hidden="true" customHeight="true" outlineLevel="0" collapsed="false">
      <c r="B1410" s="42"/>
      <c r="C1410" s="71" t="n">
        <v>614000</v>
      </c>
      <c r="D1410" s="52"/>
      <c r="E1410" s="53"/>
      <c r="F1410" s="65" t="s">
        <v>160</v>
      </c>
      <c r="G1410" s="42"/>
      <c r="H1410" s="47" t="n">
        <f aca="false">SUM(H1412:H1416)</f>
        <v>0</v>
      </c>
      <c r="I1410" s="47" t="n">
        <f aca="false">SUM(I1412:I1416)</f>
        <v>0</v>
      </c>
      <c r="J1410" s="47" t="n">
        <f aca="false">SUM(J1412:J1416)</f>
        <v>0</v>
      </c>
      <c r="K1410" s="47" t="n">
        <f aca="false">SUM(K1412:K1416)</f>
        <v>0</v>
      </c>
      <c r="L1410" s="47" t="n">
        <f aca="false">SUM(L1412:L1416)</f>
        <v>0</v>
      </c>
      <c r="M1410" s="83" t="n">
        <f aca="false">SUM(M1412:M1416)</f>
        <v>15159300</v>
      </c>
      <c r="N1410" s="83"/>
      <c r="P1410" s="48"/>
    </row>
    <row r="1411" customFormat="false" ht="13.5" hidden="false" customHeight="true" outlineLevel="0" collapsed="false">
      <c r="B1411" s="42"/>
      <c r="C1411" s="71"/>
      <c r="D1411" s="52" t="n">
        <v>614100</v>
      </c>
      <c r="E1411" s="53"/>
      <c r="F1411" s="2" t="s">
        <v>293</v>
      </c>
      <c r="G1411" s="42"/>
      <c r="H1411" s="47"/>
      <c r="I1411" s="47"/>
      <c r="J1411" s="47"/>
      <c r="K1411" s="47"/>
      <c r="L1411" s="47"/>
      <c r="M1411" s="83"/>
      <c r="N1411" s="83"/>
      <c r="P1411" s="6" t="n">
        <v>500000</v>
      </c>
    </row>
    <row r="1412" customFormat="false" ht="12.75" hidden="false" customHeight="true" outlineLevel="0" collapsed="false">
      <c r="B1412" s="42"/>
      <c r="C1412" s="71"/>
      <c r="D1412" s="52" t="n">
        <v>614400</v>
      </c>
      <c r="E1412" s="53"/>
      <c r="F1412" s="2" t="s">
        <v>294</v>
      </c>
      <c r="G1412" s="42"/>
      <c r="H1412" s="5"/>
      <c r="I1412" s="5"/>
      <c r="J1412" s="5"/>
      <c r="K1412" s="5"/>
      <c r="L1412" s="5"/>
      <c r="M1412" s="5" t="n">
        <v>9559300</v>
      </c>
      <c r="P1412" s="6" t="n">
        <v>12000000</v>
      </c>
      <c r="Q1412" s="6"/>
    </row>
    <row r="1413" customFormat="false" ht="12.75" hidden="true" customHeight="true" outlineLevel="0" collapsed="false">
      <c r="B1413" s="42"/>
      <c r="C1413" s="71"/>
      <c r="D1413" s="52" t="n">
        <v>614400</v>
      </c>
      <c r="E1413" s="53"/>
      <c r="F1413" s="2" t="s">
        <v>295</v>
      </c>
      <c r="G1413" s="42"/>
      <c r="H1413" s="5"/>
      <c r="I1413" s="5"/>
      <c r="J1413" s="5"/>
      <c r="K1413" s="5"/>
      <c r="L1413" s="5"/>
      <c r="O1413" s="5" t="n">
        <v>8600000</v>
      </c>
      <c r="P1413" s="48"/>
      <c r="Q1413" s="6"/>
    </row>
    <row r="1414" customFormat="false" ht="12.75" hidden="true" customHeight="true" outlineLevel="0" collapsed="false">
      <c r="B1414" s="42"/>
      <c r="C1414" s="71"/>
      <c r="D1414" s="52" t="n">
        <v>614400</v>
      </c>
      <c r="E1414" s="53"/>
      <c r="F1414" s="2" t="s">
        <v>296</v>
      </c>
      <c r="G1414" s="42"/>
      <c r="H1414" s="5"/>
      <c r="I1414" s="5"/>
      <c r="J1414" s="5"/>
      <c r="K1414" s="5"/>
      <c r="L1414" s="5"/>
      <c r="O1414" s="5" t="n">
        <v>3276000</v>
      </c>
      <c r="P1414" s="48"/>
      <c r="Q1414" s="6"/>
    </row>
    <row r="1415" customFormat="false" ht="12.75" hidden="false" customHeight="true" outlineLevel="0" collapsed="false">
      <c r="B1415" s="42"/>
      <c r="C1415" s="71"/>
      <c r="D1415" s="52" t="n">
        <v>614400</v>
      </c>
      <c r="E1415" s="53"/>
      <c r="F1415" s="2" t="s">
        <v>297</v>
      </c>
      <c r="G1415" s="42"/>
      <c r="H1415" s="5"/>
      <c r="I1415" s="5"/>
      <c r="J1415" s="5"/>
      <c r="K1415" s="5"/>
      <c r="L1415" s="5"/>
      <c r="M1415" s="5" t="n">
        <v>4500000</v>
      </c>
      <c r="O1415" s="5" t="n">
        <v>4945600</v>
      </c>
      <c r="P1415" s="48"/>
      <c r="Q1415" s="6"/>
    </row>
    <row r="1416" customFormat="false" ht="12.75" hidden="false" customHeight="true" outlineLevel="0" collapsed="false">
      <c r="B1416" s="42"/>
      <c r="C1416" s="71"/>
      <c r="D1416" s="52" t="n">
        <v>614400</v>
      </c>
      <c r="E1416" s="53"/>
      <c r="F1416" s="2" t="s">
        <v>298</v>
      </c>
      <c r="G1416" s="42"/>
      <c r="H1416" s="5"/>
      <c r="I1416" s="5"/>
      <c r="J1416" s="5"/>
      <c r="K1416" s="5"/>
      <c r="L1416" s="5"/>
      <c r="M1416" s="5" t="n">
        <v>1100000</v>
      </c>
      <c r="O1416" s="5" t="n">
        <v>939000</v>
      </c>
      <c r="P1416" s="48"/>
      <c r="Q1416" s="6"/>
    </row>
    <row r="1417" customFormat="false" ht="12.75" hidden="false" customHeight="true" outlineLevel="0" collapsed="false">
      <c r="B1417" s="42"/>
      <c r="C1417" s="71"/>
      <c r="D1417" s="52"/>
      <c r="E1417" s="53"/>
      <c r="G1417" s="42"/>
      <c r="H1417" s="5"/>
      <c r="I1417" s="5"/>
      <c r="J1417" s="5"/>
      <c r="K1417" s="5"/>
      <c r="L1417" s="5"/>
      <c r="P1417" s="48"/>
      <c r="Q1417" s="6"/>
    </row>
    <row r="1418" customFormat="false" ht="12.75" hidden="true" customHeight="true" outlineLevel="0" collapsed="false">
      <c r="B1418" s="42"/>
      <c r="C1418" s="71"/>
      <c r="D1418" s="52"/>
      <c r="E1418" s="53"/>
      <c r="G1418" s="42"/>
      <c r="H1418" s="5"/>
      <c r="I1418" s="5"/>
      <c r="J1418" s="5"/>
      <c r="K1418" s="5"/>
      <c r="L1418" s="5"/>
      <c r="P1418" s="48"/>
      <c r="Q1418" s="6"/>
    </row>
    <row r="1419" customFormat="false" ht="12.75" hidden="true" customHeight="true" outlineLevel="0" collapsed="false">
      <c r="B1419" s="42"/>
      <c r="C1419" s="71"/>
      <c r="D1419" s="52"/>
      <c r="E1419" s="53"/>
      <c r="G1419" s="42"/>
      <c r="H1419" s="5"/>
      <c r="I1419" s="5"/>
      <c r="J1419" s="5"/>
      <c r="K1419" s="5"/>
      <c r="L1419" s="5"/>
      <c r="P1419" s="48"/>
      <c r="Q1419" s="6"/>
    </row>
    <row r="1420" customFormat="false" ht="12.75" hidden="true" customHeight="true" outlineLevel="0" collapsed="false">
      <c r="B1420" s="42"/>
      <c r="C1420" s="71"/>
      <c r="D1420" s="52"/>
      <c r="E1420" s="53"/>
      <c r="G1420" s="42"/>
      <c r="H1420" s="5"/>
      <c r="I1420" s="5"/>
      <c r="J1420" s="5"/>
      <c r="K1420" s="5"/>
      <c r="L1420" s="5"/>
      <c r="P1420" s="48"/>
      <c r="Q1420" s="6"/>
    </row>
    <row r="1421" customFormat="false" ht="12.75" hidden="true" customHeight="true" outlineLevel="0" collapsed="false">
      <c r="B1421" s="42"/>
      <c r="C1421" s="71"/>
      <c r="D1421" s="52"/>
      <c r="E1421" s="53"/>
      <c r="G1421" s="42"/>
      <c r="H1421" s="5"/>
      <c r="I1421" s="5"/>
      <c r="J1421" s="5"/>
      <c r="K1421" s="5"/>
      <c r="L1421" s="5"/>
      <c r="P1421" s="48"/>
      <c r="Q1421" s="6"/>
    </row>
    <row r="1422" customFormat="false" ht="12.75" hidden="true" customHeight="true" outlineLevel="0" collapsed="false">
      <c r="B1422" s="42"/>
      <c r="C1422" s="71"/>
      <c r="D1422" s="52"/>
      <c r="E1422" s="53"/>
      <c r="G1422" s="42"/>
      <c r="H1422" s="5"/>
      <c r="I1422" s="5"/>
      <c r="J1422" s="5"/>
      <c r="K1422" s="5"/>
      <c r="L1422" s="5"/>
      <c r="P1422" s="48"/>
      <c r="Q1422" s="6"/>
    </row>
    <row r="1423" customFormat="false" ht="12.75" hidden="false" customHeight="true" outlineLevel="0" collapsed="false">
      <c r="B1423" s="42"/>
      <c r="C1423" s="71"/>
      <c r="D1423" s="52"/>
      <c r="E1423" s="53"/>
      <c r="G1423" s="42"/>
      <c r="H1423" s="5"/>
      <c r="I1423" s="5"/>
      <c r="J1423" s="5"/>
      <c r="K1423" s="5"/>
      <c r="L1423" s="5"/>
      <c r="P1423" s="48"/>
      <c r="Q1423" s="6"/>
    </row>
    <row r="1424" customFormat="false" ht="12.75" hidden="false" customHeight="true" outlineLevel="0" collapsed="false">
      <c r="B1424" s="42"/>
      <c r="C1424" s="71"/>
      <c r="D1424" s="52"/>
      <c r="E1424" s="53"/>
      <c r="G1424" s="42"/>
      <c r="H1424" s="5"/>
      <c r="I1424" s="5"/>
      <c r="J1424" s="5"/>
      <c r="K1424" s="5"/>
      <c r="L1424" s="5"/>
      <c r="P1424" s="48"/>
      <c r="Q1424" s="6"/>
    </row>
    <row r="1425" customFormat="false" ht="12.75" hidden="false" customHeight="true" outlineLevel="0" collapsed="false">
      <c r="B1425" s="42"/>
      <c r="C1425" s="71"/>
      <c r="D1425" s="52"/>
      <c r="E1425" s="53"/>
      <c r="G1425" s="42"/>
      <c r="H1425" s="5"/>
      <c r="I1425" s="5"/>
      <c r="J1425" s="5"/>
      <c r="K1425" s="5"/>
      <c r="L1425" s="5"/>
      <c r="P1425" s="48"/>
      <c r="Q1425" s="6"/>
    </row>
    <row r="1426" customFormat="false" ht="12.75" hidden="false" customHeight="true" outlineLevel="0" collapsed="false">
      <c r="B1426" s="42"/>
      <c r="C1426" s="71"/>
      <c r="D1426" s="52"/>
      <c r="E1426" s="53"/>
      <c r="G1426" s="42"/>
      <c r="H1426" s="5"/>
      <c r="I1426" s="5"/>
      <c r="J1426" s="5"/>
      <c r="K1426" s="5"/>
      <c r="L1426" s="5"/>
      <c r="P1426" s="48"/>
      <c r="Q1426" s="6"/>
    </row>
    <row r="1427" customFormat="false" ht="12.75" hidden="true" customHeight="true" outlineLevel="0" collapsed="false">
      <c r="B1427" s="42"/>
      <c r="C1427" s="71"/>
      <c r="D1427" s="52"/>
      <c r="E1427" s="53"/>
      <c r="G1427" s="42"/>
      <c r="H1427" s="5"/>
      <c r="I1427" s="5"/>
      <c r="J1427" s="5"/>
      <c r="K1427" s="5"/>
      <c r="L1427" s="5"/>
      <c r="P1427" s="48"/>
      <c r="Q1427" s="6"/>
    </row>
    <row r="1428" customFormat="false" ht="12.75" hidden="true" customHeight="true" outlineLevel="0" collapsed="false">
      <c r="B1428" s="42"/>
      <c r="C1428" s="71"/>
      <c r="D1428" s="52"/>
      <c r="E1428" s="53"/>
      <c r="G1428" s="42"/>
      <c r="H1428" s="5"/>
      <c r="I1428" s="5"/>
      <c r="J1428" s="5"/>
      <c r="K1428" s="5"/>
      <c r="L1428" s="5"/>
      <c r="P1428" s="48"/>
      <c r="Q1428" s="6"/>
    </row>
    <row r="1429" customFormat="false" ht="16.5" hidden="false" customHeight="true" outlineLevel="0" collapsed="false">
      <c r="B1429" s="42"/>
      <c r="C1429" s="71" t="n">
        <v>821000</v>
      </c>
      <c r="D1429" s="52"/>
      <c r="E1429" s="73"/>
      <c r="F1429" s="68" t="s">
        <v>40</v>
      </c>
      <c r="G1429" s="42"/>
      <c r="H1429" s="47" t="n">
        <f aca="false">H1430</f>
        <v>0</v>
      </c>
      <c r="I1429" s="47" t="n">
        <f aca="false">I1430</f>
        <v>150000</v>
      </c>
      <c r="J1429" s="47" t="n">
        <f aca="false">J1430</f>
        <v>0</v>
      </c>
      <c r="K1429" s="47" t="n">
        <f aca="false">K1430</f>
        <v>0</v>
      </c>
      <c r="L1429" s="47" t="n">
        <f aca="false">L1430</f>
        <v>600000</v>
      </c>
      <c r="M1429" s="47" t="n">
        <f aca="false">M1430</f>
        <v>100000</v>
      </c>
      <c r="N1429" s="47" t="n">
        <f aca="false">N1430</f>
        <v>0</v>
      </c>
      <c r="O1429" s="47" t="n">
        <f aca="false">O1430</f>
        <v>313550</v>
      </c>
      <c r="P1429" s="48"/>
      <c r="Q1429" s="6"/>
    </row>
    <row r="1430" customFormat="false" ht="12.75" hidden="false" customHeight="true" outlineLevel="0" collapsed="false">
      <c r="C1430" s="70"/>
      <c r="D1430" s="52" t="n">
        <v>821300</v>
      </c>
      <c r="E1430" s="55"/>
      <c r="F1430" s="66" t="s">
        <v>299</v>
      </c>
      <c r="G1430" s="66"/>
      <c r="H1430" s="60" t="n">
        <v>0</v>
      </c>
      <c r="I1430" s="60" t="n">
        <v>150000</v>
      </c>
      <c r="J1430" s="82"/>
      <c r="K1430" s="82"/>
      <c r="L1430" s="60" t="n">
        <v>600000</v>
      </c>
      <c r="M1430" s="60" t="n">
        <v>100000</v>
      </c>
      <c r="N1430" s="60"/>
      <c r="O1430" s="5" t="n">
        <v>313550</v>
      </c>
      <c r="P1430" s="48"/>
      <c r="Q1430" s="6"/>
    </row>
    <row r="1431" customFormat="false" ht="35.25" hidden="true" customHeight="true" outlineLevel="0" collapsed="false">
      <c r="A1431" s="42"/>
      <c r="B1431" s="42"/>
      <c r="C1431" s="71"/>
      <c r="D1431" s="72"/>
      <c r="E1431" s="42"/>
      <c r="F1431" s="51" t="s">
        <v>300</v>
      </c>
      <c r="G1431" s="51"/>
      <c r="H1431" s="47"/>
      <c r="I1431" s="47"/>
      <c r="J1431" s="77"/>
      <c r="K1431" s="77"/>
      <c r="L1431" s="47"/>
      <c r="M1431" s="47" t="n">
        <f aca="false">SUM(M1432)</f>
        <v>0</v>
      </c>
      <c r="N1431" s="47"/>
      <c r="P1431" s="48"/>
    </row>
    <row r="1432" customFormat="false" ht="11.25" hidden="true" customHeight="false" outlineLevel="0" collapsed="false">
      <c r="A1432" s="42"/>
      <c r="B1432" s="42"/>
      <c r="C1432" s="71"/>
      <c r="D1432" s="72"/>
      <c r="E1432" s="42"/>
      <c r="F1432" s="99" t="s">
        <v>301</v>
      </c>
      <c r="G1432" s="99"/>
      <c r="H1432" s="47"/>
      <c r="I1432" s="47"/>
      <c r="J1432" s="77"/>
      <c r="K1432" s="77"/>
      <c r="L1432" s="47"/>
      <c r="M1432" s="80"/>
      <c r="N1432" s="80"/>
      <c r="P1432" s="48"/>
      <c r="Q1432" s="6"/>
    </row>
    <row r="1433" s="43" customFormat="true" ht="14.25" hidden="false" customHeight="true" outlineLevel="0" collapsed="false">
      <c r="A1433" s="42"/>
      <c r="B1433" s="42"/>
      <c r="C1433" s="71"/>
      <c r="D1433" s="72"/>
      <c r="E1433" s="53"/>
      <c r="F1433" s="65"/>
      <c r="G1433" s="42"/>
      <c r="H1433" s="83"/>
      <c r="I1433" s="83"/>
      <c r="J1433" s="166"/>
      <c r="K1433" s="166"/>
      <c r="L1433" s="83"/>
      <c r="M1433" s="83"/>
      <c r="N1433" s="83"/>
      <c r="P1433" s="48"/>
      <c r="R1433" s="48"/>
    </row>
    <row r="1434" s="43" customFormat="true" ht="13.5" hidden="false" customHeight="true" outlineLevel="0" collapsed="false">
      <c r="A1434" s="42" t="s">
        <v>58</v>
      </c>
      <c r="B1434" s="42"/>
      <c r="C1434" s="71"/>
      <c r="D1434" s="72"/>
      <c r="E1434" s="53"/>
      <c r="F1434" s="65"/>
      <c r="G1434" s="42"/>
      <c r="H1434" s="47" t="n">
        <v>80</v>
      </c>
      <c r="I1434" s="47" t="n">
        <v>80</v>
      </c>
      <c r="J1434" s="77" t="n">
        <v>80</v>
      </c>
      <c r="K1434" s="77" t="n">
        <v>80</v>
      </c>
      <c r="L1434" s="47" t="n">
        <v>80</v>
      </c>
      <c r="M1434" s="83" t="n">
        <v>86</v>
      </c>
      <c r="N1434" s="83" t="n">
        <v>86</v>
      </c>
      <c r="O1434" s="83" t="n">
        <v>86</v>
      </c>
      <c r="P1434" s="83" t="n">
        <v>86</v>
      </c>
      <c r="R1434" s="48"/>
    </row>
    <row r="1435" s="43" customFormat="true" ht="13.5" hidden="false" customHeight="true" outlineLevel="0" collapsed="false">
      <c r="A1435" s="42"/>
      <c r="B1435" s="42"/>
      <c r="C1435" s="71"/>
      <c r="D1435" s="72"/>
      <c r="E1435" s="53"/>
      <c r="F1435" s="65"/>
      <c r="G1435" s="42"/>
      <c r="H1435" s="47"/>
      <c r="I1435" s="47"/>
      <c r="J1435" s="77"/>
      <c r="K1435" s="77"/>
      <c r="L1435" s="47"/>
      <c r="M1435" s="5"/>
      <c r="N1435" s="5"/>
      <c r="P1435" s="48"/>
      <c r="R1435" s="48"/>
    </row>
    <row r="1436" customFormat="false" ht="16.5" hidden="false" customHeight="true" outlineLevel="0" collapsed="false">
      <c r="A1436" s="161" t="s">
        <v>302</v>
      </c>
      <c r="B1436" s="161"/>
      <c r="C1436" s="161"/>
      <c r="D1436" s="161"/>
      <c r="E1436" s="161"/>
      <c r="F1436" s="161"/>
      <c r="G1436" s="56"/>
      <c r="H1436" s="47" t="e">
        <f aca="false">SUM(H1388+H1393+H1397+H1410)</f>
        <v>#VALUE!</v>
      </c>
      <c r="I1436" s="47" t="n">
        <f aca="false">SUM(I1388+I1393+I1397+I1410)</f>
        <v>1283672</v>
      </c>
      <c r="J1436" s="47" t="n">
        <f aca="false">SUM(J1388+J1393+J1397+J1410)</f>
        <v>1257424</v>
      </c>
      <c r="K1436" s="47" t="n">
        <f aca="false">SUM(K1388+K1393+K1397+K1410)</f>
        <v>1236698.96</v>
      </c>
      <c r="L1436" s="47" t="n">
        <f aca="false">SUM(L1388+L1393+L1397+L1410)</f>
        <v>1236699</v>
      </c>
      <c r="M1436" s="47" t="n">
        <f aca="false">M1429+M1408+M1397+M1393+M1388</f>
        <v>17534038</v>
      </c>
      <c r="N1436" s="47" t="n">
        <f aca="false">N1429+N1408+N1397+N1393+N1388</f>
        <v>1335950</v>
      </c>
      <c r="O1436" s="47" t="n">
        <f aca="false">O1429+O1408+O1397+O1393+O1388</f>
        <v>21393050</v>
      </c>
      <c r="P1436" s="47" t="n">
        <f aca="false">P1429+P1408+P1397+P1393+P1388</f>
        <v>14965310</v>
      </c>
    </row>
    <row r="1437" customFormat="false" ht="18" hidden="false" customHeight="true" outlineLevel="0" collapsed="false">
      <c r="A1437" s="161" t="s">
        <v>303</v>
      </c>
      <c r="B1437" s="161"/>
      <c r="C1437" s="161"/>
      <c r="D1437" s="161"/>
      <c r="E1437" s="161"/>
      <c r="F1437" s="161"/>
      <c r="G1437" s="56"/>
      <c r="H1437" s="47" t="e">
        <f aca="false">H1436</f>
        <v>#VALUE!</v>
      </c>
      <c r="I1437" s="47" t="n">
        <f aca="false">I1436</f>
        <v>1283672</v>
      </c>
      <c r="J1437" s="47" t="n">
        <f aca="false">J1436</f>
        <v>1257424</v>
      </c>
      <c r="K1437" s="47" t="n">
        <f aca="false">K1436</f>
        <v>1236698.96</v>
      </c>
      <c r="L1437" s="47" t="n">
        <f aca="false">L1436</f>
        <v>1236699</v>
      </c>
      <c r="M1437" s="47" t="n">
        <f aca="false">M1436</f>
        <v>17534038</v>
      </c>
      <c r="N1437" s="47" t="n">
        <f aca="false">N1436</f>
        <v>1335950</v>
      </c>
      <c r="O1437" s="47" t="n">
        <f aca="false">O1436</f>
        <v>21393050</v>
      </c>
      <c r="P1437" s="47" t="n">
        <f aca="false">P1436</f>
        <v>14965310</v>
      </c>
    </row>
    <row r="1438" customFormat="false" ht="13.5" hidden="false" customHeight="true" outlineLevel="0" collapsed="false">
      <c r="A1438" s="65"/>
      <c r="B1438" s="56"/>
      <c r="C1438" s="66"/>
      <c r="D1438" s="119"/>
      <c r="E1438" s="56"/>
      <c r="F1438" s="56"/>
      <c r="G1438" s="56"/>
      <c r="H1438" s="47"/>
      <c r="I1438" s="47"/>
      <c r="J1438" s="47"/>
      <c r="K1438" s="47"/>
      <c r="L1438" s="47"/>
      <c r="M1438" s="47"/>
      <c r="N1438" s="47"/>
      <c r="O1438" s="47"/>
      <c r="P1438" s="48"/>
    </row>
    <row r="1439" customFormat="false" ht="13.5" hidden="false" customHeight="true" outlineLevel="0" collapsed="false">
      <c r="A1439" s="65"/>
      <c r="B1439" s="56"/>
      <c r="C1439" s="66"/>
      <c r="D1439" s="119"/>
      <c r="E1439" s="56"/>
      <c r="F1439" s="56"/>
      <c r="G1439" s="56"/>
      <c r="H1439" s="47"/>
      <c r="I1439" s="47"/>
      <c r="J1439" s="47"/>
      <c r="K1439" s="47"/>
      <c r="L1439" s="47"/>
      <c r="M1439" s="47"/>
      <c r="N1439" s="47"/>
      <c r="O1439" s="47"/>
      <c r="P1439" s="48"/>
    </row>
    <row r="1440" customFormat="false" ht="13.5" hidden="true" customHeight="true" outlineLevel="0" collapsed="false">
      <c r="A1440" s="65"/>
      <c r="B1440" s="56"/>
      <c r="C1440" s="66"/>
      <c r="D1440" s="119"/>
      <c r="E1440" s="56"/>
      <c r="F1440" s="56"/>
      <c r="G1440" s="56"/>
      <c r="H1440" s="47"/>
      <c r="I1440" s="47"/>
      <c r="J1440" s="47"/>
      <c r="K1440" s="47"/>
      <c r="L1440" s="47"/>
      <c r="M1440" s="47"/>
      <c r="N1440" s="47"/>
      <c r="O1440" s="47"/>
      <c r="P1440" s="48"/>
    </row>
    <row r="1441" customFormat="false" ht="13.5" hidden="true" customHeight="true" outlineLevel="0" collapsed="false">
      <c r="A1441" s="65"/>
      <c r="B1441" s="56"/>
      <c r="C1441" s="66"/>
      <c r="D1441" s="119"/>
      <c r="E1441" s="56"/>
      <c r="F1441" s="56"/>
      <c r="G1441" s="56"/>
      <c r="H1441" s="47"/>
      <c r="I1441" s="47"/>
      <c r="J1441" s="47"/>
      <c r="K1441" s="47"/>
      <c r="L1441" s="47"/>
      <c r="M1441" s="47"/>
      <c r="N1441" s="47"/>
      <c r="O1441" s="47"/>
      <c r="P1441" s="48"/>
    </row>
    <row r="1442" customFormat="false" ht="13.5" hidden="true" customHeight="true" outlineLevel="0" collapsed="false">
      <c r="A1442" s="65"/>
      <c r="B1442" s="56"/>
      <c r="C1442" s="66"/>
      <c r="D1442" s="119"/>
      <c r="E1442" s="56"/>
      <c r="F1442" s="56"/>
      <c r="G1442" s="56"/>
      <c r="H1442" s="47"/>
      <c r="I1442" s="47"/>
      <c r="J1442" s="47"/>
      <c r="K1442" s="47"/>
      <c r="L1442" s="47"/>
      <c r="M1442" s="47"/>
      <c r="N1442" s="47"/>
      <c r="O1442" s="47"/>
      <c r="P1442" s="48"/>
    </row>
    <row r="1443" customFormat="false" ht="13.5" hidden="true" customHeight="true" outlineLevel="0" collapsed="false">
      <c r="A1443" s="65"/>
      <c r="B1443" s="56"/>
      <c r="C1443" s="66"/>
      <c r="D1443" s="119"/>
      <c r="E1443" s="56"/>
      <c r="F1443" s="56"/>
      <c r="G1443" s="56"/>
      <c r="H1443" s="47"/>
      <c r="I1443" s="47"/>
      <c r="J1443" s="47"/>
      <c r="K1443" s="47"/>
      <c r="L1443" s="47"/>
      <c r="M1443" s="47"/>
      <c r="N1443" s="47"/>
      <c r="O1443" s="47"/>
      <c r="P1443" s="48"/>
    </row>
    <row r="1444" customFormat="false" ht="18" hidden="false" customHeight="true" outlineLevel="0" collapsed="false">
      <c r="A1444" s="42" t="n">
        <v>25</v>
      </c>
      <c r="B1444" s="42"/>
      <c r="C1444" s="71"/>
      <c r="D1444" s="52"/>
      <c r="E1444" s="53"/>
      <c r="F1444" s="65" t="s">
        <v>304</v>
      </c>
      <c r="G1444" s="42"/>
      <c r="H1444" s="47"/>
      <c r="I1444" s="47"/>
      <c r="J1444" s="77"/>
      <c r="K1444" s="77"/>
      <c r="L1444" s="47"/>
      <c r="P1444" s="48"/>
    </row>
    <row r="1445" customFormat="false" ht="18" hidden="false" customHeight="true" outlineLevel="0" collapsed="false">
      <c r="A1445" s="78"/>
      <c r="B1445" s="78" t="n">
        <v>2501</v>
      </c>
      <c r="C1445" s="75"/>
      <c r="D1445" s="52"/>
      <c r="E1445" s="62"/>
      <c r="F1445" s="79" t="s">
        <v>304</v>
      </c>
      <c r="G1445" s="78"/>
      <c r="H1445" s="80"/>
      <c r="I1445" s="80"/>
      <c r="J1445" s="81"/>
      <c r="K1445" s="81"/>
      <c r="L1445" s="80"/>
      <c r="P1445" s="48"/>
    </row>
    <row r="1446" customFormat="false" ht="13.5" hidden="false" customHeight="true" outlineLevel="0" collapsed="false">
      <c r="C1446" s="70"/>
      <c r="D1446" s="52"/>
      <c r="E1446" s="64"/>
      <c r="H1446" s="60"/>
      <c r="I1446" s="60"/>
      <c r="J1446" s="82"/>
      <c r="K1446" s="82"/>
      <c r="L1446" s="60"/>
      <c r="P1446" s="48"/>
    </row>
    <row r="1447" customFormat="false" ht="16.5" hidden="false" customHeight="true" outlineLevel="0" collapsed="false">
      <c r="B1447" s="42"/>
      <c r="C1447" s="71" t="n">
        <v>611000</v>
      </c>
      <c r="D1447" s="52"/>
      <c r="E1447" s="53"/>
      <c r="F1447" s="54" t="s">
        <v>17</v>
      </c>
      <c r="G1447" s="42"/>
      <c r="H1447" s="47" t="n">
        <f aca="false">H1448+H1449</f>
        <v>910598</v>
      </c>
      <c r="I1447" s="47" t="n">
        <f aca="false">I1448+I1449</f>
        <v>605836</v>
      </c>
      <c r="J1447" s="47" t="n">
        <f aca="false">J1448+J1449</f>
        <v>917640</v>
      </c>
      <c r="K1447" s="47" t="n">
        <f aca="false">K1448+K1449</f>
        <v>910597.716</v>
      </c>
      <c r="L1447" s="47" t="n">
        <f aca="false">L1448+L1449</f>
        <v>910598</v>
      </c>
      <c r="M1447" s="83" t="n">
        <f aca="false">SUM(M1448:M1449)</f>
        <v>687500</v>
      </c>
      <c r="N1447" s="83" t="n">
        <f aca="false">SUM(N1448:N1449)</f>
        <v>577952</v>
      </c>
      <c r="O1447" s="83" t="n">
        <f aca="false">SUM(O1448:O1449)</f>
        <v>1468719</v>
      </c>
      <c r="P1447" s="83" t="n">
        <f aca="false">SUM(P1448:P1449)</f>
        <v>735000</v>
      </c>
    </row>
    <row r="1448" customFormat="false" ht="11.25" hidden="false" customHeight="false" outlineLevel="0" collapsed="false">
      <c r="C1448" s="70"/>
      <c r="D1448" s="52" t="n">
        <v>611100</v>
      </c>
      <c r="E1448" s="55"/>
      <c r="F1448" s="2" t="s">
        <v>52</v>
      </c>
      <c r="H1448" s="60" t="n">
        <v>851040</v>
      </c>
      <c r="I1448" s="60" t="n">
        <v>579126</v>
      </c>
      <c r="J1448" s="82" t="n">
        <v>851040</v>
      </c>
      <c r="K1448" s="82" t="n">
        <v>851040</v>
      </c>
      <c r="L1448" s="60" t="n">
        <v>851040</v>
      </c>
      <c r="M1448" s="5" t="n">
        <v>567500</v>
      </c>
      <c r="N1448" s="5" t="n">
        <v>502227</v>
      </c>
      <c r="O1448" s="5" t="n">
        <v>1273025</v>
      </c>
      <c r="P1448" s="5" t="n">
        <v>567500</v>
      </c>
    </row>
    <row r="1449" customFormat="false" ht="11.25" hidden="false" customHeight="false" outlineLevel="0" collapsed="false">
      <c r="C1449" s="70"/>
      <c r="D1449" s="52" t="n">
        <v>611200</v>
      </c>
      <c r="E1449" s="55"/>
      <c r="F1449" s="2" t="s">
        <v>54</v>
      </c>
      <c r="H1449" s="60" t="n">
        <v>59558</v>
      </c>
      <c r="I1449" s="60" t="n">
        <v>26710</v>
      </c>
      <c r="J1449" s="82" t="n">
        <v>66600</v>
      </c>
      <c r="K1449" s="82" t="n">
        <f aca="false">J1449*0.89426</f>
        <v>59557.716</v>
      </c>
      <c r="L1449" s="60" t="n">
        <v>59558</v>
      </c>
      <c r="M1449" s="5" t="n">
        <v>120000</v>
      </c>
      <c r="N1449" s="5" t="n">
        <v>75725</v>
      </c>
      <c r="O1449" s="5" t="n">
        <v>195694</v>
      </c>
      <c r="P1449" s="6" t="n">
        <v>167500</v>
      </c>
    </row>
    <row r="1450" customFormat="false" ht="13.5" hidden="false" customHeight="true" outlineLevel="0" collapsed="false">
      <c r="C1450" s="70"/>
      <c r="D1450" s="52"/>
      <c r="E1450" s="64"/>
      <c r="H1450" s="60"/>
      <c r="I1450" s="60"/>
      <c r="J1450" s="82"/>
      <c r="K1450" s="82"/>
      <c r="L1450" s="60"/>
    </row>
    <row r="1451" customFormat="false" ht="16.5" hidden="false" customHeight="true" outlineLevel="0" collapsed="false">
      <c r="B1451" s="42"/>
      <c r="C1451" s="71" t="n">
        <v>612000</v>
      </c>
      <c r="D1451" s="52"/>
      <c r="E1451" s="53"/>
      <c r="F1451" s="54" t="s">
        <v>64</v>
      </c>
      <c r="G1451" s="42"/>
      <c r="H1451" s="47" t="n">
        <f aca="false">H1452</f>
        <v>110645</v>
      </c>
      <c r="I1451" s="47" t="n">
        <f aca="false">I1452</f>
        <v>76729</v>
      </c>
      <c r="J1451" s="47" t="n">
        <f aca="false">J1452</f>
        <v>110645</v>
      </c>
      <c r="K1451" s="47" t="n">
        <f aca="false">K1452</f>
        <v>110645</v>
      </c>
      <c r="L1451" s="47" t="n">
        <f aca="false">L1452</f>
        <v>110645</v>
      </c>
      <c r="M1451" s="83" t="n">
        <f aca="false">SUM(M1452)</f>
        <v>63100</v>
      </c>
      <c r="N1451" s="83" t="n">
        <f aca="false">SUM(N1452)</f>
        <v>60003</v>
      </c>
      <c r="O1451" s="83" t="n">
        <f aca="false">SUM(O1452)</f>
        <v>146400</v>
      </c>
      <c r="P1451" s="83" t="n">
        <f aca="false">SUM(P1452)</f>
        <v>63100</v>
      </c>
    </row>
    <row r="1452" customFormat="false" ht="11.25" hidden="false" customHeight="false" outlineLevel="0" collapsed="false">
      <c r="C1452" s="70"/>
      <c r="D1452" s="52" t="n">
        <v>612100</v>
      </c>
      <c r="E1452" s="64"/>
      <c r="F1452" s="2" t="s">
        <v>55</v>
      </c>
      <c r="H1452" s="60" t="n">
        <v>110645</v>
      </c>
      <c r="I1452" s="60" t="n">
        <v>76729</v>
      </c>
      <c r="J1452" s="82" t="n">
        <v>110645</v>
      </c>
      <c r="K1452" s="82" t="n">
        <v>110645</v>
      </c>
      <c r="L1452" s="60" t="n">
        <v>110645</v>
      </c>
      <c r="M1452" s="5" t="n">
        <v>63100</v>
      </c>
      <c r="N1452" s="5" t="n">
        <v>60003</v>
      </c>
      <c r="O1452" s="5" t="n">
        <v>146400</v>
      </c>
      <c r="P1452" s="5" t="n">
        <v>63100</v>
      </c>
    </row>
    <row r="1453" customFormat="false" ht="13.5" hidden="true" customHeight="true" outlineLevel="0" collapsed="false">
      <c r="C1453" s="70"/>
      <c r="D1453" s="52"/>
      <c r="E1453" s="64"/>
      <c r="H1453" s="60"/>
      <c r="I1453" s="60"/>
      <c r="J1453" s="82"/>
      <c r="K1453" s="82"/>
      <c r="L1453" s="60"/>
      <c r="P1453" s="48"/>
    </row>
    <row r="1454" customFormat="false" ht="13.5" hidden="false" customHeight="true" outlineLevel="0" collapsed="false">
      <c r="C1454" s="70"/>
      <c r="D1454" s="52"/>
      <c r="E1454" s="64"/>
      <c r="H1454" s="60"/>
      <c r="I1454" s="60"/>
      <c r="J1454" s="82"/>
      <c r="K1454" s="82"/>
      <c r="L1454" s="60"/>
      <c r="P1454" s="48"/>
    </row>
    <row r="1455" customFormat="false" ht="16.5" hidden="false" customHeight="true" outlineLevel="0" collapsed="false">
      <c r="B1455" s="42"/>
      <c r="C1455" s="71" t="n">
        <v>613000</v>
      </c>
      <c r="D1455" s="52"/>
      <c r="E1455" s="53"/>
      <c r="F1455" s="65" t="s">
        <v>31</v>
      </c>
      <c r="G1455" s="42"/>
      <c r="H1455" s="47" t="n">
        <f aca="false">SUM(H1456:H1463)</f>
        <v>161245</v>
      </c>
      <c r="I1455" s="47" t="n">
        <v>86725</v>
      </c>
      <c r="J1455" s="77" t="e">
        <f aca="false">J1456+J1457+J1458+J1459+J1460+#REF!+J1461+J1462+J1463</f>
        <v>#VALUE!</v>
      </c>
      <c r="K1455" s="77" t="e">
        <f aca="false">K1456+K1457+K1458+K1459+K1460+#REF!+K1461+K1462+K1463</f>
        <v>#VALUE!</v>
      </c>
      <c r="L1455" s="47" t="n">
        <v>161245</v>
      </c>
      <c r="M1455" s="83" t="n">
        <f aca="false">SUM(M1456:M1463)</f>
        <v>158466</v>
      </c>
      <c r="N1455" s="83" t="n">
        <f aca="false">SUM(N1456:N1463)</f>
        <v>0</v>
      </c>
      <c r="O1455" s="83" t="n">
        <f aca="false">SUM(O1456:O1463)</f>
        <v>269558</v>
      </c>
      <c r="P1455" s="83" t="n">
        <f aca="false">SUM(P1456:P1463)</f>
        <v>156210</v>
      </c>
    </row>
    <row r="1456" customFormat="false" ht="11.25" hidden="false" customHeight="false" outlineLevel="0" collapsed="false">
      <c r="C1456" s="70"/>
      <c r="D1456" s="52" t="n">
        <v>613100</v>
      </c>
      <c r="E1456" s="55"/>
      <c r="F1456" s="2" t="s">
        <v>32</v>
      </c>
      <c r="H1456" s="60" t="n">
        <v>12948</v>
      </c>
      <c r="I1456" s="60"/>
      <c r="J1456" s="82" t="n">
        <v>15000</v>
      </c>
      <c r="K1456" s="82" t="n">
        <f aca="false">J1456*0.65304</f>
        <v>9795.6</v>
      </c>
      <c r="L1456" s="60" t="n">
        <f aca="false">K1456*1.3218201</f>
        <v>12948.02097156</v>
      </c>
      <c r="M1456" s="5" t="n">
        <v>26264</v>
      </c>
      <c r="O1456" s="5" t="n">
        <v>34145</v>
      </c>
      <c r="P1456" s="5" t="n">
        <v>26260</v>
      </c>
    </row>
    <row r="1457" customFormat="false" ht="11.25" hidden="false" customHeight="false" outlineLevel="0" collapsed="false">
      <c r="C1457" s="70"/>
      <c r="D1457" s="52" t="n">
        <v>613200</v>
      </c>
      <c r="E1457" s="55"/>
      <c r="F1457" s="2" t="s">
        <v>33</v>
      </c>
      <c r="H1457" s="60" t="n">
        <v>21580</v>
      </c>
      <c r="I1457" s="60"/>
      <c r="J1457" s="82" t="n">
        <v>25000</v>
      </c>
      <c r="K1457" s="82" t="n">
        <f aca="false">J1457*0.65304</f>
        <v>16326</v>
      </c>
      <c r="L1457" s="60" t="n">
        <f aca="false">K1457*1.3218201</f>
        <v>21580.0349526</v>
      </c>
      <c r="M1457" s="5" t="n">
        <v>9310</v>
      </c>
      <c r="O1457" s="5" t="n">
        <v>12103</v>
      </c>
      <c r="P1457" s="5" t="n">
        <v>9310</v>
      </c>
    </row>
    <row r="1458" customFormat="false" ht="11.25" hidden="false" customHeight="false" outlineLevel="0" collapsed="false">
      <c r="C1458" s="70"/>
      <c r="D1458" s="52" t="n">
        <v>613300</v>
      </c>
      <c r="E1458" s="55"/>
      <c r="F1458" s="2" t="s">
        <v>34</v>
      </c>
      <c r="H1458" s="60" t="n">
        <v>10358</v>
      </c>
      <c r="I1458" s="60"/>
      <c r="J1458" s="82" t="n">
        <v>12000</v>
      </c>
      <c r="K1458" s="82" t="n">
        <f aca="false">J1458*0.65304</f>
        <v>7836.48</v>
      </c>
      <c r="L1458" s="60" t="n">
        <f aca="false">K1458*1.3218201</f>
        <v>10358.416777248</v>
      </c>
      <c r="M1458" s="5" t="n">
        <v>29596</v>
      </c>
      <c r="O1458" s="5" t="n">
        <v>38475</v>
      </c>
      <c r="P1458" s="5" t="n">
        <v>29600</v>
      </c>
    </row>
    <row r="1459" customFormat="false" ht="11.25" hidden="false" customHeight="false" outlineLevel="0" collapsed="false">
      <c r="C1459" s="70"/>
      <c r="D1459" s="52" t="n">
        <v>613400</v>
      </c>
      <c r="E1459" s="55"/>
      <c r="F1459" s="2" t="s">
        <v>35</v>
      </c>
      <c r="H1459" s="60" t="n">
        <v>50152</v>
      </c>
      <c r="I1459" s="60"/>
      <c r="J1459" s="82" t="n">
        <v>58100</v>
      </c>
      <c r="K1459" s="82" t="n">
        <f aca="false">J1459*0.65304</f>
        <v>37941.624</v>
      </c>
      <c r="L1459" s="60" t="n">
        <f aca="false">K1459*1.3218201</f>
        <v>50152.0012298424</v>
      </c>
      <c r="M1459" s="5" t="n">
        <v>5586</v>
      </c>
      <c r="O1459" s="5" t="n">
        <v>40262</v>
      </c>
      <c r="P1459" s="5" t="n">
        <v>15590</v>
      </c>
    </row>
    <row r="1460" customFormat="false" ht="11.25" hidden="false" customHeight="false" outlineLevel="0" collapsed="false">
      <c r="C1460" s="70"/>
      <c r="D1460" s="52" t="n">
        <v>613500</v>
      </c>
      <c r="E1460" s="55"/>
      <c r="F1460" s="2" t="s">
        <v>36</v>
      </c>
      <c r="H1460" s="60" t="n">
        <v>5611</v>
      </c>
      <c r="I1460" s="60"/>
      <c r="J1460" s="82" t="n">
        <v>6500</v>
      </c>
      <c r="K1460" s="82" t="n">
        <f aca="false">J1460*0.65304</f>
        <v>4244.76</v>
      </c>
      <c r="L1460" s="60" t="n">
        <f aca="false">K1460*1.3218201</f>
        <v>5610.809087676</v>
      </c>
      <c r="M1460" s="5" t="n">
        <v>2940</v>
      </c>
      <c r="O1460" s="5" t="n">
        <v>10822</v>
      </c>
      <c r="P1460" s="5" t="n">
        <v>2930</v>
      </c>
    </row>
    <row r="1461" customFormat="false" ht="11.25" hidden="false" customHeight="false" outlineLevel="0" collapsed="false">
      <c r="C1461" s="70"/>
      <c r="D1461" s="52" t="n">
        <v>613700</v>
      </c>
      <c r="E1461" s="55"/>
      <c r="F1461" s="2" t="s">
        <v>37</v>
      </c>
      <c r="H1461" s="60" t="n">
        <v>9495</v>
      </c>
      <c r="I1461" s="60"/>
      <c r="J1461" s="82" t="n">
        <v>11000</v>
      </c>
      <c r="K1461" s="82" t="n">
        <f aca="false">J1461*0.65304</f>
        <v>7183.44</v>
      </c>
      <c r="L1461" s="60" t="n">
        <f aca="false">K1461*1.3218201</f>
        <v>9495.215379144</v>
      </c>
      <c r="M1461" s="5" t="n">
        <v>2352</v>
      </c>
      <c r="O1461" s="5" t="n">
        <v>17190</v>
      </c>
      <c r="P1461" s="5" t="n">
        <v>7350</v>
      </c>
    </row>
    <row r="1462" customFormat="false" ht="11.25" hidden="false" customHeight="false" outlineLevel="0" collapsed="false">
      <c r="C1462" s="70"/>
      <c r="D1462" s="52" t="n">
        <v>613800</v>
      </c>
      <c r="E1462" s="55"/>
      <c r="F1462" s="66" t="s">
        <v>38</v>
      </c>
      <c r="G1462" s="66"/>
      <c r="H1462" s="5" t="n">
        <v>6215</v>
      </c>
      <c r="I1462" s="60"/>
      <c r="J1462" s="82" t="n">
        <v>7200</v>
      </c>
      <c r="K1462" s="82" t="n">
        <f aca="false">J1462*0.65304</f>
        <v>4701.888</v>
      </c>
      <c r="L1462" s="60" t="n">
        <f aca="false">K1462*1.3218201</f>
        <v>6215.0500663488</v>
      </c>
      <c r="M1462" s="5" t="n">
        <v>2254</v>
      </c>
      <c r="O1462" s="5" t="n">
        <v>12879</v>
      </c>
      <c r="P1462" s="5"/>
    </row>
    <row r="1463" customFormat="false" ht="11.25" hidden="false" customHeight="false" outlineLevel="0" collapsed="false">
      <c r="C1463" s="70"/>
      <c r="D1463" s="52" t="n">
        <v>613900</v>
      </c>
      <c r="E1463" s="55"/>
      <c r="F1463" s="2" t="s">
        <v>39</v>
      </c>
      <c r="H1463" s="60" t="n">
        <v>44886</v>
      </c>
      <c r="I1463" s="60"/>
      <c r="J1463" s="82" t="n">
        <v>52000</v>
      </c>
      <c r="K1463" s="82" t="n">
        <f aca="false">J1463*0.65304</f>
        <v>33958.08</v>
      </c>
      <c r="L1463" s="60" t="n">
        <f aca="false">K1463*1.3218201</f>
        <v>44886.472701408</v>
      </c>
      <c r="M1463" s="5" t="n">
        <v>80164</v>
      </c>
      <c r="O1463" s="5" t="n">
        <v>103682</v>
      </c>
      <c r="P1463" s="5" t="n">
        <v>65170</v>
      </c>
    </row>
    <row r="1464" customFormat="false" ht="14.25" hidden="false" customHeight="true" outlineLevel="0" collapsed="false">
      <c r="C1464" s="70"/>
      <c r="D1464" s="52"/>
      <c r="E1464" s="55"/>
      <c r="H1464" s="60"/>
      <c r="I1464" s="60"/>
      <c r="J1464" s="82"/>
      <c r="K1464" s="82"/>
      <c r="L1464" s="60"/>
      <c r="P1464" s="48"/>
    </row>
    <row r="1465" s="43" customFormat="true" ht="21.75" hidden="true" customHeight="true" outlineLevel="0" collapsed="false">
      <c r="A1465" s="42"/>
      <c r="B1465" s="42"/>
      <c r="C1465" s="71" t="n">
        <v>821000</v>
      </c>
      <c r="D1465" s="72"/>
      <c r="E1465" s="73"/>
      <c r="F1465" s="68" t="s">
        <v>40</v>
      </c>
      <c r="G1465" s="42"/>
      <c r="H1465" s="47"/>
      <c r="I1465" s="47"/>
      <c r="J1465" s="77"/>
      <c r="K1465" s="77"/>
      <c r="L1465" s="47"/>
      <c r="M1465" s="83" t="n">
        <f aca="false">SUM(M1466)</f>
        <v>0</v>
      </c>
      <c r="N1465" s="83"/>
      <c r="P1465" s="48"/>
      <c r="R1465" s="48"/>
    </row>
    <row r="1466" s="43" customFormat="true" ht="11.25" hidden="true" customHeight="false" outlineLevel="0" collapsed="false">
      <c r="A1466" s="42"/>
      <c r="B1466" s="42"/>
      <c r="C1466" s="71"/>
      <c r="D1466" s="114" t="n">
        <v>821300</v>
      </c>
      <c r="E1466" s="115"/>
      <c r="F1466" s="91" t="s">
        <v>116</v>
      </c>
      <c r="G1466" s="138"/>
      <c r="H1466" s="57"/>
      <c r="I1466" s="57"/>
      <c r="J1466" s="139"/>
      <c r="K1466" s="139"/>
      <c r="L1466" s="57"/>
      <c r="M1466" s="83"/>
      <c r="N1466" s="89"/>
      <c r="P1466" s="48"/>
      <c r="R1466" s="48"/>
    </row>
    <row r="1467" s="43" customFormat="true" ht="13.5" hidden="true" customHeight="true" outlineLevel="0" collapsed="false">
      <c r="A1467" s="1"/>
      <c r="B1467" s="1"/>
      <c r="C1467" s="70"/>
      <c r="D1467" s="52"/>
      <c r="E1467" s="55"/>
      <c r="F1467" s="2"/>
      <c r="G1467" s="1"/>
      <c r="H1467" s="60"/>
      <c r="I1467" s="60"/>
      <c r="J1467" s="82"/>
      <c r="K1467" s="82"/>
      <c r="L1467" s="60"/>
      <c r="M1467" s="5"/>
      <c r="N1467" s="5"/>
      <c r="P1467" s="48"/>
      <c r="R1467" s="48"/>
    </row>
    <row r="1468" s="43" customFormat="true" ht="13.5" hidden="false" customHeight="true" outlineLevel="0" collapsed="false">
      <c r="A1468" s="42" t="s">
        <v>58</v>
      </c>
      <c r="B1468" s="42"/>
      <c r="C1468" s="71"/>
      <c r="D1468" s="72"/>
      <c r="E1468" s="53"/>
      <c r="F1468" s="65"/>
      <c r="G1468" s="42"/>
      <c r="H1468" s="47" t="n">
        <v>26</v>
      </c>
      <c r="I1468" s="47" t="n">
        <v>23</v>
      </c>
      <c r="J1468" s="77" t="n">
        <v>26</v>
      </c>
      <c r="K1468" s="77" t="n">
        <v>26</v>
      </c>
      <c r="L1468" s="47" t="n">
        <v>26</v>
      </c>
      <c r="M1468" s="83" t="n">
        <v>22</v>
      </c>
      <c r="N1468" s="83" t="n">
        <v>22</v>
      </c>
      <c r="O1468" s="83" t="n">
        <v>22</v>
      </c>
      <c r="P1468" s="83" t="n">
        <v>22</v>
      </c>
      <c r="R1468" s="48"/>
    </row>
    <row r="1469" customFormat="false" ht="13.5" hidden="false" customHeight="true" outlineLevel="0" collapsed="false">
      <c r="B1469" s="42"/>
      <c r="C1469" s="71"/>
      <c r="D1469" s="72"/>
      <c r="E1469" s="53"/>
      <c r="G1469" s="42"/>
      <c r="H1469" s="60"/>
      <c r="I1469" s="60"/>
      <c r="J1469" s="82"/>
      <c r="K1469" s="82"/>
      <c r="L1469" s="60"/>
      <c r="P1469" s="48"/>
    </row>
    <row r="1470" customFormat="false" ht="16.5" hidden="false" customHeight="true" outlineLevel="0" collapsed="false">
      <c r="A1470" s="42" t="s">
        <v>305</v>
      </c>
      <c r="B1470" s="42"/>
      <c r="C1470" s="71"/>
      <c r="D1470" s="72"/>
      <c r="E1470" s="53"/>
      <c r="F1470" s="65"/>
      <c r="G1470" s="42"/>
      <c r="H1470" s="47" t="n">
        <f aca="false">SUM(H1447+H1451+H1455)</f>
        <v>1182488</v>
      </c>
      <c r="I1470" s="47" t="n">
        <f aca="false">SUM(I1447+I1451+I1455)</f>
        <v>769290</v>
      </c>
      <c r="J1470" s="47" t="e">
        <f aca="false">SUM(J1447+J1451+J1455)</f>
        <v>#VALUE!</v>
      </c>
      <c r="K1470" s="47" t="e">
        <f aca="false">SUM(K1447+K1451+K1455)</f>
        <v>#VALUE!</v>
      </c>
      <c r="L1470" s="47" t="n">
        <f aca="false">SUM(L1447+L1451+L1455)</f>
        <v>1182488</v>
      </c>
      <c r="M1470" s="47" t="n">
        <f aca="false">M1465+M1455+M1451+M1447</f>
        <v>909066</v>
      </c>
      <c r="N1470" s="47" t="n">
        <f aca="false">N1465+N1455+N1451+N1447</f>
        <v>637955</v>
      </c>
      <c r="O1470" s="47" t="n">
        <f aca="false">O1465+O1455+O1451+O1447</f>
        <v>1884677</v>
      </c>
      <c r="P1470" s="47" t="n">
        <f aca="false">P1465+P1455+P1451+P1447</f>
        <v>954310</v>
      </c>
    </row>
    <row r="1471" customFormat="false" ht="16.5" hidden="false" customHeight="true" outlineLevel="0" collapsed="false">
      <c r="A1471" s="42" t="s">
        <v>306</v>
      </c>
      <c r="B1471" s="43"/>
      <c r="C1471" s="140"/>
      <c r="D1471" s="45"/>
      <c r="E1471" s="46"/>
      <c r="F1471" s="44"/>
      <c r="G1471" s="43"/>
      <c r="H1471" s="47" t="n">
        <f aca="false">H1470</f>
        <v>1182488</v>
      </c>
      <c r="I1471" s="47" t="n">
        <f aca="false">I1470</f>
        <v>769290</v>
      </c>
      <c r="J1471" s="47" t="e">
        <f aca="false">J1470</f>
        <v>#VALUE!</v>
      </c>
      <c r="K1471" s="47" t="e">
        <f aca="false">K1470</f>
        <v>#VALUE!</v>
      </c>
      <c r="L1471" s="47" t="n">
        <f aca="false">L1470</f>
        <v>1182488</v>
      </c>
      <c r="M1471" s="47" t="n">
        <f aca="false">M1470</f>
        <v>909066</v>
      </c>
      <c r="N1471" s="47" t="n">
        <f aca="false">N1470</f>
        <v>637955</v>
      </c>
      <c r="O1471" s="47" t="n">
        <f aca="false">O1470</f>
        <v>1884677</v>
      </c>
      <c r="P1471" s="47" t="n">
        <f aca="false">P1470</f>
        <v>954310</v>
      </c>
    </row>
    <row r="1472" customFormat="false" ht="16.5" hidden="false" customHeight="true" outlineLevel="0" collapsed="false">
      <c r="A1472" s="42"/>
      <c r="B1472" s="43"/>
      <c r="C1472" s="140"/>
      <c r="D1472" s="45"/>
      <c r="E1472" s="46"/>
      <c r="F1472" s="44"/>
      <c r="G1472" s="43"/>
      <c r="H1472" s="47"/>
      <c r="I1472" s="47"/>
      <c r="J1472" s="47"/>
      <c r="K1472" s="47"/>
      <c r="L1472" s="47"/>
      <c r="M1472" s="47"/>
      <c r="N1472" s="47"/>
      <c r="O1472" s="47"/>
      <c r="P1472" s="47"/>
    </row>
    <row r="1473" customFormat="false" ht="13.5" hidden="false" customHeight="true" outlineLevel="0" collapsed="false">
      <c r="A1473" s="42"/>
      <c r="B1473" s="43"/>
      <c r="C1473" s="140"/>
      <c r="D1473" s="45"/>
      <c r="E1473" s="46"/>
      <c r="F1473" s="44"/>
      <c r="G1473" s="43"/>
      <c r="H1473" s="47"/>
      <c r="I1473" s="47"/>
      <c r="J1473" s="47"/>
      <c r="K1473" s="47"/>
      <c r="L1473" s="47"/>
      <c r="M1473" s="47"/>
      <c r="N1473" s="47"/>
      <c r="P1473" s="48"/>
    </row>
    <row r="1474" customFormat="false" ht="13.5" hidden="true" customHeight="true" outlineLevel="0" collapsed="false">
      <c r="A1474" s="42"/>
      <c r="B1474" s="43"/>
      <c r="C1474" s="140"/>
      <c r="D1474" s="45"/>
      <c r="E1474" s="46"/>
      <c r="F1474" s="44"/>
      <c r="G1474" s="43"/>
      <c r="H1474" s="47"/>
      <c r="I1474" s="47"/>
      <c r="J1474" s="47"/>
      <c r="K1474" s="47"/>
      <c r="L1474" s="47"/>
      <c r="M1474" s="47"/>
      <c r="N1474" s="47"/>
      <c r="P1474" s="48"/>
    </row>
    <row r="1475" customFormat="false" ht="16.5" hidden="false" customHeight="true" outlineLevel="0" collapsed="false">
      <c r="A1475" s="42" t="n">
        <v>26</v>
      </c>
      <c r="B1475" s="42"/>
      <c r="C1475" s="71"/>
      <c r="D1475" s="52"/>
      <c r="E1475" s="53"/>
      <c r="F1475" s="65" t="s">
        <v>307</v>
      </c>
      <c r="G1475" s="42"/>
      <c r="H1475" s="47"/>
      <c r="I1475" s="47"/>
      <c r="J1475" s="77"/>
      <c r="K1475" s="77"/>
      <c r="L1475" s="47"/>
      <c r="P1475" s="48"/>
    </row>
    <row r="1476" customFormat="false" ht="16.5" hidden="false" customHeight="true" outlineLevel="0" collapsed="false">
      <c r="A1476" s="78"/>
      <c r="B1476" s="78" t="n">
        <v>2601</v>
      </c>
      <c r="C1476" s="75"/>
      <c r="D1476" s="52"/>
      <c r="E1476" s="62"/>
      <c r="F1476" s="79" t="s">
        <v>307</v>
      </c>
      <c r="G1476" s="78"/>
      <c r="H1476" s="80"/>
      <c r="I1476" s="80"/>
      <c r="J1476" s="81"/>
      <c r="K1476" s="81"/>
      <c r="L1476" s="80"/>
      <c r="P1476" s="48"/>
    </row>
    <row r="1477" customFormat="false" ht="13.5" hidden="false" customHeight="true" outlineLevel="0" collapsed="false">
      <c r="C1477" s="70"/>
      <c r="D1477" s="52"/>
      <c r="E1477" s="64"/>
      <c r="H1477" s="60"/>
      <c r="I1477" s="60"/>
      <c r="J1477" s="82"/>
      <c r="K1477" s="82"/>
      <c r="L1477" s="60"/>
      <c r="P1477" s="48"/>
    </row>
    <row r="1478" customFormat="false" ht="16.5" hidden="false" customHeight="true" outlineLevel="0" collapsed="false">
      <c r="B1478" s="42"/>
      <c r="C1478" s="71" t="n">
        <v>611000</v>
      </c>
      <c r="D1478" s="52"/>
      <c r="E1478" s="53"/>
      <c r="F1478" s="54" t="s">
        <v>17</v>
      </c>
      <c r="G1478" s="42"/>
      <c r="H1478" s="47" t="n">
        <f aca="false">H1479+H1480</f>
        <v>3029085</v>
      </c>
      <c r="I1478" s="47" t="n">
        <f aca="false">I1479+I1480</f>
        <v>1812549</v>
      </c>
      <c r="J1478" s="47" t="n">
        <f aca="false">J1479+J1480</f>
        <v>3053934</v>
      </c>
      <c r="K1478" s="47" t="n">
        <f aca="false">K1479+K1480</f>
        <v>3029085.1</v>
      </c>
      <c r="L1478" s="47" t="n">
        <f aca="false">L1479+L1480</f>
        <v>3029085</v>
      </c>
      <c r="M1478" s="83" t="n">
        <f aca="false">SUM(M1479:M1480)</f>
        <v>2848200</v>
      </c>
      <c r="N1478" s="83" t="n">
        <f aca="false">SUM(N1479:N1480)</f>
        <v>2640994</v>
      </c>
      <c r="O1478" s="83" t="n">
        <f aca="false">SUM(O1479:O1480)</f>
        <v>3436402</v>
      </c>
      <c r="P1478" s="83" t="n">
        <f aca="false">SUM(P1479:P1480)</f>
        <v>2956200</v>
      </c>
    </row>
    <row r="1479" customFormat="false" ht="11.25" hidden="false" customHeight="false" outlineLevel="0" collapsed="false">
      <c r="C1479" s="70"/>
      <c r="D1479" s="52" t="n">
        <v>611100</v>
      </c>
      <c r="E1479" s="55"/>
      <c r="F1479" s="2" t="s">
        <v>52</v>
      </c>
      <c r="H1479" s="60" t="n">
        <v>2818934</v>
      </c>
      <c r="I1479" s="60" t="n">
        <v>1653156</v>
      </c>
      <c r="J1479" s="82" t="n">
        <v>2818934</v>
      </c>
      <c r="K1479" s="82" t="n">
        <v>2818934</v>
      </c>
      <c r="L1479" s="60" t="n">
        <v>2818934</v>
      </c>
      <c r="M1479" s="5" t="n">
        <v>2468200</v>
      </c>
      <c r="N1479" s="5" t="n">
        <v>2270552</v>
      </c>
      <c r="O1479" s="6" t="n">
        <v>2866856</v>
      </c>
      <c r="P1479" s="5" t="n">
        <v>2468200</v>
      </c>
    </row>
    <row r="1480" customFormat="false" ht="11.25" hidden="false" customHeight="false" outlineLevel="0" collapsed="false">
      <c r="C1480" s="70"/>
      <c r="D1480" s="52" t="n">
        <v>611200</v>
      </c>
      <c r="E1480" s="55"/>
      <c r="F1480" s="2" t="s">
        <v>54</v>
      </c>
      <c r="H1480" s="60" t="n">
        <v>210151</v>
      </c>
      <c r="I1480" s="60" t="n">
        <v>159393</v>
      </c>
      <c r="J1480" s="82" t="n">
        <v>235000</v>
      </c>
      <c r="K1480" s="82" t="n">
        <f aca="false">J1480*0.89426</f>
        <v>210151.1</v>
      </c>
      <c r="L1480" s="60" t="n">
        <v>210151</v>
      </c>
      <c r="M1480" s="5" t="n">
        <v>380000</v>
      </c>
      <c r="N1480" s="5" t="n">
        <v>370442</v>
      </c>
      <c r="O1480" s="6" t="n">
        <v>569546</v>
      </c>
      <c r="P1480" s="6" t="n">
        <v>488000</v>
      </c>
    </row>
    <row r="1481" customFormat="false" ht="13.5" hidden="false" customHeight="true" outlineLevel="0" collapsed="false">
      <c r="C1481" s="70"/>
      <c r="D1481" s="52"/>
      <c r="E1481" s="55"/>
      <c r="H1481" s="60"/>
      <c r="I1481" s="60"/>
      <c r="J1481" s="82"/>
      <c r="K1481" s="82"/>
      <c r="L1481" s="60"/>
      <c r="O1481" s="6"/>
    </row>
    <row r="1482" customFormat="false" ht="16.5" hidden="false" customHeight="true" outlineLevel="0" collapsed="false">
      <c r="B1482" s="42"/>
      <c r="C1482" s="71" t="n">
        <v>612000</v>
      </c>
      <c r="D1482" s="52"/>
      <c r="E1482" s="53"/>
      <c r="F1482" s="54" t="s">
        <v>64</v>
      </c>
      <c r="G1482" s="42"/>
      <c r="H1482" s="47" t="n">
        <f aca="false">H1483</f>
        <v>366461</v>
      </c>
      <c r="I1482" s="47" t="n">
        <f aca="false">I1483</f>
        <v>214910</v>
      </c>
      <c r="J1482" s="47" t="n">
        <f aca="false">J1483</f>
        <v>366461</v>
      </c>
      <c r="K1482" s="47" t="n">
        <f aca="false">K1483</f>
        <v>366461</v>
      </c>
      <c r="L1482" s="47" t="n">
        <f aca="false">L1483</f>
        <v>366461</v>
      </c>
      <c r="M1482" s="83" t="n">
        <f aca="false">SUM(M1483)</f>
        <v>274500</v>
      </c>
      <c r="N1482" s="83" t="n">
        <f aca="false">SUM(N1483)</f>
        <v>269196</v>
      </c>
      <c r="O1482" s="83" t="n">
        <f aca="false">SUM(O1483)</f>
        <v>329700</v>
      </c>
      <c r="P1482" s="83" t="n">
        <f aca="false">SUM(P1483)</f>
        <v>274500</v>
      </c>
    </row>
    <row r="1483" customFormat="false" ht="11.25" hidden="false" customHeight="false" outlineLevel="0" collapsed="false">
      <c r="C1483" s="70"/>
      <c r="D1483" s="52" t="n">
        <v>612100</v>
      </c>
      <c r="E1483" s="64"/>
      <c r="F1483" s="2" t="s">
        <v>55</v>
      </c>
      <c r="H1483" s="60" t="n">
        <v>366461</v>
      </c>
      <c r="I1483" s="60" t="n">
        <v>214910</v>
      </c>
      <c r="J1483" s="82" t="n">
        <v>366461</v>
      </c>
      <c r="K1483" s="82" t="n">
        <v>366461</v>
      </c>
      <c r="L1483" s="60" t="n">
        <v>366461</v>
      </c>
      <c r="M1483" s="5" t="n">
        <v>274500</v>
      </c>
      <c r="N1483" s="5" t="n">
        <v>269196</v>
      </c>
      <c r="O1483" s="6" t="n">
        <v>329700</v>
      </c>
      <c r="P1483" s="5" t="n">
        <v>274500</v>
      </c>
    </row>
    <row r="1484" customFormat="false" ht="13.5" hidden="false" customHeight="true" outlineLevel="0" collapsed="false">
      <c r="C1484" s="70"/>
      <c r="D1484" s="52"/>
      <c r="E1484" s="64"/>
      <c r="H1484" s="60"/>
      <c r="I1484" s="60"/>
      <c r="J1484" s="82"/>
      <c r="K1484" s="82"/>
      <c r="L1484" s="60"/>
      <c r="O1484" s="6"/>
      <c r="P1484" s="48"/>
    </row>
    <row r="1485" customFormat="false" ht="16.5" hidden="false" customHeight="true" outlineLevel="0" collapsed="false">
      <c r="B1485" s="42"/>
      <c r="C1485" s="71" t="n">
        <v>613000</v>
      </c>
      <c r="D1485" s="52"/>
      <c r="E1485" s="53"/>
      <c r="F1485" s="65" t="s">
        <v>31</v>
      </c>
      <c r="G1485" s="42"/>
      <c r="H1485" s="47" t="n">
        <f aca="false">SUM(H1486:H1496)</f>
        <v>621164</v>
      </c>
      <c r="I1485" s="47" t="n">
        <v>210924</v>
      </c>
      <c r="J1485" s="77" t="e">
        <f aca="false">J1486+J1487+J1488+J1489+J1490+#REF!+J1494+J1495+J1496</f>
        <v>#VALUE!</v>
      </c>
      <c r="K1485" s="77" t="n">
        <v>469931</v>
      </c>
      <c r="L1485" s="47" t="n">
        <v>621164</v>
      </c>
      <c r="M1485" s="83" t="n">
        <f aca="false">SUM(M1486:M1496)</f>
        <v>610442</v>
      </c>
      <c r="N1485" s="83" t="n">
        <f aca="false">SUM(N1486:N1496)</f>
        <v>0</v>
      </c>
      <c r="O1485" s="83" t="n">
        <f aca="false">SUM(O1486:O1496)</f>
        <v>653173</v>
      </c>
      <c r="P1485" s="83" t="n">
        <f aca="false">SUM(P1486:P1496)</f>
        <v>592270</v>
      </c>
    </row>
    <row r="1486" customFormat="false" ht="11.25" hidden="false" customHeight="false" outlineLevel="0" collapsed="false">
      <c r="C1486" s="70"/>
      <c r="D1486" s="52" t="n">
        <v>613100</v>
      </c>
      <c r="E1486" s="55"/>
      <c r="F1486" s="2" t="s">
        <v>32</v>
      </c>
      <c r="H1486" s="60" t="n">
        <v>27785</v>
      </c>
      <c r="I1486" s="60"/>
      <c r="J1486" s="82" t="n">
        <v>32188</v>
      </c>
      <c r="K1486" s="82" t="n">
        <f aca="false">J1486*0.65304</f>
        <v>21020.05152</v>
      </c>
      <c r="L1486" s="60" t="n">
        <f aca="false">K1486*1.3218201</f>
        <v>27784.7266021715</v>
      </c>
      <c r="M1486" s="5" t="n">
        <v>27342</v>
      </c>
      <c r="O1486" s="6" t="n">
        <v>45306</v>
      </c>
      <c r="P1486" s="5" t="n">
        <v>43610</v>
      </c>
    </row>
    <row r="1487" customFormat="false" ht="11.25" hidden="false" customHeight="false" outlineLevel="0" collapsed="false">
      <c r="C1487" s="70"/>
      <c r="D1487" s="52" t="n">
        <v>613200</v>
      </c>
      <c r="E1487" s="55"/>
      <c r="F1487" s="2" t="s">
        <v>33</v>
      </c>
      <c r="H1487" s="60" t="n">
        <v>60111</v>
      </c>
      <c r="I1487" s="60"/>
      <c r="J1487" s="82" t="n">
        <v>69637</v>
      </c>
      <c r="K1487" s="82" t="n">
        <f aca="false">J1487*0.65304</f>
        <v>45475.74648</v>
      </c>
      <c r="L1487" s="60" t="n">
        <f aca="false">K1487*1.3218201</f>
        <v>60110.7557597682</v>
      </c>
      <c r="M1487" s="5" t="n">
        <v>59290</v>
      </c>
      <c r="O1487" s="6" t="n">
        <v>63440</v>
      </c>
      <c r="P1487" s="5" t="n">
        <v>61070</v>
      </c>
    </row>
    <row r="1488" customFormat="false" ht="11.25" hidden="false" customHeight="false" outlineLevel="0" collapsed="false">
      <c r="C1488" s="70"/>
      <c r="D1488" s="52" t="n">
        <v>613300</v>
      </c>
      <c r="E1488" s="55"/>
      <c r="F1488" s="2" t="s">
        <v>34</v>
      </c>
      <c r="H1488" s="60" t="n">
        <v>3152</v>
      </c>
      <c r="I1488" s="60"/>
      <c r="J1488" s="82" t="n">
        <v>3651</v>
      </c>
      <c r="K1488" s="82" t="n">
        <f aca="false">J1488*0.65304</f>
        <v>2384.24904</v>
      </c>
      <c r="L1488" s="60" t="n">
        <f aca="false">K1488*1.3218201</f>
        <v>3151.5483044777</v>
      </c>
      <c r="M1488" s="5" t="n">
        <v>3136</v>
      </c>
      <c r="O1488" s="6" t="n">
        <v>45455</v>
      </c>
      <c r="P1488" s="5" t="n">
        <v>34130</v>
      </c>
    </row>
    <row r="1489" customFormat="false" ht="11.25" hidden="false" customHeight="false" outlineLevel="0" collapsed="false">
      <c r="C1489" s="70"/>
      <c r="D1489" s="52" t="n">
        <v>613400</v>
      </c>
      <c r="E1489" s="55"/>
      <c r="F1489" s="2" t="s">
        <v>35</v>
      </c>
      <c r="H1489" s="60" t="n">
        <v>171297</v>
      </c>
      <c r="I1489" s="60"/>
      <c r="J1489" s="82" t="n">
        <v>198445</v>
      </c>
      <c r="K1489" s="82" t="n">
        <v>129592</v>
      </c>
      <c r="L1489" s="60" t="n">
        <f aca="false">K1489*1.3218201</f>
        <v>171297.3103992</v>
      </c>
      <c r="M1489" s="5" t="n">
        <v>168266</v>
      </c>
      <c r="O1489" s="6" t="n">
        <v>147945</v>
      </c>
      <c r="P1489" s="5" t="n">
        <v>142410</v>
      </c>
    </row>
    <row r="1490" customFormat="false" ht="11.25" hidden="false" customHeight="false" outlineLevel="0" collapsed="false">
      <c r="C1490" s="70"/>
      <c r="D1490" s="52" t="n">
        <v>613500</v>
      </c>
      <c r="E1490" s="55"/>
      <c r="F1490" s="2" t="s">
        <v>36</v>
      </c>
      <c r="H1490" s="60" t="n">
        <v>26356</v>
      </c>
      <c r="I1490" s="60"/>
      <c r="J1490" s="82" t="n">
        <v>30533</v>
      </c>
      <c r="K1490" s="82" t="n">
        <f aca="false">J1490*0.65304</f>
        <v>19939.27032</v>
      </c>
      <c r="L1490" s="60" t="n">
        <f aca="false">K1490*1.3218201</f>
        <v>26356.1282883094</v>
      </c>
      <c r="M1490" s="5" t="n">
        <v>25872</v>
      </c>
      <c r="O1490" s="6" t="n">
        <v>48383</v>
      </c>
      <c r="P1490" s="5" t="n">
        <v>36950</v>
      </c>
    </row>
    <row r="1491" customFormat="false" ht="11.25" hidden="false" customHeight="false" outlineLevel="0" collapsed="false">
      <c r="C1491" s="70"/>
      <c r="D1491" s="52"/>
      <c r="E1491" s="55"/>
      <c r="H1491" s="60"/>
      <c r="I1491" s="60"/>
      <c r="J1491" s="82"/>
      <c r="K1491" s="82"/>
      <c r="L1491" s="60"/>
      <c r="O1491" s="6"/>
      <c r="P1491" s="5"/>
    </row>
    <row r="1492" customFormat="false" ht="11.25" hidden="false" customHeight="false" outlineLevel="0" collapsed="false">
      <c r="C1492" s="70"/>
      <c r="D1492" s="52"/>
      <c r="E1492" s="55"/>
      <c r="H1492" s="60"/>
      <c r="I1492" s="60"/>
      <c r="J1492" s="82"/>
      <c r="K1492" s="82"/>
      <c r="L1492" s="60"/>
      <c r="O1492" s="6"/>
      <c r="P1492" s="5"/>
    </row>
    <row r="1493" customFormat="false" ht="11.25" hidden="true" customHeight="false" outlineLevel="0" collapsed="false">
      <c r="C1493" s="70"/>
      <c r="D1493" s="52"/>
      <c r="E1493" s="55"/>
      <c r="H1493" s="60"/>
      <c r="I1493" s="60"/>
      <c r="J1493" s="82"/>
      <c r="K1493" s="82"/>
      <c r="L1493" s="60"/>
      <c r="O1493" s="6"/>
      <c r="P1493" s="5"/>
    </row>
    <row r="1494" customFormat="false" ht="11.25" hidden="false" customHeight="false" outlineLevel="0" collapsed="false">
      <c r="C1494" s="70"/>
      <c r="D1494" s="52" t="n">
        <v>613700</v>
      </c>
      <c r="E1494" s="55"/>
      <c r="F1494" s="2" t="s">
        <v>37</v>
      </c>
      <c r="H1494" s="60" t="n">
        <v>34235</v>
      </c>
      <c r="I1494" s="60"/>
      <c r="J1494" s="82" t="n">
        <v>39660</v>
      </c>
      <c r="K1494" s="82" t="n">
        <f aca="false">J1494*0.65304</f>
        <v>25899.5664</v>
      </c>
      <c r="L1494" s="60" t="n">
        <f aca="false">K1494*1.3218201</f>
        <v>34234.5674488046</v>
      </c>
      <c r="M1494" s="5" t="n">
        <v>33614</v>
      </c>
      <c r="O1494" s="6" t="n">
        <v>46667</v>
      </c>
      <c r="P1494" s="5" t="n">
        <v>44920</v>
      </c>
    </row>
    <row r="1495" customFormat="false" ht="11.25" hidden="false" customHeight="false" outlineLevel="0" collapsed="false">
      <c r="C1495" s="70"/>
      <c r="D1495" s="52" t="n">
        <v>613800</v>
      </c>
      <c r="E1495" s="55"/>
      <c r="F1495" s="66" t="s">
        <v>38</v>
      </c>
      <c r="G1495" s="66"/>
      <c r="H1495" s="5" t="n">
        <v>17933</v>
      </c>
      <c r="I1495" s="60"/>
      <c r="J1495" s="82" t="n">
        <v>20775</v>
      </c>
      <c r="K1495" s="82" t="n">
        <f aca="false">J1495*0.65304</f>
        <v>13566.906</v>
      </c>
      <c r="L1495" s="60" t="n">
        <f aca="false">K1495*1.3218201</f>
        <v>17933.0090456106</v>
      </c>
      <c r="M1495" s="5" t="n">
        <v>17640</v>
      </c>
      <c r="O1495" s="6" t="n">
        <v>20275</v>
      </c>
      <c r="P1495" s="5"/>
    </row>
    <row r="1496" customFormat="false" ht="11.25" hidden="false" customHeight="false" outlineLevel="0" collapsed="false">
      <c r="C1496" s="70"/>
      <c r="D1496" s="52" t="n">
        <v>613900</v>
      </c>
      <c r="E1496" s="55"/>
      <c r="F1496" s="2" t="s">
        <v>39</v>
      </c>
      <c r="H1496" s="60" t="n">
        <v>280295</v>
      </c>
      <c r="I1496" s="60"/>
      <c r="J1496" s="82" t="n">
        <v>324716</v>
      </c>
      <c r="K1496" s="82" t="n">
        <f aca="false">J1496*0.65304</f>
        <v>212052.53664</v>
      </c>
      <c r="L1496" s="60" t="n">
        <f aca="false">K1496*1.3218201</f>
        <v>280295.305186738</v>
      </c>
      <c r="M1496" s="5" t="n">
        <v>275282</v>
      </c>
      <c r="O1496" s="6" t="n">
        <v>235702</v>
      </c>
      <c r="P1496" s="5" t="n">
        <v>229180</v>
      </c>
    </row>
    <row r="1497" customFormat="false" ht="13.5" hidden="false" customHeight="true" outlineLevel="0" collapsed="false">
      <c r="A1497" s="42"/>
      <c r="B1497" s="42"/>
      <c r="C1497" s="71"/>
      <c r="D1497" s="72"/>
      <c r="E1497" s="73"/>
      <c r="F1497" s="65"/>
      <c r="G1497" s="42"/>
      <c r="H1497" s="47"/>
      <c r="I1497" s="47"/>
      <c r="J1497" s="77"/>
      <c r="K1497" s="77"/>
      <c r="L1497" s="47"/>
      <c r="M1497" s="83"/>
      <c r="N1497" s="83"/>
      <c r="O1497" s="6"/>
      <c r="P1497" s="48"/>
    </row>
    <row r="1498" s="43" customFormat="true" ht="18" hidden="false" customHeight="true" outlineLevel="0" collapsed="false">
      <c r="A1498" s="42" t="s">
        <v>58</v>
      </c>
      <c r="B1498" s="42"/>
      <c r="C1498" s="71"/>
      <c r="D1498" s="72"/>
      <c r="E1498" s="53"/>
      <c r="F1498" s="65"/>
      <c r="G1498" s="42"/>
      <c r="H1498" s="47" t="n">
        <v>85</v>
      </c>
      <c r="I1498" s="47" t="n">
        <v>83</v>
      </c>
      <c r="J1498" s="77" t="n">
        <v>85</v>
      </c>
      <c r="K1498" s="77" t="n">
        <v>85</v>
      </c>
      <c r="L1498" s="47" t="n">
        <v>85</v>
      </c>
      <c r="M1498" s="83" t="n">
        <v>88</v>
      </c>
      <c r="N1498" s="83" t="n">
        <v>88</v>
      </c>
      <c r="O1498" s="83" t="n">
        <v>88</v>
      </c>
      <c r="P1498" s="48" t="n">
        <v>88</v>
      </c>
      <c r="R1498" s="48"/>
    </row>
    <row r="1499" customFormat="false" ht="13.5" hidden="false" customHeight="true" outlineLevel="0" collapsed="false">
      <c r="A1499" s="42"/>
      <c r="B1499" s="42"/>
      <c r="C1499" s="71"/>
      <c r="D1499" s="72"/>
      <c r="E1499" s="53"/>
      <c r="F1499" s="65"/>
      <c r="G1499" s="42"/>
      <c r="H1499" s="47"/>
      <c r="I1499" s="47"/>
      <c r="J1499" s="77"/>
      <c r="K1499" s="77"/>
      <c r="L1499" s="47"/>
      <c r="O1499" s="6"/>
      <c r="P1499" s="48"/>
    </row>
    <row r="1500" customFormat="false" ht="20.25" hidden="false" customHeight="true" outlineLevel="0" collapsed="false">
      <c r="A1500" s="42" t="s">
        <v>308</v>
      </c>
      <c r="B1500" s="42"/>
      <c r="C1500" s="71"/>
      <c r="D1500" s="72"/>
      <c r="E1500" s="53"/>
      <c r="F1500" s="65"/>
      <c r="G1500" s="42"/>
      <c r="H1500" s="47" t="n">
        <f aca="false">SUM(H1478+H1482+H1485)</f>
        <v>4016710</v>
      </c>
      <c r="I1500" s="47" t="n">
        <f aca="false">SUM(I1478+I1482+I1485)</f>
        <v>2238383</v>
      </c>
      <c r="J1500" s="47" t="e">
        <f aca="false">SUM(J1478+J1482+J1485)</f>
        <v>#VALUE!</v>
      </c>
      <c r="K1500" s="47" t="n">
        <f aca="false">SUM(K1478+K1482+K1485)</f>
        <v>3865477.1</v>
      </c>
      <c r="L1500" s="47" t="n">
        <f aca="false">SUM(L1478+L1482+L1485)</f>
        <v>4016710</v>
      </c>
      <c r="M1500" s="47" t="n">
        <f aca="false">SUM(M1485+M1482+M1478)</f>
        <v>3733142</v>
      </c>
      <c r="N1500" s="47" t="n">
        <f aca="false">SUM(N1485+N1482+N1478)</f>
        <v>2910190</v>
      </c>
      <c r="O1500" s="47" t="n">
        <f aca="false">SUM(O1485+O1482+O1478)</f>
        <v>4419275</v>
      </c>
      <c r="P1500" s="47" t="n">
        <f aca="false">SUM(P1485+P1482+P1478)</f>
        <v>3822970</v>
      </c>
    </row>
    <row r="1501" customFormat="false" ht="13.5" hidden="false" customHeight="true" outlineLevel="0" collapsed="false">
      <c r="A1501" s="42"/>
      <c r="B1501" s="42"/>
      <c r="C1501" s="71"/>
      <c r="D1501" s="72"/>
      <c r="E1501" s="53"/>
      <c r="F1501" s="65"/>
      <c r="G1501" s="42"/>
      <c r="H1501" s="47"/>
      <c r="I1501" s="47"/>
      <c r="J1501" s="47"/>
      <c r="K1501" s="47"/>
      <c r="L1501" s="47"/>
      <c r="M1501" s="47"/>
      <c r="N1501" s="47"/>
      <c r="O1501" s="6"/>
      <c r="P1501" s="48"/>
    </row>
    <row r="1502" customFormat="false" ht="20.25" hidden="false" customHeight="true" outlineLevel="0" collapsed="false">
      <c r="A1502" s="78"/>
      <c r="B1502" s="78" t="n">
        <v>2602</v>
      </c>
      <c r="C1502" s="75"/>
      <c r="D1502" s="52"/>
      <c r="E1502" s="62"/>
      <c r="F1502" s="79" t="s">
        <v>309</v>
      </c>
      <c r="G1502" s="78"/>
      <c r="H1502" s="80"/>
      <c r="I1502" s="80"/>
      <c r="J1502" s="81"/>
      <c r="K1502" s="81"/>
      <c r="L1502" s="80"/>
      <c r="O1502" s="6"/>
      <c r="P1502" s="48"/>
    </row>
    <row r="1503" customFormat="false" ht="13.5" hidden="false" customHeight="true" outlineLevel="0" collapsed="false">
      <c r="C1503" s="70"/>
      <c r="D1503" s="52"/>
      <c r="E1503" s="64"/>
      <c r="H1503" s="60"/>
      <c r="I1503" s="60"/>
      <c r="J1503" s="82"/>
      <c r="K1503" s="82"/>
      <c r="L1503" s="60"/>
      <c r="O1503" s="6"/>
      <c r="P1503" s="48"/>
    </row>
    <row r="1504" customFormat="false" ht="18" hidden="false" customHeight="true" outlineLevel="0" collapsed="false">
      <c r="B1504" s="42"/>
      <c r="C1504" s="71" t="n">
        <v>611000</v>
      </c>
      <c r="D1504" s="52"/>
      <c r="E1504" s="53"/>
      <c r="F1504" s="54" t="s">
        <v>17</v>
      </c>
      <c r="G1504" s="42"/>
      <c r="H1504" s="47" t="n">
        <f aca="false">H1505+H1507</f>
        <v>4242314</v>
      </c>
      <c r="I1504" s="47" t="n">
        <f aca="false">I1505+I1507</f>
        <v>3453796</v>
      </c>
      <c r="J1504" s="47" t="n">
        <f aca="false">J1505+J1507</f>
        <v>4302300</v>
      </c>
      <c r="K1504" s="47" t="n">
        <f aca="false">K1505+K1507</f>
        <v>4242313.698</v>
      </c>
      <c r="L1504" s="47" t="n">
        <f aca="false">L1505+L1507</f>
        <v>4242314</v>
      </c>
      <c r="M1504" s="83" t="n">
        <f aca="false">SUM(M1505:M1507)</f>
        <v>4216900</v>
      </c>
      <c r="N1504" s="83" t="n">
        <f aca="false">SUM(N1505:N1507)</f>
        <v>2742420</v>
      </c>
      <c r="O1504" s="83" t="n">
        <f aca="false">SUM(O1505:O1507)</f>
        <v>7055733</v>
      </c>
      <c r="P1504" s="83" t="n">
        <f aca="false">SUM(P1505:P1507)</f>
        <v>4311500</v>
      </c>
    </row>
    <row r="1505" customFormat="false" ht="11.25" hidden="false" customHeight="false" outlineLevel="0" collapsed="false">
      <c r="C1505" s="70"/>
      <c r="D1505" s="52" t="n">
        <v>611100</v>
      </c>
      <c r="E1505" s="55"/>
      <c r="F1505" s="2" t="s">
        <v>52</v>
      </c>
      <c r="H1505" s="60" t="n">
        <v>3735000</v>
      </c>
      <c r="I1505" s="60" t="n">
        <v>3215980</v>
      </c>
      <c r="J1505" s="82" t="n">
        <v>3735000</v>
      </c>
      <c r="K1505" s="82" t="n">
        <v>3735000</v>
      </c>
      <c r="L1505" s="60" t="n">
        <v>3735000</v>
      </c>
      <c r="M1505" s="5" t="n">
        <v>3390500</v>
      </c>
      <c r="N1505" s="5" t="n">
        <v>2175456</v>
      </c>
      <c r="O1505" s="6" t="n">
        <v>5333524</v>
      </c>
      <c r="P1505" s="5" t="n">
        <v>3390500</v>
      </c>
    </row>
    <row r="1506" customFormat="false" ht="11.25" hidden="false" customHeight="false" outlineLevel="0" collapsed="false">
      <c r="C1506" s="70"/>
      <c r="D1506" s="52" t="n">
        <v>611100</v>
      </c>
      <c r="E1506" s="55"/>
      <c r="F1506" s="2" t="s">
        <v>127</v>
      </c>
      <c r="H1506" s="60"/>
      <c r="I1506" s="60"/>
      <c r="J1506" s="82"/>
      <c r="K1506" s="82"/>
      <c r="L1506" s="60"/>
      <c r="O1506" s="6"/>
      <c r="P1506" s="5" t="n">
        <v>45000</v>
      </c>
    </row>
    <row r="1507" customFormat="false" ht="11.25" hidden="false" customHeight="false" outlineLevel="0" collapsed="false">
      <c r="C1507" s="70"/>
      <c r="D1507" s="52" t="n">
        <v>611200</v>
      </c>
      <c r="E1507" s="55"/>
      <c r="F1507" s="2" t="s">
        <v>54</v>
      </c>
      <c r="H1507" s="60" t="n">
        <v>507314</v>
      </c>
      <c r="I1507" s="60" t="n">
        <v>237816</v>
      </c>
      <c r="J1507" s="82" t="n">
        <v>567300</v>
      </c>
      <c r="K1507" s="82" t="n">
        <f aca="false">J1507*0.89426</f>
        <v>507313.698</v>
      </c>
      <c r="L1507" s="60" t="n">
        <v>507314</v>
      </c>
      <c r="M1507" s="5" t="n">
        <v>826400</v>
      </c>
      <c r="N1507" s="5" t="n">
        <v>566964</v>
      </c>
      <c r="O1507" s="6" t="n">
        <v>1722209</v>
      </c>
      <c r="P1507" s="6" t="n">
        <v>876000</v>
      </c>
    </row>
    <row r="1508" customFormat="false" ht="12.75" hidden="false" customHeight="true" outlineLevel="0" collapsed="false">
      <c r="C1508" s="70"/>
      <c r="D1508" s="52"/>
      <c r="E1508" s="55"/>
      <c r="H1508" s="60"/>
      <c r="I1508" s="60"/>
      <c r="J1508" s="82"/>
      <c r="K1508" s="82"/>
      <c r="L1508" s="60"/>
      <c r="O1508" s="6"/>
    </row>
    <row r="1509" customFormat="false" ht="19.5" hidden="false" customHeight="true" outlineLevel="0" collapsed="false">
      <c r="B1509" s="42"/>
      <c r="C1509" s="71" t="n">
        <v>612000</v>
      </c>
      <c r="D1509" s="52"/>
      <c r="E1509" s="53"/>
      <c r="F1509" s="54" t="s">
        <v>64</v>
      </c>
      <c r="G1509" s="42"/>
      <c r="H1509" s="47" t="n">
        <f aca="false">SUM(H1510)</f>
        <v>484100</v>
      </c>
      <c r="I1509" s="47" t="n">
        <f aca="false">SUM(I1510)</f>
        <v>418072</v>
      </c>
      <c r="J1509" s="47" t="n">
        <f aca="false">SUM(J1510)</f>
        <v>484100</v>
      </c>
      <c r="K1509" s="47" t="n">
        <f aca="false">SUM(K1510)</f>
        <v>484100</v>
      </c>
      <c r="L1509" s="47" t="n">
        <f aca="false">SUM(L1510)</f>
        <v>484100</v>
      </c>
      <c r="M1509" s="83" t="n">
        <f aca="false">SUM(M1510)</f>
        <v>377100</v>
      </c>
      <c r="N1509" s="83" t="n">
        <f aca="false">SUM(N1510)</f>
        <v>257433</v>
      </c>
      <c r="O1509" s="83" t="n">
        <f aca="false">SUM(O1510)</f>
        <v>613360</v>
      </c>
      <c r="P1509" s="83" t="n">
        <f aca="false">SUM(P1510+P1511)</f>
        <v>382050</v>
      </c>
    </row>
    <row r="1510" customFormat="false" ht="11.25" hidden="false" customHeight="false" outlineLevel="0" collapsed="false">
      <c r="C1510" s="70"/>
      <c r="D1510" s="52" t="n">
        <v>612100</v>
      </c>
      <c r="E1510" s="64"/>
      <c r="F1510" s="2" t="s">
        <v>55</v>
      </c>
      <c r="H1510" s="60" t="n">
        <v>484100</v>
      </c>
      <c r="I1510" s="60" t="n">
        <v>418072</v>
      </c>
      <c r="J1510" s="82" t="n">
        <v>484100</v>
      </c>
      <c r="K1510" s="82" t="n">
        <v>484100</v>
      </c>
      <c r="L1510" s="60" t="n">
        <v>484100</v>
      </c>
      <c r="M1510" s="5" t="n">
        <v>377100</v>
      </c>
      <c r="N1510" s="5" t="n">
        <v>257433</v>
      </c>
      <c r="O1510" s="6" t="n">
        <v>613360</v>
      </c>
      <c r="P1510" s="5" t="n">
        <v>377100</v>
      </c>
    </row>
    <row r="1511" customFormat="false" ht="11.25" hidden="false" customHeight="false" outlineLevel="0" collapsed="false">
      <c r="C1511" s="70"/>
      <c r="D1511" s="52" t="n">
        <v>612100</v>
      </c>
      <c r="E1511" s="64"/>
      <c r="F1511" s="2" t="s">
        <v>115</v>
      </c>
      <c r="H1511" s="60"/>
      <c r="I1511" s="60"/>
      <c r="J1511" s="82"/>
      <c r="K1511" s="82"/>
      <c r="L1511" s="60"/>
      <c r="O1511" s="6"/>
      <c r="P1511" s="5" t="n">
        <v>4950</v>
      </c>
    </row>
    <row r="1512" customFormat="false" ht="13.5" hidden="false" customHeight="true" outlineLevel="0" collapsed="false">
      <c r="C1512" s="70"/>
      <c r="D1512" s="52"/>
      <c r="E1512" s="64"/>
      <c r="H1512" s="47"/>
      <c r="I1512" s="47"/>
      <c r="J1512" s="77"/>
      <c r="K1512" s="77"/>
      <c r="L1512" s="47"/>
      <c r="O1512" s="6"/>
      <c r="P1512" s="48"/>
    </row>
    <row r="1513" customFormat="false" ht="19.5" hidden="false" customHeight="true" outlineLevel="0" collapsed="false">
      <c r="B1513" s="42"/>
      <c r="C1513" s="71" t="n">
        <v>613000</v>
      </c>
      <c r="D1513" s="52"/>
      <c r="E1513" s="53"/>
      <c r="F1513" s="65" t="s">
        <v>31</v>
      </c>
      <c r="G1513" s="42"/>
      <c r="H1513" s="47" t="n">
        <f aca="false">SUM(H1514:H1523)</f>
        <v>1294803</v>
      </c>
      <c r="I1513" s="47" t="n">
        <v>500000</v>
      </c>
      <c r="J1513" s="77" t="n">
        <f aca="false">SUM(J1514:J1523)</f>
        <v>1500002</v>
      </c>
      <c r="K1513" s="77" t="n">
        <v>979561</v>
      </c>
      <c r="L1513" s="47" t="n">
        <v>1294803</v>
      </c>
      <c r="M1513" s="83" t="n">
        <f aca="false">SUM(M1514:M1523)</f>
        <v>1908844</v>
      </c>
      <c r="N1513" s="83" t="n">
        <f aca="false">SUM(N1514:N1523)</f>
        <v>0</v>
      </c>
      <c r="O1513" s="83" t="n">
        <f aca="false">SUM(O1514:O1523)</f>
        <v>2042525</v>
      </c>
      <c r="P1513" s="83" t="n">
        <f aca="false">SUM(P1514:P1523)</f>
        <v>1768730</v>
      </c>
    </row>
    <row r="1514" customFormat="false" ht="12.75" hidden="false" customHeight="true" outlineLevel="0" collapsed="false">
      <c r="C1514" s="70"/>
      <c r="D1514" s="52" t="n">
        <v>613100</v>
      </c>
      <c r="E1514" s="55"/>
      <c r="F1514" s="2" t="s">
        <v>32</v>
      </c>
      <c r="H1514" s="60" t="n">
        <v>229328</v>
      </c>
      <c r="I1514" s="60"/>
      <c r="J1514" s="82" t="n">
        <v>265671</v>
      </c>
      <c r="K1514" s="82" t="n">
        <f aca="false">J1514*0.65304</f>
        <v>173493.78984</v>
      </c>
      <c r="L1514" s="60" t="n">
        <f aca="false">K1514*1.3218201</f>
        <v>229327.578635688</v>
      </c>
      <c r="M1514" s="5" t="n">
        <v>338100</v>
      </c>
      <c r="O1514" s="6" t="n">
        <v>286000</v>
      </c>
      <c r="P1514" s="5" t="n">
        <v>204770</v>
      </c>
    </row>
    <row r="1515" customFormat="false" ht="12.75" hidden="false" customHeight="true" outlineLevel="0" collapsed="false">
      <c r="C1515" s="70"/>
      <c r="D1515" s="52" t="n">
        <v>613200</v>
      </c>
      <c r="E1515" s="55"/>
      <c r="F1515" s="2" t="s">
        <v>33</v>
      </c>
      <c r="H1515" s="60" t="n">
        <v>63700</v>
      </c>
      <c r="I1515" s="60"/>
      <c r="J1515" s="82" t="n">
        <v>73797</v>
      </c>
      <c r="K1515" s="82" t="n">
        <v>48191</v>
      </c>
      <c r="L1515" s="60" t="n">
        <f aca="false">K1515*1.3218201</f>
        <v>63699.8324391</v>
      </c>
      <c r="M1515" s="5" t="n">
        <v>93786</v>
      </c>
      <c r="O1515" s="6" t="n">
        <v>55000</v>
      </c>
      <c r="P1515" s="5" t="n">
        <v>72060</v>
      </c>
    </row>
    <row r="1516" customFormat="false" ht="12.75" hidden="true" customHeight="true" outlineLevel="0" collapsed="false">
      <c r="C1516" s="70"/>
      <c r="D1516" s="52"/>
      <c r="E1516" s="55"/>
      <c r="H1516" s="60"/>
      <c r="I1516" s="60"/>
      <c r="J1516" s="82"/>
      <c r="K1516" s="82"/>
      <c r="L1516" s="60"/>
      <c r="O1516" s="6"/>
      <c r="P1516" s="5"/>
    </row>
    <row r="1517" customFormat="false" ht="12.75" hidden="true" customHeight="true" outlineLevel="0" collapsed="false">
      <c r="C1517" s="70"/>
      <c r="D1517" s="52"/>
      <c r="E1517" s="55"/>
      <c r="H1517" s="60"/>
      <c r="I1517" s="60"/>
      <c r="J1517" s="82"/>
      <c r="K1517" s="82"/>
      <c r="L1517" s="60"/>
      <c r="O1517" s="6"/>
      <c r="P1517" s="5"/>
    </row>
    <row r="1518" customFormat="false" ht="12.75" hidden="false" customHeight="true" outlineLevel="0" collapsed="false">
      <c r="C1518" s="70"/>
      <c r="D1518" s="52" t="n">
        <v>613300</v>
      </c>
      <c r="E1518" s="55"/>
      <c r="F1518" s="2" t="s">
        <v>34</v>
      </c>
      <c r="H1518" s="60" t="n">
        <v>38222</v>
      </c>
      <c r="I1518" s="60"/>
      <c r="J1518" s="82" t="n">
        <v>44279</v>
      </c>
      <c r="K1518" s="82" t="n">
        <f aca="false">J1518*0.65304</f>
        <v>28915.95816</v>
      </c>
      <c r="L1518" s="60" t="n">
        <f aca="false">K1518*1.3218201</f>
        <v>38221.694706647</v>
      </c>
      <c r="M1518" s="5" t="n">
        <v>56252</v>
      </c>
      <c r="O1518" s="6" t="n">
        <v>78000</v>
      </c>
      <c r="P1518" s="5" t="n">
        <v>74180</v>
      </c>
    </row>
    <row r="1519" customFormat="false" ht="12.75" hidden="false" customHeight="true" outlineLevel="0" collapsed="false">
      <c r="C1519" s="70"/>
      <c r="D1519" s="52" t="n">
        <v>613400</v>
      </c>
      <c r="E1519" s="55"/>
      <c r="F1519" s="2" t="s">
        <v>35</v>
      </c>
      <c r="H1519" s="60" t="n">
        <v>729146</v>
      </c>
      <c r="I1519" s="60"/>
      <c r="J1519" s="82" t="n">
        <v>844700</v>
      </c>
      <c r="K1519" s="82" t="n">
        <f aca="false">J1519*0.65304</f>
        <v>551622.888</v>
      </c>
      <c r="L1519" s="60" t="n">
        <f aca="false">K1519*1.3218201</f>
        <v>729146.220978449</v>
      </c>
      <c r="M1519" s="5" t="n">
        <v>339668</v>
      </c>
      <c r="O1519" s="6" t="n">
        <v>526000</v>
      </c>
      <c r="P1519" s="5" t="n">
        <v>378110</v>
      </c>
    </row>
    <row r="1520" customFormat="false" ht="12.75" hidden="false" customHeight="true" outlineLevel="0" collapsed="false">
      <c r="C1520" s="70"/>
      <c r="D1520" s="52" t="n">
        <v>613500</v>
      </c>
      <c r="E1520" s="55"/>
      <c r="F1520" s="2" t="s">
        <v>36</v>
      </c>
      <c r="H1520" s="60" t="n">
        <v>31851</v>
      </c>
      <c r="I1520" s="60"/>
      <c r="J1520" s="82" t="n">
        <v>36899</v>
      </c>
      <c r="K1520" s="82" t="n">
        <f aca="false">J1520*0.65304</f>
        <v>24096.52296</v>
      </c>
      <c r="L1520" s="60" t="n">
        <f aca="false">K1520*1.3218201</f>
        <v>31851.2683886395</v>
      </c>
      <c r="M1520" s="5" t="n">
        <v>56448</v>
      </c>
      <c r="O1520" s="6" t="n">
        <v>330000</v>
      </c>
      <c r="P1520" s="5" t="n">
        <v>194740</v>
      </c>
    </row>
    <row r="1521" customFormat="false" ht="12.75" hidden="false" customHeight="true" outlineLevel="0" collapsed="false">
      <c r="C1521" s="70"/>
      <c r="D1521" s="52" t="n">
        <v>613700</v>
      </c>
      <c r="E1521" s="55"/>
      <c r="F1521" s="2" t="s">
        <v>37</v>
      </c>
      <c r="H1521" s="60" t="n">
        <v>67164</v>
      </c>
      <c r="I1521" s="60"/>
      <c r="J1521" s="82" t="n">
        <v>77808</v>
      </c>
      <c r="K1521" s="82" t="n">
        <f aca="false">J1521*0.65304</f>
        <v>50811.73632</v>
      </c>
      <c r="L1521" s="60" t="n">
        <f aca="false">K1521*1.3218201</f>
        <v>67163.974383676</v>
      </c>
      <c r="M1521" s="5" t="n">
        <v>386610</v>
      </c>
      <c r="O1521" s="6" t="n">
        <v>350000</v>
      </c>
      <c r="P1521" s="5" t="n">
        <v>306680</v>
      </c>
    </row>
    <row r="1522" customFormat="false" ht="12.75" hidden="false" customHeight="true" outlineLevel="0" collapsed="false">
      <c r="C1522" s="70"/>
      <c r="D1522" s="52" t="n">
        <v>613800</v>
      </c>
      <c r="E1522" s="55"/>
      <c r="F1522" s="66" t="s">
        <v>38</v>
      </c>
      <c r="G1522" s="66"/>
      <c r="H1522" s="5" t="n">
        <v>24253</v>
      </c>
      <c r="I1522" s="60"/>
      <c r="J1522" s="82" t="n">
        <v>28096</v>
      </c>
      <c r="K1522" s="82" t="n">
        <f aca="false">J1522*0.65304</f>
        <v>18347.81184</v>
      </c>
      <c r="L1522" s="60" t="n">
        <f aca="false">K1522*1.3218201</f>
        <v>24252.50648113</v>
      </c>
      <c r="M1522" s="5" t="n">
        <v>52920</v>
      </c>
      <c r="O1522" s="6" t="n">
        <v>185000</v>
      </c>
      <c r="P1522" s="5"/>
    </row>
    <row r="1523" customFormat="false" ht="12.75" hidden="false" customHeight="true" outlineLevel="0" collapsed="false">
      <c r="C1523" s="70"/>
      <c r="D1523" s="52" t="n">
        <v>613900</v>
      </c>
      <c r="E1523" s="55"/>
      <c r="F1523" s="2" t="s">
        <v>39</v>
      </c>
      <c r="H1523" s="60" t="n">
        <v>111139</v>
      </c>
      <c r="I1523" s="60"/>
      <c r="J1523" s="82" t="n">
        <v>128752</v>
      </c>
      <c r="K1523" s="82" t="n">
        <f aca="false">J1523*0.65304</f>
        <v>84080.20608</v>
      </c>
      <c r="L1523" s="60" t="n">
        <f aca="false">K1523*1.3218201</f>
        <v>111138.906408686</v>
      </c>
      <c r="M1523" s="5" t="n">
        <v>585060</v>
      </c>
      <c r="O1523" s="6" t="n">
        <v>232525</v>
      </c>
      <c r="P1523" s="5" t="n">
        <v>538190</v>
      </c>
    </row>
    <row r="1524" customFormat="false" ht="12.75" hidden="false" customHeight="true" outlineLevel="0" collapsed="false">
      <c r="C1524" s="70"/>
      <c r="D1524" s="52"/>
      <c r="E1524" s="55"/>
      <c r="H1524" s="60"/>
      <c r="I1524" s="60"/>
      <c r="J1524" s="82"/>
      <c r="K1524" s="82"/>
      <c r="L1524" s="60"/>
      <c r="O1524" s="6"/>
      <c r="P1524" s="48"/>
    </row>
    <row r="1525" customFormat="false" ht="18.75" hidden="false" customHeight="true" outlineLevel="0" collapsed="false">
      <c r="C1525" s="116" t="n">
        <v>821000</v>
      </c>
      <c r="D1525" s="52"/>
      <c r="E1525" s="55"/>
      <c r="F1525" s="54" t="s">
        <v>40</v>
      </c>
      <c r="G1525" s="94"/>
      <c r="H1525" s="59"/>
      <c r="I1525" s="60"/>
      <c r="J1525" s="82"/>
      <c r="K1525" s="82"/>
      <c r="L1525" s="60"/>
      <c r="M1525" s="87" t="n">
        <f aca="false">SUM(M1526)</f>
        <v>2450000</v>
      </c>
      <c r="N1525" s="87" t="n">
        <f aca="false">SUM(N1526)</f>
        <v>1850000</v>
      </c>
      <c r="O1525" s="87" t="n">
        <f aca="false">SUM(O1526)</f>
        <v>0</v>
      </c>
      <c r="P1525" s="48"/>
    </row>
    <row r="1526" customFormat="false" ht="12.75" hidden="false" customHeight="true" outlineLevel="0" collapsed="false">
      <c r="C1526" s="70"/>
      <c r="D1526" s="52" t="n">
        <v>821300</v>
      </c>
      <c r="E1526" s="55"/>
      <c r="F1526" s="2" t="s">
        <v>116</v>
      </c>
      <c r="H1526" s="60"/>
      <c r="I1526" s="60"/>
      <c r="J1526" s="82"/>
      <c r="K1526" s="82"/>
      <c r="L1526" s="60"/>
      <c r="M1526" s="5" t="n">
        <v>2450000</v>
      </c>
      <c r="N1526" s="5" t="n">
        <v>1850000</v>
      </c>
      <c r="O1526" s="6"/>
      <c r="P1526" s="48"/>
    </row>
    <row r="1527" customFormat="false" ht="4.5" hidden="true" customHeight="true" outlineLevel="0" collapsed="false">
      <c r="C1527" s="70"/>
      <c r="D1527" s="52"/>
      <c r="E1527" s="55"/>
      <c r="H1527" s="60"/>
      <c r="I1527" s="60"/>
      <c r="J1527" s="82"/>
      <c r="K1527" s="82"/>
      <c r="L1527" s="60"/>
      <c r="O1527" s="6"/>
      <c r="P1527" s="48"/>
    </row>
    <row r="1528" customFormat="false" ht="15" hidden="false" customHeight="true" outlineLevel="0" collapsed="false">
      <c r="C1528" s="70"/>
      <c r="D1528" s="52"/>
      <c r="E1528" s="55"/>
      <c r="H1528" s="60"/>
      <c r="I1528" s="60"/>
      <c r="J1528" s="82"/>
      <c r="K1528" s="82"/>
      <c r="L1528" s="60"/>
      <c r="O1528" s="6"/>
      <c r="P1528" s="48"/>
    </row>
    <row r="1529" customFormat="false" ht="16.5" hidden="false" customHeight="true" outlineLevel="0" collapsed="false">
      <c r="A1529" s="42" t="s">
        <v>58</v>
      </c>
      <c r="B1529" s="42"/>
      <c r="C1529" s="71"/>
      <c r="D1529" s="72"/>
      <c r="E1529" s="53"/>
      <c r="F1529" s="65"/>
      <c r="G1529" s="42"/>
      <c r="H1529" s="47" t="n">
        <v>351</v>
      </c>
      <c r="I1529" s="47" t="n">
        <v>280</v>
      </c>
      <c r="J1529" s="77" t="n">
        <v>351</v>
      </c>
      <c r="K1529" s="77" t="n">
        <v>351</v>
      </c>
      <c r="L1529" s="47" t="n">
        <v>351</v>
      </c>
      <c r="M1529" s="83" t="n">
        <v>351</v>
      </c>
      <c r="N1529" s="83" t="n">
        <v>351</v>
      </c>
      <c r="O1529" s="83" t="n">
        <v>351</v>
      </c>
      <c r="P1529" s="83" t="n">
        <v>351</v>
      </c>
    </row>
    <row r="1530" customFormat="false" ht="10.5" hidden="false" customHeight="true" outlineLevel="0" collapsed="false">
      <c r="C1530" s="71"/>
      <c r="D1530" s="52"/>
      <c r="E1530" s="53"/>
      <c r="G1530" s="42"/>
      <c r="H1530" s="60"/>
      <c r="I1530" s="60"/>
      <c r="J1530" s="82"/>
      <c r="K1530" s="82"/>
      <c r="L1530" s="60"/>
      <c r="O1530" s="6"/>
      <c r="P1530" s="48"/>
    </row>
    <row r="1531" s="43" customFormat="true" ht="19.5" hidden="false" customHeight="true" outlineLevel="0" collapsed="false">
      <c r="A1531" s="42" t="s">
        <v>310</v>
      </c>
      <c r="B1531" s="42"/>
      <c r="C1531" s="71"/>
      <c r="D1531" s="72"/>
      <c r="E1531" s="53"/>
      <c r="F1531" s="65"/>
      <c r="G1531" s="42"/>
      <c r="H1531" s="47" t="n">
        <f aca="false">SUM(H1504+H1509+H1513)</f>
        <v>6021217</v>
      </c>
      <c r="I1531" s="47" t="n">
        <f aca="false">SUM(I1504+I1509+I1513)</f>
        <v>4371868</v>
      </c>
      <c r="J1531" s="47" t="n">
        <f aca="false">SUM(J1504+J1509+J1513)</f>
        <v>6286402</v>
      </c>
      <c r="K1531" s="47" t="n">
        <f aca="false">SUM(K1504+K1509+K1513)</f>
        <v>5705974.698</v>
      </c>
      <c r="L1531" s="47" t="n">
        <f aca="false">SUM(L1504+L1509+L1513)</f>
        <v>6021217</v>
      </c>
      <c r="M1531" s="47" t="n">
        <f aca="false">M1513+M1509+M1504+M1525</f>
        <v>8952844</v>
      </c>
      <c r="N1531" s="47" t="n">
        <f aca="false">N1513+N1509+N1504+N1525</f>
        <v>4849853</v>
      </c>
      <c r="O1531" s="47" t="n">
        <f aca="false">O1513+O1509+O1504+O1525</f>
        <v>9711618</v>
      </c>
      <c r="P1531" s="47" t="n">
        <f aca="false">P1513+P1509+P1504+P1525</f>
        <v>6462280</v>
      </c>
      <c r="R1531" s="48"/>
    </row>
    <row r="1532" customFormat="false" ht="13.5" hidden="false" customHeight="true" outlineLevel="0" collapsed="false">
      <c r="C1532" s="70"/>
      <c r="D1532" s="52"/>
      <c r="E1532" s="55"/>
      <c r="H1532" s="60"/>
      <c r="I1532" s="60"/>
      <c r="J1532" s="82"/>
      <c r="K1532" s="82"/>
      <c r="L1532" s="60"/>
      <c r="M1532" s="5" t="s">
        <v>311</v>
      </c>
      <c r="O1532" s="6"/>
      <c r="P1532" s="48"/>
    </row>
    <row r="1533" customFormat="false" ht="13.5" hidden="true" customHeight="true" outlineLevel="0" collapsed="false">
      <c r="C1533" s="70"/>
      <c r="D1533" s="52"/>
      <c r="E1533" s="55"/>
      <c r="H1533" s="60"/>
      <c r="I1533" s="60"/>
      <c r="J1533" s="82"/>
      <c r="K1533" s="82"/>
      <c r="L1533" s="60"/>
      <c r="O1533" s="6"/>
      <c r="P1533" s="48"/>
    </row>
    <row r="1534" customFormat="false" ht="13.5" hidden="true" customHeight="true" outlineLevel="0" collapsed="false">
      <c r="C1534" s="70"/>
      <c r="D1534" s="52"/>
      <c r="E1534" s="55"/>
      <c r="H1534" s="60"/>
      <c r="I1534" s="60"/>
      <c r="J1534" s="82"/>
      <c r="K1534" s="82"/>
      <c r="L1534" s="60"/>
      <c r="O1534" s="6"/>
      <c r="P1534" s="48"/>
    </row>
    <row r="1535" customFormat="false" ht="19.5" hidden="false" customHeight="true" outlineLevel="0" collapsed="false">
      <c r="A1535" s="42"/>
      <c r="B1535" s="138" t="n">
        <v>2603</v>
      </c>
      <c r="C1535" s="71"/>
      <c r="D1535" s="72"/>
      <c r="E1535" s="53"/>
      <c r="F1535" s="63" t="s">
        <v>312</v>
      </c>
      <c r="G1535" s="42"/>
      <c r="H1535" s="47"/>
      <c r="I1535" s="47"/>
      <c r="J1535" s="47"/>
      <c r="K1535" s="47"/>
      <c r="L1535" s="47"/>
      <c r="M1535" s="47"/>
      <c r="N1535" s="47"/>
      <c r="O1535" s="6"/>
      <c r="P1535" s="48"/>
    </row>
    <row r="1536" customFormat="false" ht="12" hidden="false" customHeight="true" outlineLevel="0" collapsed="false">
      <c r="C1536" s="70"/>
      <c r="D1536" s="52"/>
      <c r="E1536" s="64"/>
      <c r="H1536" s="60"/>
      <c r="I1536" s="60"/>
      <c r="J1536" s="82"/>
      <c r="K1536" s="82"/>
      <c r="L1536" s="60"/>
      <c r="O1536" s="6"/>
      <c r="P1536" s="48"/>
    </row>
    <row r="1537" customFormat="false" ht="18" hidden="false" customHeight="true" outlineLevel="0" collapsed="false">
      <c r="B1537" s="42"/>
      <c r="C1537" s="71" t="n">
        <v>611000</v>
      </c>
      <c r="D1537" s="52"/>
      <c r="E1537" s="53"/>
      <c r="F1537" s="54" t="s">
        <v>17</v>
      </c>
      <c r="G1537" s="42"/>
      <c r="H1537" s="47" t="n">
        <f aca="false">H1538+H1539</f>
        <v>36718</v>
      </c>
      <c r="I1537" s="47" t="n">
        <f aca="false">I1538+I1539</f>
        <v>3453796</v>
      </c>
      <c r="J1537" s="47" t="n">
        <f aca="false">J1538+J1539</f>
        <v>4302300</v>
      </c>
      <c r="K1537" s="47" t="n">
        <f aca="false">K1538+K1539</f>
        <v>4242313.698</v>
      </c>
      <c r="L1537" s="47" t="n">
        <f aca="false">L1538+L1539</f>
        <v>4242314</v>
      </c>
      <c r="M1537" s="83" t="n">
        <f aca="false">M1538+M1539</f>
        <v>23800</v>
      </c>
      <c r="N1537" s="83" t="n">
        <f aca="false">N1538+N1539</f>
        <v>0</v>
      </c>
      <c r="O1537" s="83" t="n">
        <f aca="false">O1538+O1539</f>
        <v>0</v>
      </c>
      <c r="P1537" s="48"/>
    </row>
    <row r="1538" customFormat="false" ht="12.75" hidden="true" customHeight="true" outlineLevel="0" collapsed="false">
      <c r="C1538" s="70"/>
      <c r="D1538" s="52" t="n">
        <v>611100</v>
      </c>
      <c r="E1538" s="55"/>
      <c r="F1538" s="2" t="s">
        <v>52</v>
      </c>
      <c r="H1538" s="60"/>
      <c r="I1538" s="60" t="n">
        <v>3215980</v>
      </c>
      <c r="J1538" s="82" t="n">
        <v>3735000</v>
      </c>
      <c r="K1538" s="82" t="n">
        <v>3735000</v>
      </c>
      <c r="L1538" s="60" t="n">
        <v>3735000</v>
      </c>
      <c r="O1538" s="6"/>
      <c r="P1538" s="48"/>
    </row>
    <row r="1539" customFormat="false" ht="12.75" hidden="false" customHeight="true" outlineLevel="0" collapsed="false">
      <c r="C1539" s="70"/>
      <c r="D1539" s="52" t="n">
        <v>611200</v>
      </c>
      <c r="E1539" s="55"/>
      <c r="F1539" s="2" t="s">
        <v>54</v>
      </c>
      <c r="H1539" s="60" t="n">
        <v>36718</v>
      </c>
      <c r="I1539" s="60" t="n">
        <v>237816</v>
      </c>
      <c r="J1539" s="82" t="n">
        <v>567300</v>
      </c>
      <c r="K1539" s="82" t="n">
        <f aca="false">J1539*0.89426</f>
        <v>507313.698</v>
      </c>
      <c r="L1539" s="60" t="n">
        <v>507314</v>
      </c>
      <c r="M1539" s="5" t="n">
        <v>23800</v>
      </c>
      <c r="O1539" s="6"/>
      <c r="P1539" s="48"/>
    </row>
    <row r="1540" customFormat="false" ht="10.5" hidden="false" customHeight="true" outlineLevel="0" collapsed="false">
      <c r="C1540" s="70"/>
      <c r="D1540" s="52"/>
      <c r="E1540" s="55"/>
      <c r="H1540" s="60"/>
      <c r="I1540" s="60"/>
      <c r="J1540" s="82"/>
      <c r="K1540" s="82"/>
      <c r="L1540" s="60"/>
      <c r="O1540" s="6"/>
      <c r="P1540" s="48"/>
    </row>
    <row r="1541" customFormat="false" ht="18.75" hidden="true" customHeight="true" outlineLevel="0" collapsed="false">
      <c r="B1541" s="42"/>
      <c r="C1541" s="71" t="n">
        <v>612000</v>
      </c>
      <c r="D1541" s="52"/>
      <c r="E1541" s="53"/>
      <c r="F1541" s="54" t="s">
        <v>64</v>
      </c>
      <c r="G1541" s="42"/>
      <c r="H1541" s="47"/>
      <c r="I1541" s="47" t="n">
        <f aca="false">SUM(I1542)</f>
        <v>418072</v>
      </c>
      <c r="J1541" s="47" t="n">
        <f aca="false">SUM(J1542)</f>
        <v>484100</v>
      </c>
      <c r="K1541" s="47" t="n">
        <f aca="false">SUM(K1542)</f>
        <v>484100</v>
      </c>
      <c r="L1541" s="47" t="n">
        <f aca="false">SUM(L1542)</f>
        <v>484100</v>
      </c>
      <c r="M1541" s="83"/>
      <c r="N1541" s="83" t="n">
        <f aca="false">SUM(N1542)</f>
        <v>0</v>
      </c>
      <c r="O1541" s="6"/>
      <c r="P1541" s="48"/>
    </row>
    <row r="1542" customFormat="false" ht="12.75" hidden="true" customHeight="true" outlineLevel="0" collapsed="false">
      <c r="C1542" s="70"/>
      <c r="D1542" s="52" t="n">
        <v>612100</v>
      </c>
      <c r="E1542" s="64"/>
      <c r="F1542" s="2" t="s">
        <v>55</v>
      </c>
      <c r="H1542" s="60"/>
      <c r="I1542" s="60" t="n">
        <v>418072</v>
      </c>
      <c r="J1542" s="82" t="n">
        <v>484100</v>
      </c>
      <c r="K1542" s="82" t="n">
        <v>484100</v>
      </c>
      <c r="L1542" s="60" t="n">
        <v>484100</v>
      </c>
      <c r="O1542" s="6"/>
      <c r="P1542" s="48"/>
    </row>
    <row r="1543" customFormat="false" ht="11.25" hidden="true" customHeight="false" outlineLevel="0" collapsed="false">
      <c r="C1543" s="70"/>
      <c r="D1543" s="52"/>
      <c r="E1543" s="64"/>
      <c r="H1543" s="60"/>
      <c r="I1543" s="60"/>
      <c r="J1543" s="82"/>
      <c r="K1543" s="82"/>
      <c r="L1543" s="60"/>
      <c r="O1543" s="6"/>
      <c r="P1543" s="48"/>
    </row>
    <row r="1544" customFormat="false" ht="14.25" hidden="false" customHeight="true" outlineLevel="0" collapsed="false">
      <c r="B1544" s="42"/>
      <c r="C1544" s="71" t="n">
        <v>613000</v>
      </c>
      <c r="D1544" s="52"/>
      <c r="E1544" s="53"/>
      <c r="F1544" s="65" t="s">
        <v>31</v>
      </c>
      <c r="G1544" s="42"/>
      <c r="H1544" s="47" t="n">
        <f aca="false">SUM(H1545:H1551)</f>
        <v>74359</v>
      </c>
      <c r="I1544" s="47" t="n">
        <v>500000</v>
      </c>
      <c r="J1544" s="77" t="n">
        <f aca="false">SUM(J1545:J1551)</f>
        <v>1253174</v>
      </c>
      <c r="K1544" s="77" t="n">
        <v>979561</v>
      </c>
      <c r="L1544" s="47" t="n">
        <v>1294803</v>
      </c>
      <c r="M1544" s="83" t="n">
        <f aca="false">SUM(M1545:M1551)</f>
        <v>90944</v>
      </c>
      <c r="N1544" s="83" t="n">
        <f aca="false">SUM(N1545:N1551)</f>
        <v>0</v>
      </c>
      <c r="O1544" s="83" t="n">
        <f aca="false">SUM(O1545:O1551)</f>
        <v>0</v>
      </c>
      <c r="P1544" s="83" t="n">
        <f aca="false">SUM(P1545:P1551)</f>
        <v>0</v>
      </c>
    </row>
    <row r="1545" customFormat="false" ht="12.75" hidden="false" customHeight="true" outlineLevel="0" collapsed="false">
      <c r="C1545" s="70"/>
      <c r="D1545" s="52" t="n">
        <v>613100</v>
      </c>
      <c r="E1545" s="55"/>
      <c r="F1545" s="2" t="s">
        <v>32</v>
      </c>
      <c r="H1545" s="60" t="n">
        <v>37908</v>
      </c>
      <c r="I1545" s="60"/>
      <c r="J1545" s="82" t="n">
        <v>265671</v>
      </c>
      <c r="K1545" s="82" t="n">
        <f aca="false">J1545*0.65304</f>
        <v>173493.78984</v>
      </c>
      <c r="L1545" s="60" t="n">
        <f aca="false">K1545*1.3218201</f>
        <v>229327.578635688</v>
      </c>
      <c r="M1545" s="5" t="n">
        <v>37240</v>
      </c>
      <c r="O1545" s="6"/>
      <c r="P1545" s="5"/>
    </row>
    <row r="1546" customFormat="false" ht="12.75" hidden="false" customHeight="true" outlineLevel="0" collapsed="false">
      <c r="C1546" s="70"/>
      <c r="D1546" s="52" t="n">
        <v>613400</v>
      </c>
      <c r="E1546" s="55"/>
      <c r="F1546" s="2" t="s">
        <v>35</v>
      </c>
      <c r="H1546" s="60" t="n">
        <v>7976</v>
      </c>
      <c r="I1546" s="60"/>
      <c r="J1546" s="82" t="n">
        <v>844700</v>
      </c>
      <c r="K1546" s="82" t="n">
        <f aca="false">J1546*0.65304</f>
        <v>551622.888</v>
      </c>
      <c r="L1546" s="60" t="n">
        <f aca="false">K1546*1.3218201</f>
        <v>729146.220978449</v>
      </c>
      <c r="M1546" s="5" t="n">
        <v>7840</v>
      </c>
      <c r="O1546" s="6"/>
      <c r="P1546" s="5"/>
    </row>
    <row r="1547" customFormat="false" ht="12.75" hidden="false" customHeight="true" outlineLevel="0" collapsed="false">
      <c r="C1547" s="70"/>
      <c r="D1547" s="52" t="n">
        <v>613500</v>
      </c>
      <c r="E1547" s="55"/>
      <c r="F1547" s="2" t="s">
        <v>36</v>
      </c>
      <c r="H1547" s="60" t="n">
        <v>16211</v>
      </c>
      <c r="I1547" s="60"/>
      <c r="J1547" s="82" t="n">
        <v>36899</v>
      </c>
      <c r="K1547" s="82" t="n">
        <f aca="false">J1547*0.65304</f>
        <v>24096.52296</v>
      </c>
      <c r="L1547" s="60" t="n">
        <f aca="false">K1547*1.3218201</f>
        <v>31851.2683886395</v>
      </c>
      <c r="M1547" s="5" t="n">
        <v>15876</v>
      </c>
      <c r="O1547" s="6"/>
      <c r="P1547" s="5"/>
    </row>
    <row r="1548" customFormat="false" ht="12.75" hidden="true" customHeight="true" outlineLevel="0" collapsed="false">
      <c r="C1548" s="70"/>
      <c r="D1548" s="52"/>
      <c r="E1548" s="55"/>
      <c r="H1548" s="60"/>
      <c r="I1548" s="60"/>
      <c r="J1548" s="82"/>
      <c r="K1548" s="82"/>
      <c r="L1548" s="60"/>
      <c r="O1548" s="6"/>
      <c r="P1548" s="5"/>
    </row>
    <row r="1549" customFormat="false" ht="12.75" hidden="true" customHeight="true" outlineLevel="0" collapsed="false">
      <c r="C1549" s="70"/>
      <c r="D1549" s="52"/>
      <c r="E1549" s="55"/>
      <c r="H1549" s="60"/>
      <c r="I1549" s="60"/>
      <c r="J1549" s="82"/>
      <c r="K1549" s="82"/>
      <c r="L1549" s="60"/>
      <c r="O1549" s="6"/>
      <c r="P1549" s="5"/>
    </row>
    <row r="1550" customFormat="false" ht="12.75" hidden="false" customHeight="true" outlineLevel="0" collapsed="false">
      <c r="C1550" s="70"/>
      <c r="D1550" s="52" t="n">
        <v>613700</v>
      </c>
      <c r="E1550" s="55"/>
      <c r="F1550" s="2" t="s">
        <v>37</v>
      </c>
      <c r="H1550" s="60" t="n">
        <v>12264</v>
      </c>
      <c r="I1550" s="60"/>
      <c r="J1550" s="82" t="n">
        <v>77808</v>
      </c>
      <c r="K1550" s="82" t="n">
        <f aca="false">J1550*0.65304</f>
        <v>50811.73632</v>
      </c>
      <c r="L1550" s="60" t="n">
        <f aca="false">K1550*1.3218201</f>
        <v>67163.974383676</v>
      </c>
      <c r="M1550" s="5" t="n">
        <v>12054</v>
      </c>
      <c r="O1550" s="6"/>
      <c r="P1550" s="5"/>
    </row>
    <row r="1551" customFormat="false" ht="12.75" hidden="false" customHeight="true" outlineLevel="0" collapsed="false">
      <c r="C1551" s="70"/>
      <c r="D1551" s="52" t="n">
        <v>613800</v>
      </c>
      <c r="E1551" s="55"/>
      <c r="F1551" s="66" t="s">
        <v>38</v>
      </c>
      <c r="G1551" s="66"/>
      <c r="H1551" s="5" t="n">
        <v>0</v>
      </c>
      <c r="I1551" s="60"/>
      <c r="J1551" s="82" t="n">
        <v>28096</v>
      </c>
      <c r="K1551" s="82" t="n">
        <f aca="false">J1551*0.65304</f>
        <v>18347.81184</v>
      </c>
      <c r="L1551" s="60" t="n">
        <f aca="false">K1551*1.3218201</f>
        <v>24252.50648113</v>
      </c>
      <c r="M1551" s="5" t="n">
        <v>17934</v>
      </c>
      <c r="O1551" s="6"/>
      <c r="P1551" s="5"/>
    </row>
    <row r="1552" customFormat="false" ht="12.75" hidden="false" customHeight="true" outlineLevel="0" collapsed="false">
      <c r="C1552" s="70"/>
      <c r="D1552" s="52"/>
      <c r="E1552" s="55"/>
      <c r="H1552" s="60"/>
      <c r="I1552" s="60"/>
      <c r="J1552" s="82"/>
      <c r="K1552" s="82"/>
      <c r="L1552" s="60"/>
      <c r="O1552" s="6"/>
      <c r="P1552" s="48"/>
    </row>
    <row r="1553" customFormat="false" ht="12.75" hidden="false" customHeight="true" outlineLevel="0" collapsed="false">
      <c r="A1553" s="42" t="s">
        <v>58</v>
      </c>
      <c r="B1553" s="42"/>
      <c r="C1553" s="71"/>
      <c r="D1553" s="72"/>
      <c r="E1553" s="53"/>
      <c r="F1553" s="65"/>
      <c r="G1553" s="42"/>
      <c r="H1553" s="47"/>
      <c r="I1553" s="47"/>
      <c r="J1553" s="77"/>
      <c r="K1553" s="77"/>
      <c r="L1553" s="47"/>
      <c r="M1553" s="83"/>
      <c r="N1553" s="83"/>
      <c r="O1553" s="6"/>
      <c r="P1553" s="48"/>
    </row>
    <row r="1554" customFormat="false" ht="12.75" hidden="false" customHeight="true" outlineLevel="0" collapsed="false">
      <c r="C1554" s="71"/>
      <c r="D1554" s="52"/>
      <c r="E1554" s="53"/>
      <c r="G1554" s="42"/>
      <c r="H1554" s="60"/>
      <c r="I1554" s="60"/>
      <c r="J1554" s="82"/>
      <c r="K1554" s="82"/>
      <c r="L1554" s="60"/>
      <c r="O1554" s="6"/>
      <c r="P1554" s="48"/>
    </row>
    <row r="1555" customFormat="false" ht="16.5" hidden="false" customHeight="true" outlineLevel="0" collapsed="false">
      <c r="A1555" s="101" t="s">
        <v>313</v>
      </c>
      <c r="B1555" s="101"/>
      <c r="C1555" s="101"/>
      <c r="D1555" s="101"/>
      <c r="E1555" s="101"/>
      <c r="F1555" s="101"/>
      <c r="G1555" s="42"/>
      <c r="H1555" s="47" t="n">
        <f aca="false">SUM(H1537+H1541+H1544)</f>
        <v>111077</v>
      </c>
      <c r="I1555" s="47" t="n">
        <f aca="false">SUM(I1537+I1541+I1544)</f>
        <v>4371868</v>
      </c>
      <c r="J1555" s="47" t="n">
        <f aca="false">SUM(J1537+J1541+J1544)</f>
        <v>6039574</v>
      </c>
      <c r="K1555" s="47" t="n">
        <f aca="false">SUM(K1537+K1541+K1544)</f>
        <v>5705974.698</v>
      </c>
      <c r="L1555" s="47" t="n">
        <f aca="false">SUM(L1537+L1541+L1544)</f>
        <v>6021217</v>
      </c>
      <c r="M1555" s="47" t="n">
        <f aca="false">M1544+M1541+M1537</f>
        <v>114744</v>
      </c>
      <c r="N1555" s="47" t="n">
        <f aca="false">N1544+N1541+N1537</f>
        <v>0</v>
      </c>
      <c r="O1555" s="47" t="n">
        <f aca="false">O1544+O1541+O1537</f>
        <v>0</v>
      </c>
      <c r="P1555" s="48" t="n">
        <f aca="false">SUM(P1544)</f>
        <v>0</v>
      </c>
    </row>
    <row r="1556" customFormat="false" ht="12.75" hidden="false" customHeight="true" outlineLevel="0" collapsed="false">
      <c r="A1556" s="51"/>
      <c r="B1556" s="51"/>
      <c r="C1556" s="51"/>
      <c r="D1556" s="113"/>
      <c r="E1556" s="51"/>
      <c r="F1556" s="51"/>
      <c r="G1556" s="42"/>
      <c r="H1556" s="47"/>
      <c r="I1556" s="47"/>
      <c r="J1556" s="47"/>
      <c r="K1556" s="47"/>
      <c r="L1556" s="47"/>
      <c r="M1556" s="47"/>
      <c r="N1556" s="47"/>
      <c r="O1556" s="6"/>
      <c r="P1556" s="48"/>
    </row>
    <row r="1557" customFormat="false" ht="16.5" hidden="false" customHeight="true" outlineLevel="0" collapsed="false">
      <c r="A1557" s="42"/>
      <c r="B1557" s="138" t="n">
        <v>2604</v>
      </c>
      <c r="C1557" s="71"/>
      <c r="D1557" s="72"/>
      <c r="E1557" s="53"/>
      <c r="F1557" s="63" t="s">
        <v>314</v>
      </c>
      <c r="G1557" s="42"/>
      <c r="H1557" s="47"/>
      <c r="I1557" s="47"/>
      <c r="J1557" s="47"/>
      <c r="K1557" s="47"/>
      <c r="L1557" s="47"/>
      <c r="M1557" s="47"/>
      <c r="N1557" s="47"/>
      <c r="O1557" s="6"/>
      <c r="P1557" s="48"/>
    </row>
    <row r="1558" customFormat="false" ht="13.5" hidden="false" customHeight="true" outlineLevel="0" collapsed="false">
      <c r="C1558" s="70"/>
      <c r="D1558" s="52"/>
      <c r="E1558" s="64"/>
      <c r="H1558" s="60"/>
      <c r="I1558" s="60"/>
      <c r="J1558" s="82"/>
      <c r="K1558" s="82"/>
      <c r="L1558" s="60"/>
      <c r="O1558" s="6"/>
      <c r="P1558" s="48"/>
    </row>
    <row r="1559" customFormat="false" ht="16.5" hidden="false" customHeight="true" outlineLevel="0" collapsed="false">
      <c r="B1559" s="42"/>
      <c r="C1559" s="71" t="n">
        <v>611000</v>
      </c>
      <c r="D1559" s="52"/>
      <c r="E1559" s="53"/>
      <c r="F1559" s="54" t="s">
        <v>17</v>
      </c>
      <c r="G1559" s="42"/>
      <c r="H1559" s="47"/>
      <c r="I1559" s="47" t="n">
        <f aca="false">I1560+I1561</f>
        <v>3453796</v>
      </c>
      <c r="J1559" s="47" t="n">
        <f aca="false">J1560+J1561</f>
        <v>4302300</v>
      </c>
      <c r="K1559" s="47" t="n">
        <f aca="false">K1560+K1561</f>
        <v>4242313.698</v>
      </c>
      <c r="L1559" s="47" t="n">
        <f aca="false">L1560+L1561</f>
        <v>4242314</v>
      </c>
      <c r="M1559" s="83" t="n">
        <f aca="false">M1560+M1561</f>
        <v>15600</v>
      </c>
      <c r="N1559" s="83" t="n">
        <f aca="false">N1560+N1561</f>
        <v>0</v>
      </c>
      <c r="O1559" s="83" t="n">
        <f aca="false">O1560+O1561</f>
        <v>0</v>
      </c>
      <c r="P1559" s="48"/>
    </row>
    <row r="1560" customFormat="false" ht="11.25" hidden="true" customHeight="false" outlineLevel="0" collapsed="false">
      <c r="C1560" s="70"/>
      <c r="D1560" s="52" t="n">
        <v>611100</v>
      </c>
      <c r="E1560" s="55"/>
      <c r="F1560" s="2" t="s">
        <v>52</v>
      </c>
      <c r="H1560" s="60"/>
      <c r="I1560" s="60" t="n">
        <v>3215980</v>
      </c>
      <c r="J1560" s="82" t="n">
        <v>3735000</v>
      </c>
      <c r="K1560" s="82" t="n">
        <v>3735000</v>
      </c>
      <c r="L1560" s="60" t="n">
        <v>3735000</v>
      </c>
      <c r="O1560" s="6"/>
      <c r="P1560" s="48"/>
    </row>
    <row r="1561" customFormat="false" ht="11.25" hidden="false" customHeight="false" outlineLevel="0" collapsed="false">
      <c r="C1561" s="70"/>
      <c r="D1561" s="52" t="n">
        <v>611200</v>
      </c>
      <c r="E1561" s="55"/>
      <c r="F1561" s="2" t="s">
        <v>54</v>
      </c>
      <c r="H1561" s="60"/>
      <c r="I1561" s="60" t="n">
        <v>237816</v>
      </c>
      <c r="J1561" s="82" t="n">
        <v>567300</v>
      </c>
      <c r="K1561" s="82" t="n">
        <f aca="false">J1561*0.89426</f>
        <v>507313.698</v>
      </c>
      <c r="L1561" s="60" t="n">
        <v>507314</v>
      </c>
      <c r="M1561" s="5" t="n">
        <v>15600</v>
      </c>
      <c r="O1561" s="6"/>
      <c r="P1561" s="48"/>
    </row>
    <row r="1562" customFormat="false" ht="12.75" hidden="false" customHeight="true" outlineLevel="0" collapsed="false">
      <c r="C1562" s="70"/>
      <c r="D1562" s="52"/>
      <c r="E1562" s="55"/>
      <c r="H1562" s="60"/>
      <c r="I1562" s="60"/>
      <c r="J1562" s="82"/>
      <c r="K1562" s="82"/>
      <c r="L1562" s="60"/>
      <c r="O1562" s="6"/>
      <c r="P1562" s="48"/>
    </row>
    <row r="1563" customFormat="false" ht="16.5" hidden="false" customHeight="true" outlineLevel="0" collapsed="false">
      <c r="B1563" s="42"/>
      <c r="C1563" s="71" t="n">
        <v>613000</v>
      </c>
      <c r="D1563" s="52"/>
      <c r="E1563" s="53"/>
      <c r="F1563" s="65" t="s">
        <v>31</v>
      </c>
      <c r="G1563" s="42"/>
      <c r="H1563" s="47"/>
      <c r="I1563" s="47" t="n">
        <v>500000</v>
      </c>
      <c r="J1563" s="77" t="n">
        <f aca="false">SUM(J1564:J1570)</f>
        <v>1426205</v>
      </c>
      <c r="K1563" s="77" t="n">
        <v>979561</v>
      </c>
      <c r="L1563" s="47" t="n">
        <v>1294803</v>
      </c>
      <c r="M1563" s="83" t="n">
        <f aca="false">SUM(M1564:M1570)</f>
        <v>43708</v>
      </c>
      <c r="N1563" s="83" t="n">
        <f aca="false">SUM(N1564:N1570)</f>
        <v>0</v>
      </c>
      <c r="O1563" s="83" t="n">
        <f aca="false">SUM(O1564:O1570)</f>
        <v>0</v>
      </c>
      <c r="P1563" s="83" t="n">
        <f aca="false">SUM(P1564:P1570)</f>
        <v>0</v>
      </c>
    </row>
    <row r="1564" customFormat="false" ht="11.25" hidden="false" customHeight="false" outlineLevel="0" collapsed="false">
      <c r="C1564" s="70"/>
      <c r="D1564" s="52" t="n">
        <v>613100</v>
      </c>
      <c r="E1564" s="55"/>
      <c r="F1564" s="2" t="s">
        <v>32</v>
      </c>
      <c r="H1564" s="60"/>
      <c r="I1564" s="60"/>
      <c r="J1564" s="82" t="n">
        <v>265671</v>
      </c>
      <c r="K1564" s="82" t="n">
        <f aca="false">J1564*0.65304</f>
        <v>173493.78984</v>
      </c>
      <c r="L1564" s="60" t="n">
        <f aca="false">K1564*1.3218201</f>
        <v>229327.578635688</v>
      </c>
      <c r="M1564" s="5" t="n">
        <v>6958</v>
      </c>
      <c r="O1564" s="6"/>
      <c r="P1564" s="5"/>
    </row>
    <row r="1565" customFormat="false" ht="11.25" hidden="false" customHeight="false" outlineLevel="0" collapsed="false">
      <c r="C1565" s="70"/>
      <c r="D1565" s="52" t="n">
        <v>613300</v>
      </c>
      <c r="E1565" s="55"/>
      <c r="F1565" s="2" t="s">
        <v>34</v>
      </c>
      <c r="H1565" s="60"/>
      <c r="I1565" s="60"/>
      <c r="J1565" s="82" t="n">
        <v>44279</v>
      </c>
      <c r="K1565" s="82" t="n">
        <f aca="false">J1565*0.65304</f>
        <v>28915.95816</v>
      </c>
      <c r="L1565" s="60" t="n">
        <f aca="false">K1565*1.3218201</f>
        <v>38221.694706647</v>
      </c>
      <c r="M1565" s="5" t="n">
        <v>4998</v>
      </c>
      <c r="O1565" s="6"/>
      <c r="P1565" s="5"/>
    </row>
    <row r="1566" customFormat="false" ht="11.25" hidden="false" customHeight="false" outlineLevel="0" collapsed="false">
      <c r="C1566" s="70"/>
      <c r="D1566" s="52" t="n">
        <v>613400</v>
      </c>
      <c r="E1566" s="55"/>
      <c r="F1566" s="2" t="s">
        <v>35</v>
      </c>
      <c r="H1566" s="60"/>
      <c r="I1566" s="60"/>
      <c r="J1566" s="82" t="n">
        <v>844700</v>
      </c>
      <c r="K1566" s="82" t="n">
        <f aca="false">J1566*0.65304</f>
        <v>551622.888</v>
      </c>
      <c r="L1566" s="60" t="n">
        <f aca="false">K1566*1.3218201</f>
        <v>729146.220978449</v>
      </c>
      <c r="M1566" s="5" t="n">
        <v>8330</v>
      </c>
      <c r="O1566" s="6"/>
      <c r="P1566" s="5"/>
    </row>
    <row r="1567" customFormat="false" ht="11.25" hidden="false" customHeight="false" outlineLevel="0" collapsed="false">
      <c r="C1567" s="70"/>
      <c r="D1567" s="52" t="n">
        <v>613500</v>
      </c>
      <c r="E1567" s="55"/>
      <c r="F1567" s="2" t="s">
        <v>36</v>
      </c>
      <c r="H1567" s="60"/>
      <c r="I1567" s="60"/>
      <c r="J1567" s="82" t="n">
        <v>36899</v>
      </c>
      <c r="K1567" s="82" t="n">
        <f aca="false">J1567*0.65304</f>
        <v>24096.52296</v>
      </c>
      <c r="L1567" s="60" t="n">
        <f aca="false">K1567*1.3218201</f>
        <v>31851.2683886395</v>
      </c>
      <c r="M1567" s="5" t="n">
        <v>8624</v>
      </c>
      <c r="O1567" s="6"/>
      <c r="P1567" s="5"/>
    </row>
    <row r="1568" customFormat="false" ht="11.25" hidden="false" customHeight="false" outlineLevel="0" collapsed="false">
      <c r="C1568" s="70"/>
      <c r="D1568" s="52" t="n">
        <v>613700</v>
      </c>
      <c r="E1568" s="55"/>
      <c r="F1568" s="2" t="s">
        <v>37</v>
      </c>
      <c r="H1568" s="60"/>
      <c r="I1568" s="60"/>
      <c r="J1568" s="82" t="n">
        <v>77808</v>
      </c>
      <c r="K1568" s="82" t="n">
        <f aca="false">J1568*0.65304</f>
        <v>50811.73632</v>
      </c>
      <c r="L1568" s="60" t="n">
        <f aca="false">K1568*1.3218201</f>
        <v>67163.974383676</v>
      </c>
      <c r="M1568" s="5" t="n">
        <v>3528</v>
      </c>
      <c r="O1568" s="6"/>
      <c r="P1568" s="5"/>
    </row>
    <row r="1569" customFormat="false" ht="11.25" hidden="false" customHeight="false" outlineLevel="0" collapsed="false">
      <c r="C1569" s="70"/>
      <c r="D1569" s="52" t="n">
        <v>613800</v>
      </c>
      <c r="E1569" s="55"/>
      <c r="F1569" s="66" t="s">
        <v>38</v>
      </c>
      <c r="G1569" s="66"/>
      <c r="H1569" s="5"/>
      <c r="I1569" s="60"/>
      <c r="J1569" s="82" t="n">
        <v>28096</v>
      </c>
      <c r="K1569" s="82" t="n">
        <f aca="false">J1569*0.65304</f>
        <v>18347.81184</v>
      </c>
      <c r="L1569" s="60" t="n">
        <f aca="false">K1569*1.3218201</f>
        <v>24252.50648113</v>
      </c>
      <c r="M1569" s="5" t="n">
        <v>1176</v>
      </c>
      <c r="O1569" s="6"/>
      <c r="P1569" s="5"/>
    </row>
    <row r="1570" customFormat="false" ht="11.25" hidden="false" customHeight="false" outlineLevel="0" collapsed="false">
      <c r="C1570" s="70"/>
      <c r="D1570" s="52" t="n">
        <v>613900</v>
      </c>
      <c r="E1570" s="55"/>
      <c r="F1570" s="2" t="s">
        <v>39</v>
      </c>
      <c r="H1570" s="60"/>
      <c r="I1570" s="60"/>
      <c r="J1570" s="82" t="n">
        <v>128752</v>
      </c>
      <c r="K1570" s="82" t="n">
        <f aca="false">J1570*0.65304</f>
        <v>84080.20608</v>
      </c>
      <c r="L1570" s="60" t="n">
        <f aca="false">K1570*1.3218201</f>
        <v>111138.906408686</v>
      </c>
      <c r="M1570" s="5" t="n">
        <v>10094</v>
      </c>
      <c r="O1570" s="6"/>
      <c r="P1570" s="5"/>
    </row>
    <row r="1571" customFormat="false" ht="11.25" hidden="false" customHeight="false" outlineLevel="0" collapsed="false">
      <c r="C1571" s="70"/>
      <c r="D1571" s="52"/>
      <c r="E1571" s="55"/>
      <c r="H1571" s="60"/>
      <c r="I1571" s="60"/>
      <c r="J1571" s="82"/>
      <c r="K1571" s="82"/>
      <c r="L1571" s="60"/>
      <c r="O1571" s="6"/>
      <c r="P1571" s="5"/>
    </row>
    <row r="1572" customFormat="false" ht="13.5" hidden="false" customHeight="true" outlineLevel="0" collapsed="false">
      <c r="A1572" s="42" t="s">
        <v>58</v>
      </c>
      <c r="B1572" s="42"/>
      <c r="C1572" s="71"/>
      <c r="D1572" s="72"/>
      <c r="E1572" s="53"/>
      <c r="F1572" s="65"/>
      <c r="G1572" s="42"/>
      <c r="H1572" s="47"/>
      <c r="I1572" s="47"/>
      <c r="J1572" s="77"/>
      <c r="K1572" s="77"/>
      <c r="L1572" s="47"/>
      <c r="M1572" s="83"/>
      <c r="N1572" s="83"/>
      <c r="O1572" s="6"/>
      <c r="P1572" s="48"/>
    </row>
    <row r="1573" customFormat="false" ht="13.5" hidden="false" customHeight="true" outlineLevel="0" collapsed="false">
      <c r="C1573" s="71"/>
      <c r="D1573" s="52"/>
      <c r="E1573" s="53"/>
      <c r="G1573" s="42"/>
      <c r="H1573" s="60"/>
      <c r="I1573" s="60"/>
      <c r="J1573" s="82"/>
      <c r="K1573" s="82"/>
      <c r="L1573" s="60"/>
      <c r="O1573" s="6"/>
      <c r="P1573" s="48"/>
    </row>
    <row r="1574" customFormat="false" ht="16.5" hidden="false" customHeight="true" outlineLevel="0" collapsed="false">
      <c r="A1574" s="101" t="s">
        <v>315</v>
      </c>
      <c r="B1574" s="101"/>
      <c r="C1574" s="101"/>
      <c r="D1574" s="101"/>
      <c r="E1574" s="101"/>
      <c r="F1574" s="101"/>
      <c r="G1574" s="42"/>
      <c r="H1574" s="47" t="e">
        <f aca="false">SUM(H1559+#REF!+H1563)</f>
        <v>#VALUE!</v>
      </c>
      <c r="I1574" s="47" t="e">
        <f aca="false">SUM(I1559+#REF!+I1563)</f>
        <v>#VALUE!</v>
      </c>
      <c r="J1574" s="47" t="e">
        <f aca="false">SUM(J1559+#REF!+J1563)</f>
        <v>#VALUE!</v>
      </c>
      <c r="K1574" s="47" t="e">
        <f aca="false">SUM(K1559+#REF!+K1563)</f>
        <v>#VALUE!</v>
      </c>
      <c r="L1574" s="47" t="e">
        <f aca="false">SUM(L1559+#REF!+L1563)</f>
        <v>#VALUE!</v>
      </c>
      <c r="M1574" s="47" t="n">
        <f aca="false">M1563+M1559</f>
        <v>59308</v>
      </c>
      <c r="N1574" s="47" t="e">
        <f aca="false">N1563+#REF!+N1559</f>
        <v>#VALUE!</v>
      </c>
      <c r="O1574" s="47" t="e">
        <f aca="false">O1563+#REF!+O1559</f>
        <v>#VALUE!</v>
      </c>
      <c r="P1574" s="48" t="n">
        <f aca="false">SUM(P1563)</f>
        <v>0</v>
      </c>
    </row>
    <row r="1575" customFormat="false" ht="16.5" hidden="false" customHeight="true" outlineLevel="0" collapsed="false">
      <c r="A1575" s="42" t="s">
        <v>316</v>
      </c>
      <c r="B1575" s="42"/>
      <c r="C1575" s="71"/>
      <c r="D1575" s="72"/>
      <c r="E1575" s="53"/>
      <c r="F1575" s="65"/>
      <c r="G1575" s="42"/>
      <c r="H1575" s="47" t="e">
        <f aca="false">H1574+H1555+H1531+H1500</f>
        <v>#VALUE!</v>
      </c>
      <c r="I1575" s="47" t="e">
        <f aca="false">I1500+I1531+#REF!+#REF!</f>
        <v>#VALUE!</v>
      </c>
      <c r="J1575" s="47" t="e">
        <f aca="false">J1500+J1531+#REF!+#REF!</f>
        <v>#VALUE!</v>
      </c>
      <c r="K1575" s="47" t="e">
        <f aca="false">K1500+K1531+#REF!+#REF!</f>
        <v>#VALUE!</v>
      </c>
      <c r="L1575" s="47" t="e">
        <f aca="false">L1500+L1531+#REF!+#REF!</f>
        <v>#VALUE!</v>
      </c>
      <c r="M1575" s="47" t="n">
        <f aca="false">M1574+M1555+M1531+M1500</f>
        <v>12860038</v>
      </c>
      <c r="N1575" s="47" t="e">
        <f aca="false">N1574+N1555+N1531+N1500</f>
        <v>#VALUE!</v>
      </c>
      <c r="O1575" s="47" t="e">
        <f aca="false">O1574+O1555+O1531+O1500</f>
        <v>#VALUE!</v>
      </c>
      <c r="P1575" s="47" t="n">
        <f aca="false">P1574+P1555+P1531+P1500</f>
        <v>10285250</v>
      </c>
    </row>
    <row r="1576" customFormat="false" ht="9.75" hidden="false" customHeight="true" outlineLevel="0" collapsed="false">
      <c r="A1576" s="51"/>
      <c r="B1576" s="51"/>
      <c r="C1576" s="51"/>
      <c r="D1576" s="113"/>
      <c r="E1576" s="51"/>
      <c r="F1576" s="51"/>
      <c r="G1576" s="42"/>
      <c r="H1576" s="47"/>
      <c r="I1576" s="47"/>
      <c r="J1576" s="47"/>
      <c r="K1576" s="47"/>
      <c r="L1576" s="47"/>
      <c r="M1576" s="47"/>
      <c r="N1576" s="47"/>
      <c r="O1576" s="6"/>
      <c r="P1576" s="48"/>
    </row>
    <row r="1577" customFormat="false" ht="12" hidden="false" customHeight="true" outlineLevel="0" collapsed="false">
      <c r="A1577" s="51"/>
      <c r="B1577" s="51"/>
      <c r="C1577" s="51"/>
      <c r="D1577" s="113"/>
      <c r="E1577" s="51"/>
      <c r="F1577" s="51"/>
      <c r="G1577" s="42"/>
      <c r="H1577" s="47"/>
      <c r="I1577" s="47"/>
      <c r="J1577" s="47"/>
      <c r="K1577" s="47"/>
      <c r="L1577" s="47"/>
      <c r="M1577" s="47"/>
      <c r="N1577" s="47"/>
      <c r="O1577" s="6"/>
      <c r="P1577" s="48"/>
    </row>
    <row r="1578" customFormat="false" ht="16.5" hidden="false" customHeight="true" outlineLevel="0" collapsed="false">
      <c r="A1578" s="42" t="n">
        <v>27</v>
      </c>
      <c r="B1578" s="42"/>
      <c r="C1578" s="71"/>
      <c r="D1578" s="72"/>
      <c r="E1578" s="53"/>
      <c r="F1578" s="167" t="s">
        <v>317</v>
      </c>
      <c r="G1578" s="42"/>
      <c r="H1578" s="47"/>
      <c r="I1578" s="47"/>
      <c r="J1578" s="47"/>
      <c r="K1578" s="47"/>
      <c r="L1578" s="47"/>
      <c r="M1578" s="47"/>
      <c r="N1578" s="47"/>
      <c r="O1578" s="6"/>
      <c r="P1578" s="48"/>
    </row>
    <row r="1579" customFormat="false" ht="16.5" hidden="false" customHeight="true" outlineLevel="0" collapsed="false">
      <c r="A1579" s="42"/>
      <c r="B1579" s="138" t="n">
        <v>2701</v>
      </c>
      <c r="C1579" s="71"/>
      <c r="D1579" s="72"/>
      <c r="E1579" s="53"/>
      <c r="F1579" s="63" t="s">
        <v>317</v>
      </c>
      <c r="G1579" s="42"/>
      <c r="H1579" s="47"/>
      <c r="I1579" s="47"/>
      <c r="J1579" s="47"/>
      <c r="K1579" s="47"/>
      <c r="L1579" s="47"/>
      <c r="M1579" s="47"/>
      <c r="N1579" s="47"/>
      <c r="O1579" s="6"/>
      <c r="P1579" s="48"/>
    </row>
    <row r="1580" customFormat="false" ht="11.25" hidden="false" customHeight="true" outlineLevel="0" collapsed="false">
      <c r="C1580" s="70"/>
      <c r="D1580" s="52"/>
      <c r="E1580" s="64"/>
      <c r="H1580" s="60"/>
      <c r="I1580" s="60"/>
      <c r="J1580" s="82"/>
      <c r="K1580" s="82"/>
      <c r="L1580" s="60"/>
      <c r="O1580" s="6"/>
      <c r="P1580" s="48"/>
    </row>
    <row r="1581" customFormat="false" ht="16.5" hidden="false" customHeight="true" outlineLevel="0" collapsed="false">
      <c r="B1581" s="42"/>
      <c r="C1581" s="71" t="n">
        <v>611000</v>
      </c>
      <c r="D1581" s="52"/>
      <c r="E1581" s="53"/>
      <c r="F1581" s="54" t="s">
        <v>17</v>
      </c>
      <c r="G1581" s="42"/>
      <c r="H1581" s="47" t="n">
        <f aca="false">SUM(H1582:H1583)</f>
        <v>183169</v>
      </c>
      <c r="I1581" s="47" t="n">
        <f aca="false">I1582+I1583</f>
        <v>3453796</v>
      </c>
      <c r="J1581" s="47" t="n">
        <f aca="false">J1582+J1583</f>
        <v>4302300</v>
      </c>
      <c r="K1581" s="47" t="n">
        <f aca="false">K1582+K1583</f>
        <v>4242313.698</v>
      </c>
      <c r="L1581" s="47" t="n">
        <f aca="false">L1582+L1583</f>
        <v>4242314</v>
      </c>
      <c r="M1581" s="83" t="n">
        <f aca="false">M1582+M1583</f>
        <v>232600</v>
      </c>
      <c r="N1581" s="83" t="n">
        <f aca="false">N1582+N1583</f>
        <v>254359</v>
      </c>
      <c r="O1581" s="83" t="n">
        <f aca="false">O1582+O1583</f>
        <v>0</v>
      </c>
      <c r="P1581" s="83"/>
    </row>
    <row r="1582" customFormat="false" ht="11.25" hidden="false" customHeight="false" outlineLevel="0" collapsed="false">
      <c r="C1582" s="70"/>
      <c r="D1582" s="52" t="n">
        <v>611100</v>
      </c>
      <c r="E1582" s="55"/>
      <c r="F1582" s="2" t="s">
        <v>52</v>
      </c>
      <c r="H1582" s="60" t="n">
        <v>175489</v>
      </c>
      <c r="I1582" s="60" t="n">
        <v>3215980</v>
      </c>
      <c r="J1582" s="82" t="n">
        <v>3735000</v>
      </c>
      <c r="K1582" s="82" t="n">
        <v>3735000</v>
      </c>
      <c r="L1582" s="60" t="n">
        <v>3735000</v>
      </c>
      <c r="M1582" s="5" t="n">
        <v>232600</v>
      </c>
      <c r="N1582" s="5" t="n">
        <v>241441</v>
      </c>
      <c r="O1582" s="6"/>
      <c r="P1582" s="5"/>
    </row>
    <row r="1583" customFormat="false" ht="11.25" hidden="true" customHeight="false" outlineLevel="0" collapsed="false">
      <c r="C1583" s="70"/>
      <c r="D1583" s="52" t="n">
        <v>611200</v>
      </c>
      <c r="E1583" s="55"/>
      <c r="F1583" s="2" t="s">
        <v>54</v>
      </c>
      <c r="H1583" s="60" t="n">
        <v>7680</v>
      </c>
      <c r="I1583" s="60" t="n">
        <v>237816</v>
      </c>
      <c r="J1583" s="82" t="n">
        <v>567300</v>
      </c>
      <c r="K1583" s="82" t="n">
        <f aca="false">J1583*0.89426</f>
        <v>507313.698</v>
      </c>
      <c r="L1583" s="60" t="n">
        <v>507314</v>
      </c>
      <c r="N1583" s="5" t="n">
        <v>12918</v>
      </c>
      <c r="O1583" s="6"/>
    </row>
    <row r="1584" customFormat="false" ht="12" hidden="false" customHeight="true" outlineLevel="0" collapsed="false">
      <c r="C1584" s="70"/>
      <c r="D1584" s="52"/>
      <c r="E1584" s="55"/>
      <c r="H1584" s="60"/>
      <c r="I1584" s="60"/>
      <c r="J1584" s="82"/>
      <c r="K1584" s="82"/>
      <c r="L1584" s="60"/>
      <c r="O1584" s="6"/>
    </row>
    <row r="1585" customFormat="false" ht="20.25" hidden="false" customHeight="true" outlineLevel="0" collapsed="false">
      <c r="B1585" s="42"/>
      <c r="C1585" s="71" t="n">
        <v>612000</v>
      </c>
      <c r="D1585" s="52"/>
      <c r="E1585" s="53"/>
      <c r="F1585" s="54" t="s">
        <v>64</v>
      </c>
      <c r="G1585" s="42"/>
      <c r="H1585" s="47" t="n">
        <f aca="false">H1586</f>
        <v>22810</v>
      </c>
      <c r="I1585" s="47" t="n">
        <f aca="false">SUM(I1586)</f>
        <v>418072</v>
      </c>
      <c r="J1585" s="47" t="n">
        <f aca="false">SUM(J1586)</f>
        <v>484100</v>
      </c>
      <c r="K1585" s="47" t="n">
        <f aca="false">SUM(K1586)</f>
        <v>484100</v>
      </c>
      <c r="L1585" s="47" t="n">
        <f aca="false">SUM(L1586)</f>
        <v>484100</v>
      </c>
      <c r="M1585" s="83" t="n">
        <f aca="false">M1586</f>
        <v>26700</v>
      </c>
      <c r="N1585" s="83" t="n">
        <f aca="false">N1586</f>
        <v>28741</v>
      </c>
      <c r="O1585" s="83" t="n">
        <f aca="false">O1586</f>
        <v>0</v>
      </c>
      <c r="P1585" s="83"/>
    </row>
    <row r="1586" customFormat="false" ht="11.25" hidden="false" customHeight="false" outlineLevel="0" collapsed="false">
      <c r="C1586" s="70"/>
      <c r="D1586" s="52" t="n">
        <v>612100</v>
      </c>
      <c r="E1586" s="64"/>
      <c r="F1586" s="2" t="s">
        <v>55</v>
      </c>
      <c r="H1586" s="60" t="n">
        <v>22810</v>
      </c>
      <c r="I1586" s="60" t="n">
        <v>418072</v>
      </c>
      <c r="J1586" s="82" t="n">
        <v>484100</v>
      </c>
      <c r="K1586" s="82" t="n">
        <v>484100</v>
      </c>
      <c r="L1586" s="60" t="n">
        <v>484100</v>
      </c>
      <c r="M1586" s="5" t="n">
        <v>26700</v>
      </c>
      <c r="N1586" s="5" t="n">
        <v>28741</v>
      </c>
      <c r="O1586" s="6"/>
      <c r="P1586" s="5"/>
    </row>
    <row r="1587" customFormat="false" ht="18.75" hidden="false" customHeight="true" outlineLevel="0" collapsed="false">
      <c r="C1587" s="70"/>
      <c r="D1587" s="52"/>
      <c r="E1587" s="64"/>
      <c r="H1587" s="60"/>
      <c r="I1587" s="60"/>
      <c r="J1587" s="82"/>
      <c r="K1587" s="82"/>
      <c r="L1587" s="60"/>
      <c r="O1587" s="6"/>
      <c r="P1587" s="48"/>
    </row>
    <row r="1588" customFormat="false" ht="18.75" hidden="false" customHeight="true" outlineLevel="0" collapsed="false">
      <c r="A1588" s="42" t="s">
        <v>58</v>
      </c>
      <c r="B1588" s="42"/>
      <c r="C1588" s="71"/>
      <c r="D1588" s="72"/>
      <c r="E1588" s="53"/>
      <c r="F1588" s="65"/>
      <c r="G1588" s="42"/>
      <c r="H1588" s="47" t="n">
        <v>4</v>
      </c>
      <c r="I1588" s="47"/>
      <c r="J1588" s="77"/>
      <c r="K1588" s="77"/>
      <c r="L1588" s="47"/>
      <c r="M1588" s="83"/>
      <c r="N1588" s="83"/>
      <c r="O1588" s="6"/>
      <c r="P1588" s="48"/>
    </row>
    <row r="1589" customFormat="false" ht="12" hidden="false" customHeight="true" outlineLevel="0" collapsed="false">
      <c r="C1589" s="71"/>
      <c r="D1589" s="52"/>
      <c r="E1589" s="53"/>
      <c r="G1589" s="42"/>
      <c r="H1589" s="60"/>
      <c r="I1589" s="60"/>
      <c r="J1589" s="82"/>
      <c r="K1589" s="82"/>
      <c r="L1589" s="60"/>
      <c r="O1589" s="6"/>
      <c r="P1589" s="48"/>
    </row>
    <row r="1590" customFormat="false" ht="19.5" hidden="false" customHeight="true" outlineLevel="0" collapsed="false">
      <c r="A1590" s="101" t="s">
        <v>318</v>
      </c>
      <c r="B1590" s="101"/>
      <c r="C1590" s="101"/>
      <c r="D1590" s="101"/>
      <c r="E1590" s="101"/>
      <c r="F1590" s="101"/>
      <c r="G1590" s="42"/>
      <c r="H1590" s="47" t="e">
        <f aca="false">SUM(H1581+H1585+#REF!)</f>
        <v>#VALUE!</v>
      </c>
      <c r="I1590" s="47" t="e">
        <f aca="false">SUM(I1581+I1585+#REF!)</f>
        <v>#VALUE!</v>
      </c>
      <c r="J1590" s="47" t="e">
        <f aca="false">SUM(J1581+J1585+#REF!)</f>
        <v>#VALUE!</v>
      </c>
      <c r="K1590" s="47" t="e">
        <f aca="false">SUM(K1581+K1585+#REF!)</f>
        <v>#VALUE!</v>
      </c>
      <c r="L1590" s="47" t="e">
        <f aca="false">SUM(L1581+L1585+#REF!)</f>
        <v>#VALUE!</v>
      </c>
      <c r="M1590" s="47" t="n">
        <f aca="false">M1585+M1581</f>
        <v>259300</v>
      </c>
      <c r="N1590" s="47" t="e">
        <f aca="false">#REF!+N1585+N1581</f>
        <v>#VALUE!</v>
      </c>
      <c r="O1590" s="47" t="e">
        <f aca="false">#REF!+O1585+O1581</f>
        <v>#VALUE!</v>
      </c>
      <c r="P1590" s="47"/>
    </row>
    <row r="1591" customFormat="false" ht="15.75" hidden="false" customHeight="true" outlineLevel="0" collapsed="false">
      <c r="A1591" s="101" t="s">
        <v>319</v>
      </c>
      <c r="B1591" s="101"/>
      <c r="C1591" s="101"/>
      <c r="D1591" s="101"/>
      <c r="E1591" s="101"/>
      <c r="F1591" s="101"/>
      <c r="G1591" s="42"/>
      <c r="H1591" s="47" t="e">
        <f aca="false">H1590</f>
        <v>#VALUE!</v>
      </c>
      <c r="I1591" s="47"/>
      <c r="J1591" s="47"/>
      <c r="K1591" s="47"/>
      <c r="L1591" s="47"/>
      <c r="M1591" s="47" t="n">
        <f aca="false">M1590</f>
        <v>259300</v>
      </c>
      <c r="N1591" s="47" t="e">
        <f aca="false">N1590</f>
        <v>#VALUE!</v>
      </c>
      <c r="O1591" s="47" t="e">
        <f aca="false">O1590</f>
        <v>#VALUE!</v>
      </c>
      <c r="P1591" s="47"/>
    </row>
    <row r="1592" customFormat="false" ht="15.75" hidden="false" customHeight="true" outlineLevel="0" collapsed="false">
      <c r="A1592" s="51"/>
      <c r="B1592" s="51"/>
      <c r="C1592" s="51"/>
      <c r="D1592" s="113"/>
      <c r="E1592" s="51"/>
      <c r="F1592" s="51"/>
      <c r="G1592" s="42"/>
      <c r="H1592" s="47"/>
      <c r="I1592" s="47"/>
      <c r="J1592" s="47"/>
      <c r="K1592" s="47"/>
      <c r="L1592" s="47"/>
      <c r="M1592" s="47"/>
      <c r="N1592" s="47"/>
      <c r="O1592" s="47"/>
      <c r="P1592" s="47"/>
    </row>
    <row r="1593" customFormat="false" ht="15.75" hidden="false" customHeight="true" outlineLevel="0" collapsed="false">
      <c r="A1593" s="51"/>
      <c r="B1593" s="51"/>
      <c r="C1593" s="51"/>
      <c r="D1593" s="113"/>
      <c r="E1593" s="51"/>
      <c r="F1593" s="51"/>
      <c r="G1593" s="42"/>
      <c r="H1593" s="47"/>
      <c r="I1593" s="47"/>
      <c r="J1593" s="47"/>
      <c r="K1593" s="47"/>
      <c r="L1593" s="47"/>
      <c r="M1593" s="47"/>
      <c r="N1593" s="47"/>
      <c r="O1593" s="47"/>
      <c r="P1593" s="47"/>
    </row>
    <row r="1594" customFormat="false" ht="18" hidden="false" customHeight="true" outlineLevel="0" collapsed="false">
      <c r="A1594" s="42" t="n">
        <v>28</v>
      </c>
      <c r="B1594" s="42"/>
      <c r="C1594" s="71"/>
      <c r="D1594" s="52"/>
      <c r="E1594" s="53"/>
      <c r="F1594" s="65" t="s">
        <v>320</v>
      </c>
      <c r="G1594" s="42"/>
      <c r="H1594" s="47"/>
      <c r="I1594" s="47"/>
      <c r="J1594" s="77"/>
      <c r="K1594" s="77"/>
      <c r="L1594" s="47"/>
      <c r="O1594" s="6"/>
      <c r="P1594" s="48"/>
    </row>
    <row r="1595" customFormat="false" ht="18" hidden="false" customHeight="true" outlineLevel="0" collapsed="false">
      <c r="A1595" s="42"/>
      <c r="B1595" s="78" t="n">
        <v>2801</v>
      </c>
      <c r="C1595" s="71"/>
      <c r="D1595" s="52"/>
      <c r="E1595" s="53"/>
      <c r="F1595" s="79" t="s">
        <v>320</v>
      </c>
      <c r="G1595" s="42"/>
      <c r="H1595" s="47"/>
      <c r="I1595" s="47"/>
      <c r="J1595" s="77"/>
      <c r="K1595" s="77"/>
      <c r="L1595" s="47"/>
      <c r="O1595" s="6"/>
      <c r="P1595" s="48"/>
    </row>
    <row r="1596" customFormat="false" ht="12" hidden="false" customHeight="true" outlineLevel="0" collapsed="false">
      <c r="C1596" s="70"/>
      <c r="D1596" s="52"/>
      <c r="E1596" s="64"/>
      <c r="H1596" s="60"/>
      <c r="I1596" s="60"/>
      <c r="J1596" s="82"/>
      <c r="K1596" s="82"/>
      <c r="L1596" s="60"/>
      <c r="O1596" s="6"/>
      <c r="P1596" s="48"/>
    </row>
    <row r="1597" customFormat="false" ht="18.75" hidden="false" customHeight="true" outlineLevel="0" collapsed="false">
      <c r="B1597" s="42"/>
      <c r="C1597" s="71" t="n">
        <v>611000</v>
      </c>
      <c r="D1597" s="52"/>
      <c r="E1597" s="53"/>
      <c r="F1597" s="54" t="s">
        <v>17</v>
      </c>
      <c r="G1597" s="42"/>
      <c r="H1597" s="47" t="n">
        <f aca="false">H1598+H1599</f>
        <v>886195</v>
      </c>
      <c r="I1597" s="47" t="n">
        <f aca="false">I1598+I1599</f>
        <v>442433</v>
      </c>
      <c r="J1597" s="47" t="n">
        <f aca="false">J1598+J1599</f>
        <v>893925</v>
      </c>
      <c r="K1597" s="47" t="n">
        <f aca="false">K1598+K1599</f>
        <v>886195.406</v>
      </c>
      <c r="L1597" s="47" t="n">
        <f aca="false">L1598+L1599</f>
        <v>886195</v>
      </c>
      <c r="M1597" s="83" t="n">
        <f aca="false">SUM(M1598:M1599)</f>
        <v>887100</v>
      </c>
      <c r="N1597" s="83" t="n">
        <f aca="false">SUM(N1598:N1599)</f>
        <v>744513</v>
      </c>
      <c r="O1597" s="83" t="n">
        <f aca="false">SUM(O1598:O1599)</f>
        <v>1870943</v>
      </c>
      <c r="P1597" s="83" t="n">
        <f aca="false">SUM(P1598:P1599)</f>
        <v>887100</v>
      </c>
    </row>
    <row r="1598" customFormat="false" ht="11.25" hidden="false" customHeight="false" outlineLevel="0" collapsed="false">
      <c r="C1598" s="70"/>
      <c r="D1598" s="52" t="n">
        <v>611100</v>
      </c>
      <c r="E1598" s="55"/>
      <c r="F1598" s="2" t="s">
        <v>52</v>
      </c>
      <c r="H1598" s="60" t="n">
        <v>820825</v>
      </c>
      <c r="I1598" s="60" t="n">
        <v>407041</v>
      </c>
      <c r="J1598" s="82" t="n">
        <v>820825</v>
      </c>
      <c r="K1598" s="82" t="n">
        <v>820825</v>
      </c>
      <c r="L1598" s="60" t="n">
        <v>820825</v>
      </c>
      <c r="M1598" s="5" t="n">
        <v>767100</v>
      </c>
      <c r="N1598" s="5" t="n">
        <v>644815</v>
      </c>
      <c r="O1598" s="6" t="n">
        <v>1627425</v>
      </c>
      <c r="P1598" s="5" t="n">
        <v>767100</v>
      </c>
    </row>
    <row r="1599" customFormat="false" ht="11.25" hidden="false" customHeight="false" outlineLevel="0" collapsed="false">
      <c r="C1599" s="70"/>
      <c r="D1599" s="52" t="n">
        <v>611200</v>
      </c>
      <c r="E1599" s="55"/>
      <c r="F1599" s="2" t="s">
        <v>54</v>
      </c>
      <c r="H1599" s="60" t="n">
        <v>65370</v>
      </c>
      <c r="I1599" s="60" t="n">
        <v>35392</v>
      </c>
      <c r="J1599" s="82" t="n">
        <v>73100</v>
      </c>
      <c r="K1599" s="82" t="n">
        <f aca="false">J1599*0.89426</f>
        <v>65370.406</v>
      </c>
      <c r="L1599" s="60" t="n">
        <v>65370</v>
      </c>
      <c r="M1599" s="5" t="n">
        <v>120000</v>
      </c>
      <c r="N1599" s="5" t="n">
        <v>99698</v>
      </c>
      <c r="O1599" s="6" t="n">
        <v>243518</v>
      </c>
      <c r="P1599" s="6" t="n">
        <v>120000</v>
      </c>
    </row>
    <row r="1600" customFormat="false" ht="13.5" hidden="false" customHeight="true" outlineLevel="0" collapsed="false">
      <c r="C1600" s="70"/>
      <c r="D1600" s="52"/>
      <c r="E1600" s="64"/>
      <c r="H1600" s="60"/>
      <c r="I1600" s="60"/>
      <c r="J1600" s="82"/>
      <c r="K1600" s="82"/>
      <c r="L1600" s="60"/>
      <c r="O1600" s="6"/>
    </row>
    <row r="1601" customFormat="false" ht="18.75" hidden="false" customHeight="true" outlineLevel="0" collapsed="false">
      <c r="B1601" s="42"/>
      <c r="C1601" s="71" t="n">
        <v>612000</v>
      </c>
      <c r="D1601" s="52"/>
      <c r="E1601" s="53"/>
      <c r="F1601" s="54" t="s">
        <v>64</v>
      </c>
      <c r="G1601" s="42"/>
      <c r="H1601" s="47" t="n">
        <f aca="false">H1602+H1603</f>
        <v>106707</v>
      </c>
      <c r="I1601" s="47" t="n">
        <f aca="false">I1602+I1603</f>
        <v>52926</v>
      </c>
      <c r="J1601" s="47" t="n">
        <f aca="false">J1602+J1603</f>
        <v>106707</v>
      </c>
      <c r="K1601" s="47" t="n">
        <f aca="false">K1602+K1603</f>
        <v>106707</v>
      </c>
      <c r="L1601" s="47" t="n">
        <f aca="false">L1602+L1603</f>
        <v>106707</v>
      </c>
      <c r="M1601" s="83" t="n">
        <f aca="false">SUM(M1602)</f>
        <v>85300</v>
      </c>
      <c r="N1601" s="83" t="n">
        <f aca="false">SUM(N1602)</f>
        <v>76098</v>
      </c>
      <c r="O1601" s="83" t="n">
        <f aca="false">SUM(O1602)</f>
        <v>187154</v>
      </c>
      <c r="P1601" s="83" t="n">
        <f aca="false">SUM(P1602)</f>
        <v>85300</v>
      </c>
    </row>
    <row r="1602" customFormat="false" ht="11.25" hidden="false" customHeight="false" outlineLevel="0" collapsed="false">
      <c r="C1602" s="70"/>
      <c r="D1602" s="52" t="n">
        <v>612100</v>
      </c>
      <c r="E1602" s="64"/>
      <c r="F1602" s="2" t="s">
        <v>55</v>
      </c>
      <c r="H1602" s="60" t="n">
        <v>106707</v>
      </c>
      <c r="I1602" s="60" t="n">
        <v>52926</v>
      </c>
      <c r="J1602" s="82" t="n">
        <v>106707</v>
      </c>
      <c r="K1602" s="82" t="n">
        <v>106707</v>
      </c>
      <c r="L1602" s="60" t="n">
        <v>106707</v>
      </c>
      <c r="M1602" s="5" t="n">
        <v>85300</v>
      </c>
      <c r="N1602" s="5" t="n">
        <v>76098</v>
      </c>
      <c r="O1602" s="6" t="n">
        <v>187154</v>
      </c>
      <c r="P1602" s="5" t="n">
        <v>85300</v>
      </c>
    </row>
    <row r="1603" customFormat="false" ht="15.75" hidden="false" customHeight="true" outlineLevel="0" collapsed="false">
      <c r="C1603" s="70"/>
      <c r="D1603" s="52"/>
      <c r="E1603" s="64"/>
      <c r="H1603" s="47"/>
      <c r="I1603" s="47"/>
      <c r="J1603" s="77"/>
      <c r="K1603" s="77"/>
      <c r="L1603" s="47"/>
      <c r="O1603" s="6"/>
      <c r="P1603" s="48"/>
    </row>
    <row r="1604" customFormat="false" ht="18.75" hidden="false" customHeight="true" outlineLevel="0" collapsed="false">
      <c r="B1604" s="42"/>
      <c r="C1604" s="71" t="n">
        <v>613000</v>
      </c>
      <c r="D1604" s="52"/>
      <c r="E1604" s="53"/>
      <c r="F1604" s="65" t="s">
        <v>31</v>
      </c>
      <c r="G1604" s="42"/>
      <c r="H1604" s="47" t="n">
        <f aca="false">SUM(H1605:H1614)</f>
        <v>141042</v>
      </c>
      <c r="I1604" s="47" t="n">
        <v>29585</v>
      </c>
      <c r="J1604" s="77" t="e">
        <f aca="false">J1605+J1606+J1607+J1608+J1611+#REF!+J1612+J1613+J1614</f>
        <v>#VALUE!</v>
      </c>
      <c r="K1604" s="77" t="n">
        <v>106701</v>
      </c>
      <c r="L1604" s="47" t="n">
        <v>141042</v>
      </c>
      <c r="M1604" s="83" t="n">
        <f aca="false">SUM(M1605:M1614)</f>
        <v>138572</v>
      </c>
      <c r="N1604" s="83" t="n">
        <f aca="false">SUM(N1605:N1614)</f>
        <v>0</v>
      </c>
      <c r="O1604" s="83" t="n">
        <f aca="false">SUM(O1605:O1614)</f>
        <v>220400</v>
      </c>
      <c r="P1604" s="83" t="n">
        <f aca="false">SUM(P1605:P1614)</f>
        <v>135350</v>
      </c>
    </row>
    <row r="1605" customFormat="false" ht="11.25" hidden="false" customHeight="false" outlineLevel="0" collapsed="false">
      <c r="C1605" s="70"/>
      <c r="D1605" s="52" t="n">
        <v>613100</v>
      </c>
      <c r="E1605" s="55"/>
      <c r="F1605" s="2" t="s">
        <v>32</v>
      </c>
      <c r="H1605" s="60" t="n">
        <v>5577</v>
      </c>
      <c r="I1605" s="60"/>
      <c r="J1605" s="82" t="n">
        <v>6459</v>
      </c>
      <c r="K1605" s="82" t="n">
        <v>4219</v>
      </c>
      <c r="L1605" s="60" t="n">
        <f aca="false">K1605*1.3218201</f>
        <v>5576.7590019</v>
      </c>
      <c r="M1605" s="5" t="n">
        <v>16954</v>
      </c>
      <c r="O1605" s="6" t="n">
        <v>30420</v>
      </c>
      <c r="P1605" s="5" t="n">
        <v>20790</v>
      </c>
    </row>
    <row r="1606" customFormat="false" ht="11.25" hidden="false" customHeight="false" outlineLevel="0" collapsed="false">
      <c r="C1606" s="70"/>
      <c r="D1606" s="52" t="n">
        <v>613200</v>
      </c>
      <c r="E1606" s="55"/>
      <c r="F1606" s="2" t="s">
        <v>33</v>
      </c>
      <c r="H1606" s="60" t="n">
        <v>2211</v>
      </c>
      <c r="I1606" s="60"/>
      <c r="J1606" s="82" t="n">
        <v>2561</v>
      </c>
      <c r="K1606" s="82" t="n">
        <f aca="false">J1606*0.65304</f>
        <v>1672.43544</v>
      </c>
      <c r="L1606" s="60" t="n">
        <f aca="false">K1606*1.3218201</f>
        <v>2210.65878054434</v>
      </c>
      <c r="M1606" s="5" t="n">
        <v>12936</v>
      </c>
      <c r="O1606" s="6" t="n">
        <v>16820</v>
      </c>
      <c r="P1606" s="5" t="n">
        <v>10340</v>
      </c>
    </row>
    <row r="1607" customFormat="false" ht="11.25" hidden="false" customHeight="false" outlineLevel="0" collapsed="false">
      <c r="C1607" s="70"/>
      <c r="D1607" s="52" t="n">
        <v>613300</v>
      </c>
      <c r="E1607" s="55"/>
      <c r="F1607" s="2" t="s">
        <v>34</v>
      </c>
      <c r="H1607" s="60" t="n">
        <v>1989</v>
      </c>
      <c r="I1607" s="60"/>
      <c r="J1607" s="82" t="n">
        <v>2304</v>
      </c>
      <c r="K1607" s="82" t="n">
        <f aca="false">J1607*0.65304</f>
        <v>1504.60416</v>
      </c>
      <c r="L1607" s="60" t="n">
        <f aca="false">K1607*1.3218201</f>
        <v>1988.81602123162</v>
      </c>
      <c r="M1607" s="5" t="n">
        <v>22638</v>
      </c>
      <c r="O1607" s="6" t="n">
        <v>30250</v>
      </c>
      <c r="P1607" s="5" t="n">
        <v>18830</v>
      </c>
    </row>
    <row r="1608" customFormat="false" ht="11.25" hidden="false" customHeight="false" outlineLevel="0" collapsed="false">
      <c r="C1608" s="70"/>
      <c r="D1608" s="52" t="n">
        <v>613400</v>
      </c>
      <c r="E1608" s="55"/>
      <c r="F1608" s="2" t="s">
        <v>35</v>
      </c>
      <c r="H1608" s="60" t="n">
        <v>15286</v>
      </c>
      <c r="I1608" s="60"/>
      <c r="J1608" s="82" t="n">
        <v>17708</v>
      </c>
      <c r="K1608" s="82" t="n">
        <f aca="false">J1608*0.65304</f>
        <v>11564.03232</v>
      </c>
      <c r="L1608" s="60" t="n">
        <f aca="false">K1608*1.3218201</f>
        <v>15285.5703576256</v>
      </c>
      <c r="M1608" s="5" t="n">
        <v>25774</v>
      </c>
      <c r="O1608" s="6" t="n">
        <v>36720</v>
      </c>
      <c r="P1608" s="5" t="n">
        <v>23500</v>
      </c>
    </row>
    <row r="1609" customFormat="false" ht="11.25" hidden="false" customHeight="false" outlineLevel="0" collapsed="false">
      <c r="C1609" s="70"/>
      <c r="D1609" s="52"/>
      <c r="E1609" s="55"/>
      <c r="H1609" s="60"/>
      <c r="I1609" s="60"/>
      <c r="J1609" s="82"/>
      <c r="K1609" s="82"/>
      <c r="L1609" s="60"/>
      <c r="O1609" s="6"/>
      <c r="P1609" s="5"/>
    </row>
    <row r="1610" customFormat="false" ht="11.25" hidden="false" customHeight="false" outlineLevel="0" collapsed="false">
      <c r="C1610" s="70"/>
      <c r="D1610" s="52"/>
      <c r="E1610" s="55"/>
      <c r="H1610" s="60"/>
      <c r="I1610" s="60"/>
      <c r="J1610" s="82"/>
      <c r="K1610" s="82"/>
      <c r="L1610" s="60"/>
      <c r="O1610" s="6"/>
      <c r="P1610" s="5"/>
    </row>
    <row r="1611" customFormat="false" ht="11.25" hidden="false" customHeight="false" outlineLevel="0" collapsed="false">
      <c r="C1611" s="70"/>
      <c r="D1611" s="52" t="n">
        <v>613500</v>
      </c>
      <c r="E1611" s="55"/>
      <c r="F1611" s="2" t="s">
        <v>36</v>
      </c>
      <c r="H1611" s="60" t="n">
        <v>1536</v>
      </c>
      <c r="I1611" s="60"/>
      <c r="J1611" s="82" t="n">
        <v>1780</v>
      </c>
      <c r="K1611" s="82" t="n">
        <f aca="false">J1611*0.65304</f>
        <v>1162.4112</v>
      </c>
      <c r="L1611" s="60" t="n">
        <f aca="false">K1611*1.3218201</f>
        <v>1536.49848862512</v>
      </c>
      <c r="M1611" s="5" t="n">
        <v>7350</v>
      </c>
      <c r="O1611" s="6" t="n">
        <v>12480</v>
      </c>
      <c r="P1611" s="5" t="n">
        <v>9400</v>
      </c>
    </row>
    <row r="1612" customFormat="false" ht="11.25" hidden="false" customHeight="false" outlineLevel="0" collapsed="false">
      <c r="C1612" s="70"/>
      <c r="D1612" s="52" t="n">
        <v>613700</v>
      </c>
      <c r="E1612" s="55"/>
      <c r="F1612" s="2" t="s">
        <v>37</v>
      </c>
      <c r="H1612" s="60" t="n">
        <v>2931</v>
      </c>
      <c r="I1612" s="60"/>
      <c r="J1612" s="82" t="n">
        <v>3395</v>
      </c>
      <c r="K1612" s="82" t="n">
        <f aca="false">J1612*0.65304</f>
        <v>2217.0708</v>
      </c>
      <c r="L1612" s="60" t="n">
        <f aca="false">K1612*1.3218201</f>
        <v>2930.56874656308</v>
      </c>
      <c r="M1612" s="5" t="n">
        <v>9310</v>
      </c>
      <c r="O1612" s="6" t="n">
        <v>15310</v>
      </c>
      <c r="P1612" s="5" t="n">
        <v>13870</v>
      </c>
    </row>
    <row r="1613" customFormat="false" ht="11.25" hidden="false" customHeight="false" outlineLevel="0" collapsed="false">
      <c r="C1613" s="70"/>
      <c r="D1613" s="52" t="n">
        <v>613800</v>
      </c>
      <c r="E1613" s="55"/>
      <c r="F1613" s="66" t="s">
        <v>38</v>
      </c>
      <c r="G1613" s="66"/>
      <c r="H1613" s="5" t="n">
        <v>2967</v>
      </c>
      <c r="I1613" s="60"/>
      <c r="J1613" s="82" t="n">
        <v>3437</v>
      </c>
      <c r="K1613" s="82" t="n">
        <f aca="false">J1613*0.65304</f>
        <v>2244.49848</v>
      </c>
      <c r="L1613" s="60" t="n">
        <f aca="false">K1613*1.3218201</f>
        <v>2966.82320528345</v>
      </c>
      <c r="M1613" s="5" t="n">
        <v>2156</v>
      </c>
      <c r="O1613" s="6" t="n">
        <v>7820</v>
      </c>
      <c r="P1613" s="5"/>
    </row>
    <row r="1614" customFormat="false" ht="11.25" hidden="false" customHeight="false" outlineLevel="0" collapsed="false">
      <c r="C1614" s="70"/>
      <c r="D1614" s="52" t="n">
        <v>613900</v>
      </c>
      <c r="E1614" s="55"/>
      <c r="F1614" s="2" t="s">
        <v>39</v>
      </c>
      <c r="H1614" s="60" t="n">
        <v>108545</v>
      </c>
      <c r="I1614" s="60"/>
      <c r="J1614" s="82" t="n">
        <v>125747</v>
      </c>
      <c r="K1614" s="82" t="n">
        <f aca="false">J1614*0.65304</f>
        <v>82117.82088</v>
      </c>
      <c r="L1614" s="60" t="n">
        <f aca="false">K1614*1.3218201</f>
        <v>108544.986207384</v>
      </c>
      <c r="M1614" s="5" t="n">
        <v>41454</v>
      </c>
      <c r="O1614" s="6" t="n">
        <v>70580</v>
      </c>
      <c r="P1614" s="5" t="n">
        <v>38620</v>
      </c>
    </row>
    <row r="1615" customFormat="false" ht="12" hidden="false" customHeight="true" outlineLevel="0" collapsed="false">
      <c r="A1615" s="42"/>
      <c r="B1615" s="42"/>
      <c r="C1615" s="71"/>
      <c r="D1615" s="72"/>
      <c r="E1615" s="73"/>
      <c r="F1615" s="65"/>
      <c r="G1615" s="42"/>
      <c r="H1615" s="47"/>
      <c r="I1615" s="47"/>
      <c r="J1615" s="77"/>
      <c r="K1615" s="77"/>
      <c r="L1615" s="47"/>
      <c r="M1615" s="83"/>
      <c r="N1615" s="83"/>
      <c r="O1615" s="6"/>
      <c r="P1615" s="48"/>
    </row>
    <row r="1616" s="43" customFormat="true" ht="11.25" hidden="true" customHeight="false" outlineLevel="0" collapsed="false">
      <c r="A1616" s="42"/>
      <c r="B1616" s="42"/>
      <c r="C1616" s="71" t="n">
        <v>821000</v>
      </c>
      <c r="D1616" s="72"/>
      <c r="E1616" s="73"/>
      <c r="F1616" s="68" t="s">
        <v>40</v>
      </c>
      <c r="G1616" s="42"/>
      <c r="H1616" s="47"/>
      <c r="I1616" s="47"/>
      <c r="J1616" s="77"/>
      <c r="K1616" s="77"/>
      <c r="L1616" s="47"/>
      <c r="M1616" s="83" t="n">
        <f aca="false">SUM(M1617)</f>
        <v>0</v>
      </c>
      <c r="N1616" s="83"/>
      <c r="O1616" s="48"/>
      <c r="P1616" s="48"/>
      <c r="R1616" s="48"/>
    </row>
    <row r="1617" s="43" customFormat="true" ht="11.25" hidden="true" customHeight="false" outlineLevel="0" collapsed="false">
      <c r="A1617" s="42"/>
      <c r="B1617" s="42"/>
      <c r="C1617" s="71"/>
      <c r="D1617" s="114" t="n">
        <v>821300</v>
      </c>
      <c r="E1617" s="115"/>
      <c r="F1617" s="91" t="s">
        <v>116</v>
      </c>
      <c r="G1617" s="138"/>
      <c r="H1617" s="57"/>
      <c r="I1617" s="57"/>
      <c r="J1617" s="139"/>
      <c r="K1617" s="139"/>
      <c r="L1617" s="57"/>
      <c r="M1617" s="83"/>
      <c r="N1617" s="89"/>
      <c r="O1617" s="48"/>
      <c r="P1617" s="48"/>
      <c r="R1617" s="48"/>
    </row>
    <row r="1618" s="43" customFormat="true" ht="15.75" hidden="true" customHeight="true" outlineLevel="0" collapsed="false">
      <c r="A1618" s="1"/>
      <c r="B1618" s="1"/>
      <c r="C1618" s="70"/>
      <c r="D1618" s="52"/>
      <c r="E1618" s="55"/>
      <c r="F1618" s="2"/>
      <c r="G1618" s="1"/>
      <c r="H1618" s="60"/>
      <c r="I1618" s="60"/>
      <c r="J1618" s="82"/>
      <c r="K1618" s="82"/>
      <c r="L1618" s="60"/>
      <c r="M1618" s="5"/>
      <c r="N1618" s="5"/>
      <c r="O1618" s="48"/>
      <c r="P1618" s="48"/>
      <c r="R1618" s="48"/>
    </row>
    <row r="1619" s="43" customFormat="true" ht="14.25" hidden="false" customHeight="true" outlineLevel="0" collapsed="false">
      <c r="A1619" s="42" t="s">
        <v>58</v>
      </c>
      <c r="B1619" s="42"/>
      <c r="C1619" s="71"/>
      <c r="D1619" s="72"/>
      <c r="E1619" s="53"/>
      <c r="F1619" s="65"/>
      <c r="G1619" s="42"/>
      <c r="H1619" s="47" t="n">
        <v>18</v>
      </c>
      <c r="I1619" s="47" t="n">
        <v>12</v>
      </c>
      <c r="J1619" s="77" t="n">
        <v>13</v>
      </c>
      <c r="K1619" s="77" t="n">
        <v>18</v>
      </c>
      <c r="L1619" s="47" t="n">
        <v>18</v>
      </c>
      <c r="M1619" s="83" t="n">
        <v>17</v>
      </c>
      <c r="N1619" s="83" t="n">
        <v>17</v>
      </c>
      <c r="O1619" s="83" t="n">
        <v>17</v>
      </c>
      <c r="P1619" s="83" t="n">
        <v>17</v>
      </c>
      <c r="R1619" s="48"/>
    </row>
    <row r="1620" customFormat="false" ht="11.25" hidden="false" customHeight="true" outlineLevel="0" collapsed="false">
      <c r="A1620" s="42"/>
      <c r="B1620" s="42"/>
      <c r="C1620" s="71"/>
      <c r="D1620" s="72"/>
      <c r="E1620" s="53"/>
      <c r="F1620" s="65"/>
      <c r="G1620" s="42"/>
      <c r="H1620" s="47"/>
      <c r="I1620" s="47"/>
      <c r="J1620" s="77"/>
      <c r="K1620" s="77"/>
      <c r="L1620" s="47"/>
      <c r="O1620" s="6"/>
      <c r="P1620" s="48"/>
    </row>
    <row r="1621" customFormat="false" ht="13.5" hidden="false" customHeight="true" outlineLevel="0" collapsed="false">
      <c r="A1621" s="42" t="s">
        <v>321</v>
      </c>
      <c r="B1621" s="42"/>
      <c r="C1621" s="71"/>
      <c r="D1621" s="72"/>
      <c r="E1621" s="53"/>
      <c r="F1621" s="65"/>
      <c r="G1621" s="42"/>
      <c r="H1621" s="47" t="n">
        <f aca="false">H1597+H1601+H1604</f>
        <v>1133944</v>
      </c>
      <c r="I1621" s="47" t="n">
        <f aca="false">I1597+I1601+I1604</f>
        <v>524944</v>
      </c>
      <c r="J1621" s="47" t="e">
        <f aca="false">J1597+J1601+J1604</f>
        <v>#VALUE!</v>
      </c>
      <c r="K1621" s="47" t="n">
        <f aca="false">K1597+K1601+K1604</f>
        <v>1099603.406</v>
      </c>
      <c r="L1621" s="47" t="n">
        <f aca="false">L1597+L1601+L1604</f>
        <v>1133944</v>
      </c>
      <c r="M1621" s="47" t="n">
        <f aca="false">SUM(M1616+M1604+M1601+M1597)</f>
        <v>1110972</v>
      </c>
      <c r="N1621" s="47" t="n">
        <f aca="false">SUM(N1616+N1604+N1601+N1597)</f>
        <v>820611</v>
      </c>
      <c r="O1621" s="47" t="n">
        <f aca="false">SUM(O1616+O1604+O1601+O1597)</f>
        <v>2278497</v>
      </c>
      <c r="P1621" s="47" t="n">
        <f aca="false">SUM(P1616+P1604+P1601+P1597)</f>
        <v>1107750</v>
      </c>
    </row>
    <row r="1622" customFormat="false" ht="14.25" hidden="false" customHeight="true" outlineLevel="0" collapsed="false">
      <c r="A1622" s="42" t="s">
        <v>322</v>
      </c>
      <c r="B1622" s="43"/>
      <c r="C1622" s="140"/>
      <c r="D1622" s="45"/>
      <c r="E1622" s="46"/>
      <c r="F1622" s="44"/>
      <c r="G1622" s="43"/>
      <c r="H1622" s="47" t="n">
        <f aca="false">H1621</f>
        <v>1133944</v>
      </c>
      <c r="I1622" s="47" t="n">
        <f aca="false">I1621</f>
        <v>524944</v>
      </c>
      <c r="J1622" s="47" t="e">
        <f aca="false">J1621</f>
        <v>#VALUE!</v>
      </c>
      <c r="K1622" s="47" t="n">
        <f aca="false">K1621</f>
        <v>1099603.406</v>
      </c>
      <c r="L1622" s="47" t="n">
        <f aca="false">L1621</f>
        <v>1133944</v>
      </c>
      <c r="M1622" s="47" t="n">
        <f aca="false">M1621</f>
        <v>1110972</v>
      </c>
      <c r="N1622" s="47" t="n">
        <f aca="false">N1621</f>
        <v>820611</v>
      </c>
      <c r="O1622" s="47" t="n">
        <f aca="false">O1621</f>
        <v>2278497</v>
      </c>
      <c r="P1622" s="47" t="n">
        <f aca="false">P1621</f>
        <v>1107750</v>
      </c>
    </row>
    <row r="1623" customFormat="false" ht="10.5" hidden="false" customHeight="true" outlineLevel="0" collapsed="false">
      <c r="A1623" s="42"/>
      <c r="B1623" s="43"/>
      <c r="C1623" s="140"/>
      <c r="D1623" s="45"/>
      <c r="E1623" s="46"/>
      <c r="F1623" s="44"/>
      <c r="G1623" s="43"/>
      <c r="H1623" s="47"/>
      <c r="I1623" s="47"/>
      <c r="J1623" s="47"/>
      <c r="K1623" s="47"/>
      <c r="L1623" s="47"/>
      <c r="M1623" s="47"/>
      <c r="N1623" s="47"/>
      <c r="O1623" s="6"/>
      <c r="P1623" s="48"/>
    </row>
    <row r="1624" customFormat="false" ht="10.5" hidden="false" customHeight="true" outlineLevel="0" collapsed="false">
      <c r="A1624" s="42"/>
      <c r="B1624" s="43"/>
      <c r="C1624" s="140"/>
      <c r="D1624" s="45"/>
      <c r="E1624" s="46"/>
      <c r="F1624" s="44"/>
      <c r="G1624" s="43"/>
      <c r="H1624" s="47"/>
      <c r="I1624" s="47"/>
      <c r="J1624" s="47"/>
      <c r="K1624" s="47"/>
      <c r="L1624" s="47"/>
      <c r="M1624" s="47"/>
      <c r="N1624" s="47"/>
      <c r="O1624" s="6"/>
      <c r="P1624" s="48"/>
    </row>
    <row r="1625" customFormat="false" ht="18" hidden="false" customHeight="true" outlineLevel="0" collapsed="false">
      <c r="A1625" s="42" t="n">
        <v>29</v>
      </c>
      <c r="B1625" s="42"/>
      <c r="C1625" s="71"/>
      <c r="D1625" s="52"/>
      <c r="E1625" s="53"/>
      <c r="F1625" s="65" t="s">
        <v>323</v>
      </c>
      <c r="G1625" s="42"/>
      <c r="H1625" s="47"/>
      <c r="I1625" s="47"/>
      <c r="J1625" s="77"/>
      <c r="K1625" s="77"/>
      <c r="L1625" s="47"/>
      <c r="O1625" s="6"/>
      <c r="P1625" s="48"/>
    </row>
    <row r="1626" customFormat="false" ht="18.75" hidden="false" customHeight="true" outlineLevel="0" collapsed="false">
      <c r="A1626" s="42"/>
      <c r="B1626" s="78" t="n">
        <v>2901</v>
      </c>
      <c r="C1626" s="71"/>
      <c r="D1626" s="52"/>
      <c r="E1626" s="53"/>
      <c r="F1626" s="79" t="s">
        <v>323</v>
      </c>
      <c r="G1626" s="42"/>
      <c r="H1626" s="47"/>
      <c r="I1626" s="47"/>
      <c r="J1626" s="77"/>
      <c r="K1626" s="77"/>
      <c r="L1626" s="47"/>
      <c r="O1626" s="6"/>
      <c r="P1626" s="48"/>
    </row>
    <row r="1627" customFormat="false" ht="9.75" hidden="false" customHeight="true" outlineLevel="0" collapsed="false">
      <c r="A1627" s="42"/>
      <c r="B1627" s="78"/>
      <c r="C1627" s="71"/>
      <c r="D1627" s="61"/>
      <c r="E1627" s="53"/>
      <c r="F1627" s="65"/>
      <c r="G1627" s="42"/>
      <c r="H1627" s="47"/>
      <c r="I1627" s="47"/>
      <c r="J1627" s="77"/>
      <c r="K1627" s="77"/>
      <c r="L1627" s="47"/>
      <c r="O1627" s="6"/>
      <c r="P1627" s="48"/>
    </row>
    <row r="1628" customFormat="false" ht="18.75" hidden="false" customHeight="true" outlineLevel="0" collapsed="false">
      <c r="B1628" s="42"/>
      <c r="C1628" s="71" t="n">
        <v>611000</v>
      </c>
      <c r="D1628" s="52"/>
      <c r="E1628" s="53"/>
      <c r="F1628" s="54" t="s">
        <v>17</v>
      </c>
      <c r="G1628" s="42"/>
      <c r="H1628" s="47" t="n">
        <f aca="false">H1629+H1630</f>
        <v>210939</v>
      </c>
      <c r="I1628" s="47" t="n">
        <f aca="false">I1629+I1630</f>
        <v>174997</v>
      </c>
      <c r="J1628" s="47" t="n">
        <f aca="false">J1629+J1630</f>
        <v>213477</v>
      </c>
      <c r="K1628" s="47" t="n">
        <f aca="false">K1629+K1630</f>
        <v>210939.24</v>
      </c>
      <c r="L1628" s="47" t="n">
        <f aca="false">L1629+L1630</f>
        <v>210939</v>
      </c>
      <c r="M1628" s="83" t="n">
        <f aca="false">SUM(M1629:M1630)</f>
        <v>222800</v>
      </c>
      <c r="N1628" s="83" t="n">
        <f aca="false">SUM(N1629:N1630)</f>
        <v>231104</v>
      </c>
      <c r="O1628" s="83" t="n">
        <f aca="false">SUM(O1629:O1630)</f>
        <v>568646</v>
      </c>
      <c r="P1628" s="83" t="n">
        <f aca="false">SUM(P1629:P1630)</f>
        <v>222800</v>
      </c>
    </row>
    <row r="1629" customFormat="false" ht="11.25" hidden="false" customHeight="false" outlineLevel="0" collapsed="false">
      <c r="C1629" s="70"/>
      <c r="D1629" s="52" t="n">
        <v>611100</v>
      </c>
      <c r="E1629" s="55"/>
      <c r="F1629" s="2" t="s">
        <v>52</v>
      </c>
      <c r="H1629" s="60" t="n">
        <v>189477</v>
      </c>
      <c r="I1629" s="60" t="n">
        <v>165757</v>
      </c>
      <c r="J1629" s="82" t="n">
        <v>189477</v>
      </c>
      <c r="K1629" s="82" t="n">
        <v>189477</v>
      </c>
      <c r="L1629" s="60" t="n">
        <v>189477</v>
      </c>
      <c r="M1629" s="5" t="n">
        <v>178800</v>
      </c>
      <c r="N1629" s="5" t="n">
        <v>191921</v>
      </c>
      <c r="O1629" s="5" t="n">
        <v>486768</v>
      </c>
      <c r="P1629" s="5" t="n">
        <v>178800</v>
      </c>
    </row>
    <row r="1630" customFormat="false" ht="12" hidden="false" customHeight="true" outlineLevel="0" collapsed="false">
      <c r="C1630" s="70"/>
      <c r="D1630" s="52" t="n">
        <v>611200</v>
      </c>
      <c r="E1630" s="55"/>
      <c r="F1630" s="2" t="s">
        <v>54</v>
      </c>
      <c r="H1630" s="60" t="n">
        <v>21462</v>
      </c>
      <c r="I1630" s="60" t="n">
        <v>9240</v>
      </c>
      <c r="J1630" s="82" t="n">
        <v>24000</v>
      </c>
      <c r="K1630" s="82" t="n">
        <f aca="false">J1630*0.89426</f>
        <v>21462.24</v>
      </c>
      <c r="L1630" s="60" t="n">
        <v>21462</v>
      </c>
      <c r="M1630" s="5" t="n">
        <v>44000</v>
      </c>
      <c r="N1630" s="5" t="n">
        <v>39183</v>
      </c>
      <c r="O1630" s="5" t="n">
        <v>81878</v>
      </c>
      <c r="P1630" s="6" t="n">
        <v>44000</v>
      </c>
    </row>
    <row r="1631" customFormat="false" ht="15" hidden="false" customHeight="true" outlineLevel="0" collapsed="false">
      <c r="C1631" s="70"/>
      <c r="D1631" s="52"/>
      <c r="E1631" s="64"/>
      <c r="H1631" s="60"/>
      <c r="I1631" s="60"/>
      <c r="J1631" s="82"/>
      <c r="K1631" s="82"/>
      <c r="L1631" s="60"/>
    </row>
    <row r="1632" customFormat="false" ht="18" hidden="false" customHeight="true" outlineLevel="0" collapsed="false">
      <c r="B1632" s="42"/>
      <c r="C1632" s="71" t="n">
        <v>612000</v>
      </c>
      <c r="D1632" s="52"/>
      <c r="E1632" s="53"/>
      <c r="F1632" s="54" t="s">
        <v>64</v>
      </c>
      <c r="G1632" s="42"/>
      <c r="H1632" s="47" t="e">
        <f aca="false">H1633+#REF!</f>
        <v>#VALUE!</v>
      </c>
      <c r="I1632" s="47" t="e">
        <f aca="false">I1633+#REF!</f>
        <v>#VALUE!</v>
      </c>
      <c r="J1632" s="47" t="e">
        <f aca="false">J1633+#REF!</f>
        <v>#VALUE!</v>
      </c>
      <c r="K1632" s="47" t="e">
        <f aca="false">K1633+#REF!</f>
        <v>#VALUE!</v>
      </c>
      <c r="L1632" s="47" t="e">
        <f aca="false">L1633+#REF!</f>
        <v>#VALUE!</v>
      </c>
      <c r="M1632" s="83" t="n">
        <f aca="false">SUM(M1633)</f>
        <v>19900</v>
      </c>
      <c r="N1632" s="83" t="n">
        <f aca="false">SUM(N1633)</f>
        <v>22861</v>
      </c>
      <c r="O1632" s="83" t="n">
        <f aca="false">SUM(O1633)</f>
        <v>55978</v>
      </c>
      <c r="P1632" s="83" t="n">
        <f aca="false">SUM(P1633)</f>
        <v>19900</v>
      </c>
    </row>
    <row r="1633" customFormat="false" ht="12" hidden="false" customHeight="true" outlineLevel="0" collapsed="false">
      <c r="C1633" s="70"/>
      <c r="D1633" s="52" t="n">
        <v>612100</v>
      </c>
      <c r="E1633" s="64"/>
      <c r="F1633" s="2" t="s">
        <v>55</v>
      </c>
      <c r="H1633" s="60" t="n">
        <v>24632</v>
      </c>
      <c r="I1633" s="60" t="n">
        <v>21542</v>
      </c>
      <c r="J1633" s="82" t="n">
        <v>24632</v>
      </c>
      <c r="K1633" s="82" t="n">
        <v>24632</v>
      </c>
      <c r="L1633" s="60" t="n">
        <v>24632</v>
      </c>
      <c r="M1633" s="5" t="n">
        <v>19900</v>
      </c>
      <c r="N1633" s="5" t="n">
        <v>22861</v>
      </c>
      <c r="O1633" s="5" t="n">
        <v>55978</v>
      </c>
      <c r="P1633" s="5" t="n">
        <v>19900</v>
      </c>
    </row>
    <row r="1634" customFormat="false" ht="12" hidden="false" customHeight="true" outlineLevel="0" collapsed="false">
      <c r="C1634" s="70"/>
      <c r="D1634" s="52"/>
      <c r="E1634" s="64"/>
      <c r="H1634" s="60"/>
      <c r="I1634" s="60"/>
      <c r="J1634" s="82"/>
      <c r="K1634" s="82"/>
      <c r="L1634" s="60"/>
      <c r="P1634" s="48"/>
    </row>
    <row r="1635" customFormat="false" ht="12" hidden="true" customHeight="true" outlineLevel="0" collapsed="false">
      <c r="C1635" s="70"/>
      <c r="D1635" s="52"/>
      <c r="E1635" s="64"/>
      <c r="H1635" s="60"/>
      <c r="I1635" s="60"/>
      <c r="J1635" s="82"/>
      <c r="K1635" s="82"/>
      <c r="L1635" s="60"/>
      <c r="P1635" s="48"/>
    </row>
    <row r="1636" customFormat="false" ht="12" hidden="true" customHeight="true" outlineLevel="0" collapsed="false">
      <c r="C1636" s="70"/>
      <c r="D1636" s="52"/>
      <c r="E1636" s="64"/>
      <c r="H1636" s="60"/>
      <c r="I1636" s="60"/>
      <c r="J1636" s="82"/>
      <c r="K1636" s="82"/>
      <c r="L1636" s="60"/>
      <c r="P1636" s="48"/>
    </row>
    <row r="1637" customFormat="false" ht="19.5" hidden="false" customHeight="true" outlineLevel="0" collapsed="false">
      <c r="B1637" s="42"/>
      <c r="C1637" s="71" t="n">
        <v>613000</v>
      </c>
      <c r="D1637" s="52"/>
      <c r="E1637" s="53"/>
      <c r="F1637" s="65" t="s">
        <v>31</v>
      </c>
      <c r="G1637" s="42"/>
      <c r="H1637" s="47" t="e">
        <f aca="false">H1638+H1639+H1640+H1641+H1642+#REF!+H1643+H1644+H1645</f>
        <v>#VALUE!</v>
      </c>
      <c r="I1637" s="47" t="n">
        <v>14668</v>
      </c>
      <c r="J1637" s="77" t="e">
        <f aca="false">J1638+J1639+J1640+J1641+J1642+#REF!+J1643+J1644+J1645</f>
        <v>#VALUE!</v>
      </c>
      <c r="K1637" s="77" t="e">
        <f aca="false">K1638+K1639+K1640+K1641+K1642+#REF!+K1643+K1644+K1645</f>
        <v>#VALUE!</v>
      </c>
      <c r="L1637" s="47" t="e">
        <f aca="false">L1638+L1639+L1640+L1641+L1642+#REF!+L1643+L1644+L1645</f>
        <v>#VALUE!</v>
      </c>
      <c r="M1637" s="83" t="n">
        <f aca="false">SUM(M1638:M1645)</f>
        <v>33320</v>
      </c>
      <c r="N1637" s="83" t="n">
        <v>29300</v>
      </c>
      <c r="O1637" s="83" t="n">
        <f aca="false">SUM(O1638:O1645)</f>
        <v>87887</v>
      </c>
      <c r="P1637" s="83" t="n">
        <f aca="false">SUM(P1638:P1645)</f>
        <v>29210</v>
      </c>
    </row>
    <row r="1638" customFormat="false" ht="11.25" hidden="false" customHeight="false" outlineLevel="0" collapsed="false">
      <c r="C1638" s="70"/>
      <c r="D1638" s="52" t="n">
        <v>613100</v>
      </c>
      <c r="E1638" s="55"/>
      <c r="F1638" s="2" t="s">
        <v>32</v>
      </c>
      <c r="H1638" s="60" t="n">
        <v>5142</v>
      </c>
      <c r="I1638" s="60"/>
      <c r="J1638" s="82" t="n">
        <v>5957</v>
      </c>
      <c r="K1638" s="82" t="n">
        <f aca="false">J1638*0.65304</f>
        <v>3890.15928</v>
      </c>
      <c r="L1638" s="60" t="n">
        <f aca="false">K1638*1.3218201</f>
        <v>5142.09072850553</v>
      </c>
      <c r="M1638" s="5" t="n">
        <v>6566</v>
      </c>
      <c r="O1638" s="5" t="n">
        <v>20138</v>
      </c>
      <c r="P1638" s="5" t="n">
        <v>6570</v>
      </c>
    </row>
    <row r="1639" customFormat="false" ht="11.25" hidden="false" customHeight="false" outlineLevel="0" collapsed="false">
      <c r="C1639" s="70"/>
      <c r="D1639" s="52" t="n">
        <v>613200</v>
      </c>
      <c r="E1639" s="55"/>
      <c r="F1639" s="2" t="s">
        <v>33</v>
      </c>
      <c r="H1639" s="60" t="n">
        <v>2250</v>
      </c>
      <c r="I1639" s="60"/>
      <c r="J1639" s="82" t="n">
        <v>2606</v>
      </c>
      <c r="K1639" s="82" t="n">
        <f aca="false">J1639*0.65304</f>
        <v>1701.82224</v>
      </c>
      <c r="L1639" s="60" t="n">
        <f aca="false">K1639*1.3218201</f>
        <v>2249.50284345902</v>
      </c>
      <c r="M1639" s="5" t="n">
        <v>3332</v>
      </c>
      <c r="O1639" s="5" t="n">
        <v>3565</v>
      </c>
      <c r="P1639" s="5" t="n">
        <v>2330</v>
      </c>
    </row>
    <row r="1640" customFormat="false" ht="11.25" hidden="false" customHeight="false" outlineLevel="0" collapsed="false">
      <c r="C1640" s="70"/>
      <c r="D1640" s="52" t="n">
        <v>613300</v>
      </c>
      <c r="E1640" s="55"/>
      <c r="F1640" s="2" t="s">
        <v>34</v>
      </c>
      <c r="H1640" s="60" t="n">
        <v>2824</v>
      </c>
      <c r="I1640" s="60"/>
      <c r="J1640" s="82" t="n">
        <v>3272</v>
      </c>
      <c r="K1640" s="82" t="n">
        <f aca="false">J1640*0.65304</f>
        <v>2136.74688</v>
      </c>
      <c r="L1640" s="60" t="n">
        <f aca="false">K1640*1.3218201</f>
        <v>2824.39497459629</v>
      </c>
      <c r="M1640" s="5" t="n">
        <v>8036</v>
      </c>
      <c r="O1640" s="5" t="n">
        <v>12170</v>
      </c>
      <c r="P1640" s="5" t="n">
        <v>8040</v>
      </c>
    </row>
    <row r="1641" customFormat="false" ht="11.25" hidden="false" customHeight="false" outlineLevel="0" collapsed="false">
      <c r="C1641" s="70"/>
      <c r="D1641" s="52" t="n">
        <v>613400</v>
      </c>
      <c r="E1641" s="55"/>
      <c r="F1641" s="2" t="s">
        <v>35</v>
      </c>
      <c r="H1641" s="60" t="n">
        <v>6079</v>
      </c>
      <c r="I1641" s="60"/>
      <c r="J1641" s="82" t="n">
        <v>7042</v>
      </c>
      <c r="K1641" s="82" t="n">
        <f aca="false">J1641*0.65304</f>
        <v>4598.70768</v>
      </c>
      <c r="L1641" s="60" t="n">
        <f aca="false">K1641*1.3218201</f>
        <v>6078.66424544837</v>
      </c>
      <c r="M1641" s="5" t="n">
        <v>2744</v>
      </c>
      <c r="O1641" s="5" t="n">
        <v>12506</v>
      </c>
      <c r="P1641" s="5" t="n">
        <v>2740</v>
      </c>
    </row>
    <row r="1642" customFormat="false" ht="11.25" hidden="false" customHeight="false" outlineLevel="0" collapsed="false">
      <c r="C1642" s="70"/>
      <c r="D1642" s="52" t="n">
        <v>613500</v>
      </c>
      <c r="E1642" s="55"/>
      <c r="F1642" s="2" t="s">
        <v>36</v>
      </c>
      <c r="H1642" s="60" t="n">
        <v>3515</v>
      </c>
      <c r="I1642" s="60"/>
      <c r="J1642" s="82" t="n">
        <v>4072</v>
      </c>
      <c r="K1642" s="82" t="n">
        <f aca="false">J1642*0.65304</f>
        <v>2659.17888</v>
      </c>
      <c r="L1642" s="60" t="n">
        <f aca="false">K1642*1.3218201</f>
        <v>3514.95609307949</v>
      </c>
      <c r="M1642" s="5" t="n">
        <v>1176</v>
      </c>
      <c r="O1642" s="5" t="n">
        <v>5680</v>
      </c>
      <c r="P1642" s="5" t="n">
        <v>1680</v>
      </c>
    </row>
    <row r="1643" customFormat="false" ht="11.25" hidden="false" customHeight="false" outlineLevel="0" collapsed="false">
      <c r="C1643" s="70"/>
      <c r="D1643" s="52" t="n">
        <v>613700</v>
      </c>
      <c r="E1643" s="55"/>
      <c r="F1643" s="2" t="s">
        <v>37</v>
      </c>
      <c r="H1643" s="60" t="n">
        <v>1768</v>
      </c>
      <c r="I1643" s="60"/>
      <c r="J1643" s="82" t="n">
        <v>2048</v>
      </c>
      <c r="K1643" s="82" t="n">
        <f aca="false">J1643*0.65304</f>
        <v>1337.42592</v>
      </c>
      <c r="L1643" s="60" t="n">
        <f aca="false">K1643*1.3218201</f>
        <v>1767.83646331699</v>
      </c>
      <c r="M1643" s="5" t="n">
        <v>2156</v>
      </c>
      <c r="O1643" s="5" t="n">
        <v>7343</v>
      </c>
      <c r="P1643" s="5" t="n">
        <v>2660</v>
      </c>
    </row>
    <row r="1644" customFormat="false" ht="11.25" hidden="false" customHeight="false" outlineLevel="0" collapsed="false">
      <c r="C1644" s="70"/>
      <c r="D1644" s="52" t="n">
        <v>613800</v>
      </c>
      <c r="E1644" s="55"/>
      <c r="F1644" s="66" t="s">
        <v>38</v>
      </c>
      <c r="G1644" s="66"/>
      <c r="H1644" s="5" t="n">
        <v>3306</v>
      </c>
      <c r="I1644" s="60"/>
      <c r="J1644" s="82" t="n">
        <v>3830</v>
      </c>
      <c r="K1644" s="82" t="n">
        <f aca="false">J1644*0.65304</f>
        <v>2501.1432</v>
      </c>
      <c r="L1644" s="60" t="n">
        <f aca="false">K1644*1.3218201</f>
        <v>3306.06135473832</v>
      </c>
      <c r="M1644" s="5" t="n">
        <v>4116</v>
      </c>
      <c r="O1644" s="5" t="n">
        <v>7200</v>
      </c>
      <c r="P1644" s="5"/>
    </row>
    <row r="1645" customFormat="false" ht="11.25" hidden="false" customHeight="false" outlineLevel="0" collapsed="false">
      <c r="C1645" s="70"/>
      <c r="D1645" s="52" t="n">
        <v>613900</v>
      </c>
      <c r="E1645" s="55"/>
      <c r="F1645" s="2" t="s">
        <v>39</v>
      </c>
      <c r="H1645" s="60" t="n">
        <v>9028</v>
      </c>
      <c r="I1645" s="60"/>
      <c r="J1645" s="82" t="n">
        <v>10459</v>
      </c>
      <c r="K1645" s="82" t="n">
        <f aca="false">J1645*0.65304</f>
        <v>6830.14536</v>
      </c>
      <c r="L1645" s="60" t="n">
        <f aca="false">K1645*1.3218201</f>
        <v>9028.22342276974</v>
      </c>
      <c r="M1645" s="5" t="n">
        <v>5194</v>
      </c>
      <c r="O1645" s="5" t="n">
        <v>19285</v>
      </c>
      <c r="P1645" s="5" t="n">
        <v>5190</v>
      </c>
    </row>
    <row r="1646" customFormat="false" ht="14.25" hidden="false" customHeight="true" outlineLevel="0" collapsed="false">
      <c r="A1646" s="42"/>
      <c r="B1646" s="42"/>
      <c r="C1646" s="71"/>
      <c r="D1646" s="72"/>
      <c r="E1646" s="73"/>
      <c r="F1646" s="65"/>
      <c r="G1646" s="42"/>
      <c r="H1646" s="47"/>
      <c r="I1646" s="47"/>
      <c r="J1646" s="77"/>
      <c r="K1646" s="77"/>
      <c r="L1646" s="47"/>
      <c r="M1646" s="83"/>
      <c r="N1646" s="83"/>
      <c r="O1646" s="83"/>
      <c r="P1646" s="48"/>
    </row>
    <row r="1647" s="43" customFormat="true" ht="11.25" hidden="true" customHeight="false" outlineLevel="0" collapsed="false">
      <c r="A1647" s="42"/>
      <c r="B1647" s="42"/>
      <c r="C1647" s="71" t="n">
        <v>821000</v>
      </c>
      <c r="D1647" s="72"/>
      <c r="E1647" s="73"/>
      <c r="F1647" s="54" t="s">
        <v>40</v>
      </c>
      <c r="G1647" s="42"/>
      <c r="H1647" s="47"/>
      <c r="I1647" s="47"/>
      <c r="J1647" s="77"/>
      <c r="K1647" s="77"/>
      <c r="L1647" s="47"/>
      <c r="M1647" s="83" t="n">
        <f aca="false">SUM(M1648)</f>
        <v>0</v>
      </c>
      <c r="N1647" s="83"/>
      <c r="O1647" s="83" t="n">
        <f aca="false">SUM(O1648)</f>
        <v>0</v>
      </c>
      <c r="P1647" s="48"/>
      <c r="R1647" s="48"/>
    </row>
    <row r="1648" s="43" customFormat="true" ht="11.25" hidden="true" customHeight="false" outlineLevel="0" collapsed="false">
      <c r="A1648" s="42"/>
      <c r="B1648" s="42"/>
      <c r="C1648" s="71"/>
      <c r="D1648" s="114" t="n">
        <v>821300</v>
      </c>
      <c r="E1648" s="115"/>
      <c r="F1648" s="91" t="s">
        <v>116</v>
      </c>
      <c r="G1648" s="138"/>
      <c r="H1648" s="57"/>
      <c r="I1648" s="57"/>
      <c r="J1648" s="139"/>
      <c r="K1648" s="139"/>
      <c r="L1648" s="57"/>
      <c r="M1648" s="83"/>
      <c r="N1648" s="89"/>
      <c r="O1648" s="83"/>
      <c r="P1648" s="48"/>
      <c r="R1648" s="48"/>
    </row>
    <row r="1649" s="43" customFormat="true" ht="11.25" hidden="true" customHeight="false" outlineLevel="0" collapsed="false">
      <c r="A1649" s="42"/>
      <c r="B1649" s="42"/>
      <c r="C1649" s="71"/>
      <c r="D1649" s="114"/>
      <c r="E1649" s="115"/>
      <c r="F1649" s="91"/>
      <c r="G1649" s="138"/>
      <c r="H1649" s="57"/>
      <c r="I1649" s="57"/>
      <c r="J1649" s="139"/>
      <c r="K1649" s="139"/>
      <c r="L1649" s="57"/>
      <c r="M1649" s="83"/>
      <c r="N1649" s="89"/>
      <c r="O1649" s="83"/>
      <c r="P1649" s="48"/>
      <c r="R1649" s="48"/>
    </row>
    <row r="1650" s="43" customFormat="true" ht="13.5" hidden="true" customHeight="true" outlineLevel="0" collapsed="false">
      <c r="A1650" s="1"/>
      <c r="B1650" s="1"/>
      <c r="C1650" s="70"/>
      <c r="D1650" s="52"/>
      <c r="E1650" s="55"/>
      <c r="F1650" s="2"/>
      <c r="G1650" s="1"/>
      <c r="H1650" s="60"/>
      <c r="I1650" s="60"/>
      <c r="J1650" s="82"/>
      <c r="K1650" s="82"/>
      <c r="L1650" s="60"/>
      <c r="M1650" s="5"/>
      <c r="N1650" s="5"/>
      <c r="O1650" s="5"/>
      <c r="P1650" s="48"/>
      <c r="R1650" s="48"/>
    </row>
    <row r="1651" s="43" customFormat="true" ht="13.5" hidden="false" customHeight="true" outlineLevel="0" collapsed="false">
      <c r="A1651" s="42" t="s">
        <v>58</v>
      </c>
      <c r="B1651" s="42"/>
      <c r="C1651" s="71"/>
      <c r="D1651" s="72"/>
      <c r="E1651" s="53"/>
      <c r="F1651" s="65"/>
      <c r="G1651" s="42"/>
      <c r="H1651" s="47" t="n">
        <v>18</v>
      </c>
      <c r="I1651" s="47" t="n">
        <v>11</v>
      </c>
      <c r="J1651" s="77" t="n">
        <v>18</v>
      </c>
      <c r="K1651" s="77" t="n">
        <v>18</v>
      </c>
      <c r="L1651" s="47" t="n">
        <v>18</v>
      </c>
      <c r="M1651" s="83" t="n">
        <v>12</v>
      </c>
      <c r="N1651" s="83"/>
      <c r="O1651" s="83" t="n">
        <v>12</v>
      </c>
      <c r="P1651" s="48" t="n">
        <v>12</v>
      </c>
      <c r="R1651" s="48"/>
    </row>
    <row r="1652" customFormat="false" ht="12" hidden="true" customHeight="true" outlineLevel="0" collapsed="false">
      <c r="A1652" s="42"/>
      <c r="B1652" s="42"/>
      <c r="C1652" s="71"/>
      <c r="D1652" s="72"/>
      <c r="E1652" s="53"/>
      <c r="F1652" s="65"/>
      <c r="G1652" s="42"/>
      <c r="H1652" s="47"/>
      <c r="I1652" s="47"/>
      <c r="J1652" s="77"/>
      <c r="K1652" s="77"/>
      <c r="L1652" s="47"/>
      <c r="P1652" s="48"/>
    </row>
    <row r="1653" customFormat="false" ht="12" hidden="false" customHeight="true" outlineLevel="0" collapsed="false">
      <c r="A1653" s="42"/>
      <c r="B1653" s="42"/>
      <c r="C1653" s="71"/>
      <c r="D1653" s="72"/>
      <c r="E1653" s="53"/>
      <c r="F1653" s="65"/>
      <c r="G1653" s="42"/>
      <c r="H1653" s="47"/>
      <c r="I1653" s="47"/>
      <c r="J1653" s="77"/>
      <c r="K1653" s="77"/>
      <c r="L1653" s="47"/>
      <c r="P1653" s="48"/>
    </row>
    <row r="1654" customFormat="false" ht="14.25" hidden="false" customHeight="true" outlineLevel="0" collapsed="false">
      <c r="A1654" s="42" t="s">
        <v>324</v>
      </c>
      <c r="B1654" s="42"/>
      <c r="C1654" s="71"/>
      <c r="D1654" s="72"/>
      <c r="E1654" s="53"/>
      <c r="F1654" s="65"/>
      <c r="G1654" s="42"/>
      <c r="H1654" s="47" t="e">
        <f aca="false">H1628+H1632+H1637</f>
        <v>#VALUE!</v>
      </c>
      <c r="I1654" s="47" t="e">
        <f aca="false">I1628+I1632+I1637</f>
        <v>#VALUE!</v>
      </c>
      <c r="J1654" s="47" t="e">
        <f aca="false">J1628+J1632+J1637</f>
        <v>#VALUE!</v>
      </c>
      <c r="K1654" s="47" t="e">
        <f aca="false">K1628+K1632+K1637</f>
        <v>#VALUE!</v>
      </c>
      <c r="L1654" s="47" t="e">
        <f aca="false">L1628+L1632+L1637</f>
        <v>#VALUE!</v>
      </c>
      <c r="M1654" s="47" t="n">
        <f aca="false">SUM(M1647+M1637+M1632+M1628)</f>
        <v>276020</v>
      </c>
      <c r="N1654" s="47" t="e">
        <f aca="false">N1628+N1632+N1637+#REF!</f>
        <v>#VALUE!</v>
      </c>
      <c r="O1654" s="47" t="n">
        <f aca="false">SUM(O1647+O1637+O1632+O1628)</f>
        <v>712511</v>
      </c>
      <c r="P1654" s="47" t="n">
        <f aca="false">SUM(P1647+P1637+P1632+P1628)</f>
        <v>271910</v>
      </c>
    </row>
    <row r="1655" customFormat="false" ht="13.5" hidden="false" customHeight="true" outlineLevel="0" collapsed="false">
      <c r="A1655" s="42" t="s">
        <v>325</v>
      </c>
      <c r="B1655" s="43"/>
      <c r="C1655" s="140"/>
      <c r="D1655" s="45"/>
      <c r="E1655" s="46"/>
      <c r="F1655" s="44"/>
      <c r="G1655" s="43"/>
      <c r="H1655" s="47" t="e">
        <f aca="false">H1654</f>
        <v>#VALUE!</v>
      </c>
      <c r="I1655" s="47" t="e">
        <f aca="false">I1654</f>
        <v>#VALUE!</v>
      </c>
      <c r="J1655" s="47" t="e">
        <f aca="false">J1654</f>
        <v>#VALUE!</v>
      </c>
      <c r="K1655" s="47" t="e">
        <f aca="false">K1654</f>
        <v>#VALUE!</v>
      </c>
      <c r="L1655" s="47" t="e">
        <f aca="false">L1654</f>
        <v>#VALUE!</v>
      </c>
      <c r="M1655" s="47" t="n">
        <f aca="false">M1654</f>
        <v>276020</v>
      </c>
      <c r="N1655" s="47" t="e">
        <f aca="false">N1654</f>
        <v>#VALUE!</v>
      </c>
      <c r="O1655" s="47" t="n">
        <f aca="false">O1654</f>
        <v>712511</v>
      </c>
      <c r="P1655" s="47" t="n">
        <f aca="false">P1654</f>
        <v>271910</v>
      </c>
    </row>
    <row r="1656" customFormat="false" ht="12" hidden="false" customHeight="true" outlineLevel="0" collapsed="false">
      <c r="A1656" s="42"/>
      <c r="B1656" s="43"/>
      <c r="C1656" s="140"/>
      <c r="D1656" s="45"/>
      <c r="E1656" s="46"/>
      <c r="F1656" s="44"/>
      <c r="G1656" s="43"/>
      <c r="H1656" s="47"/>
      <c r="I1656" s="47"/>
      <c r="J1656" s="47"/>
      <c r="K1656" s="47"/>
      <c r="L1656" s="47"/>
      <c r="M1656" s="47"/>
      <c r="N1656" s="47"/>
      <c r="O1656" s="47"/>
      <c r="P1656" s="48"/>
    </row>
    <row r="1657" customFormat="false" ht="9.75" hidden="false" customHeight="true" outlineLevel="0" collapsed="false">
      <c r="A1657" s="42"/>
      <c r="B1657" s="43"/>
      <c r="C1657" s="140"/>
      <c r="D1657" s="45"/>
      <c r="E1657" s="46"/>
      <c r="F1657" s="44"/>
      <c r="G1657" s="43"/>
      <c r="H1657" s="47"/>
      <c r="I1657" s="47"/>
      <c r="J1657" s="47"/>
      <c r="K1657" s="47"/>
      <c r="L1657" s="47"/>
      <c r="M1657" s="47"/>
      <c r="N1657" s="47"/>
      <c r="O1657" s="47"/>
      <c r="P1657" s="48"/>
    </row>
    <row r="1658" customFormat="false" ht="9.75" hidden="true" customHeight="true" outlineLevel="0" collapsed="false">
      <c r="A1658" s="42"/>
      <c r="B1658" s="43"/>
      <c r="C1658" s="140"/>
      <c r="D1658" s="45"/>
      <c r="E1658" s="46"/>
      <c r="F1658" s="44"/>
      <c r="G1658" s="43"/>
      <c r="H1658" s="47"/>
      <c r="I1658" s="47"/>
      <c r="J1658" s="47"/>
      <c r="K1658" s="47"/>
      <c r="L1658" s="47"/>
      <c r="M1658" s="47"/>
      <c r="N1658" s="47"/>
      <c r="O1658" s="47"/>
      <c r="P1658" s="48"/>
    </row>
    <row r="1659" customFormat="false" ht="9.75" hidden="true" customHeight="true" outlineLevel="0" collapsed="false">
      <c r="A1659" s="42"/>
      <c r="B1659" s="43"/>
      <c r="C1659" s="140"/>
      <c r="D1659" s="45"/>
      <c r="E1659" s="46"/>
      <c r="F1659" s="44"/>
      <c r="G1659" s="43"/>
      <c r="H1659" s="47"/>
      <c r="I1659" s="47"/>
      <c r="J1659" s="47"/>
      <c r="K1659" s="47"/>
      <c r="L1659" s="47"/>
      <c r="M1659" s="47"/>
      <c r="N1659" s="47"/>
      <c r="O1659" s="47"/>
      <c r="P1659" s="48"/>
    </row>
    <row r="1660" customFormat="false" ht="9.75" hidden="true" customHeight="true" outlineLevel="0" collapsed="false">
      <c r="A1660" s="42"/>
      <c r="B1660" s="43"/>
      <c r="C1660" s="140"/>
      <c r="D1660" s="45"/>
      <c r="E1660" s="46"/>
      <c r="F1660" s="44"/>
      <c r="G1660" s="43"/>
      <c r="H1660" s="47"/>
      <c r="I1660" s="47"/>
      <c r="J1660" s="47"/>
      <c r="K1660" s="47"/>
      <c r="L1660" s="47"/>
      <c r="M1660" s="47"/>
      <c r="N1660" s="47"/>
      <c r="O1660" s="47"/>
      <c r="P1660" s="48"/>
    </row>
    <row r="1661" customFormat="false" ht="9.75" hidden="true" customHeight="true" outlineLevel="0" collapsed="false">
      <c r="A1661" s="42"/>
      <c r="B1661" s="43"/>
      <c r="C1661" s="140"/>
      <c r="D1661" s="45"/>
      <c r="E1661" s="46"/>
      <c r="F1661" s="44"/>
      <c r="G1661" s="43"/>
      <c r="H1661" s="47"/>
      <c r="I1661" s="47"/>
      <c r="J1661" s="47"/>
      <c r="K1661" s="47"/>
      <c r="L1661" s="47"/>
      <c r="M1661" s="47"/>
      <c r="N1661" s="47"/>
      <c r="O1661" s="47"/>
      <c r="P1661" s="48"/>
    </row>
    <row r="1662" customFormat="false" ht="18.75" hidden="false" customHeight="true" outlineLevel="0" collapsed="false">
      <c r="A1662" s="42" t="n">
        <v>30</v>
      </c>
      <c r="B1662" s="42"/>
      <c r="C1662" s="71"/>
      <c r="D1662" s="52"/>
      <c r="E1662" s="53"/>
      <c r="F1662" s="65" t="s">
        <v>326</v>
      </c>
      <c r="G1662" s="42"/>
      <c r="H1662" s="47"/>
      <c r="I1662" s="47"/>
      <c r="J1662" s="77"/>
      <c r="K1662" s="77"/>
      <c r="L1662" s="47"/>
      <c r="P1662" s="48"/>
    </row>
    <row r="1663" customFormat="false" ht="18.75" hidden="false" customHeight="true" outlineLevel="0" collapsed="false">
      <c r="A1663" s="42"/>
      <c r="B1663" s="78" t="n">
        <v>3001</v>
      </c>
      <c r="C1663" s="71"/>
      <c r="D1663" s="52"/>
      <c r="E1663" s="53"/>
      <c r="F1663" s="79" t="s">
        <v>326</v>
      </c>
      <c r="G1663" s="42"/>
      <c r="H1663" s="47"/>
      <c r="I1663" s="47"/>
      <c r="J1663" s="77"/>
      <c r="K1663" s="77"/>
      <c r="L1663" s="47"/>
      <c r="P1663" s="48"/>
    </row>
    <row r="1664" customFormat="false" ht="13.5" hidden="false" customHeight="true" outlineLevel="0" collapsed="false">
      <c r="C1664" s="70"/>
      <c r="D1664" s="52"/>
      <c r="E1664" s="64"/>
      <c r="H1664" s="60"/>
      <c r="I1664" s="60"/>
      <c r="J1664" s="82"/>
      <c r="K1664" s="82"/>
      <c r="L1664" s="60"/>
      <c r="P1664" s="48"/>
    </row>
    <row r="1665" customFormat="false" ht="18" hidden="false" customHeight="true" outlineLevel="0" collapsed="false">
      <c r="B1665" s="42"/>
      <c r="C1665" s="71" t="n">
        <v>611000</v>
      </c>
      <c r="D1665" s="52"/>
      <c r="E1665" s="53"/>
      <c r="F1665" s="54" t="s">
        <v>17</v>
      </c>
      <c r="G1665" s="42"/>
      <c r="H1665" s="47" t="n">
        <f aca="false">H1666+H1667</f>
        <v>177808</v>
      </c>
      <c r="I1665" s="47" t="n">
        <f aca="false">I1666+I1667</f>
        <v>175785</v>
      </c>
      <c r="J1665" s="47" t="n">
        <f aca="false">J1666+J1667</f>
        <v>180526</v>
      </c>
      <c r="K1665" s="47" t="n">
        <f aca="false">K1666+K1667</f>
        <v>177808.482</v>
      </c>
      <c r="L1665" s="47" t="n">
        <f aca="false">L1666+L1667</f>
        <v>177808</v>
      </c>
      <c r="M1665" s="83" t="n">
        <f aca="false">SUM(M1666:M1667)</f>
        <v>205600</v>
      </c>
      <c r="N1665" s="83" t="n">
        <f aca="false">SUM(N1666:N1667)</f>
        <v>211371</v>
      </c>
      <c r="O1665" s="83" t="n">
        <f aca="false">SUM(O1666:O1667)</f>
        <v>261745</v>
      </c>
      <c r="P1665" s="83" t="n">
        <f aca="false">SUM(P1666:P1667)</f>
        <v>210600</v>
      </c>
    </row>
    <row r="1666" customFormat="false" ht="11.25" hidden="false" customHeight="false" outlineLevel="0" collapsed="false">
      <c r="C1666" s="70"/>
      <c r="D1666" s="52" t="n">
        <v>611100</v>
      </c>
      <c r="E1666" s="55"/>
      <c r="F1666" s="2" t="s">
        <v>52</v>
      </c>
      <c r="H1666" s="60" t="n">
        <v>154826</v>
      </c>
      <c r="I1666" s="60" t="n">
        <v>166545</v>
      </c>
      <c r="J1666" s="82" t="n">
        <v>154826</v>
      </c>
      <c r="K1666" s="82" t="n">
        <v>154826</v>
      </c>
      <c r="L1666" s="60" t="n">
        <v>154826</v>
      </c>
      <c r="M1666" s="5" t="n">
        <v>157200</v>
      </c>
      <c r="N1666" s="5" t="n">
        <v>164284</v>
      </c>
      <c r="O1666" s="5" t="n">
        <v>193730</v>
      </c>
      <c r="P1666" s="5" t="n">
        <v>157200</v>
      </c>
    </row>
    <row r="1667" customFormat="false" ht="11.25" hidden="false" customHeight="false" outlineLevel="0" collapsed="false">
      <c r="C1667" s="70"/>
      <c r="D1667" s="52" t="n">
        <v>611200</v>
      </c>
      <c r="E1667" s="55"/>
      <c r="F1667" s="2" t="s">
        <v>54</v>
      </c>
      <c r="H1667" s="60" t="n">
        <v>22982</v>
      </c>
      <c r="I1667" s="60" t="n">
        <v>9240</v>
      </c>
      <c r="J1667" s="82" t="n">
        <v>25700</v>
      </c>
      <c r="K1667" s="82" t="n">
        <f aca="false">J1667*0.89426</f>
        <v>22982.482</v>
      </c>
      <c r="L1667" s="60" t="n">
        <v>22982</v>
      </c>
      <c r="M1667" s="5" t="n">
        <v>48400</v>
      </c>
      <c r="N1667" s="5" t="n">
        <v>47087</v>
      </c>
      <c r="O1667" s="5" t="n">
        <v>68015</v>
      </c>
      <c r="P1667" s="6" t="n">
        <v>53400</v>
      </c>
    </row>
    <row r="1668" customFormat="false" ht="11.25" hidden="false" customHeight="true" outlineLevel="0" collapsed="false">
      <c r="C1668" s="70"/>
      <c r="D1668" s="52"/>
      <c r="E1668" s="55"/>
      <c r="H1668" s="60"/>
      <c r="I1668" s="60"/>
      <c r="J1668" s="82"/>
      <c r="K1668" s="82"/>
      <c r="L1668" s="60"/>
    </row>
    <row r="1669" customFormat="false" ht="18" hidden="false" customHeight="true" outlineLevel="0" collapsed="false">
      <c r="B1669" s="42"/>
      <c r="C1669" s="71" t="n">
        <v>612000</v>
      </c>
      <c r="D1669" s="52"/>
      <c r="E1669" s="53"/>
      <c r="F1669" s="54" t="s">
        <v>64</v>
      </c>
      <c r="G1669" s="42"/>
      <c r="H1669" s="47" t="n">
        <f aca="false">H1670+H1671</f>
        <v>20127</v>
      </c>
      <c r="I1669" s="47" t="n">
        <f aca="false">I1670+I1671</f>
        <v>21667</v>
      </c>
      <c r="J1669" s="47" t="n">
        <f aca="false">J1670+J1671</f>
        <v>20127</v>
      </c>
      <c r="K1669" s="47" t="n">
        <f aca="false">K1670+K1671</f>
        <v>20127</v>
      </c>
      <c r="L1669" s="47" t="n">
        <f aca="false">L1670+L1671</f>
        <v>20127</v>
      </c>
      <c r="M1669" s="83" t="n">
        <f aca="false">SUM(M1670)</f>
        <v>17500</v>
      </c>
      <c r="N1669" s="83" t="n">
        <f aca="false">SUM(N1670)</f>
        <v>19594</v>
      </c>
      <c r="O1669" s="83" t="n">
        <f aca="false">SUM(O1670)</f>
        <v>22280</v>
      </c>
      <c r="P1669" s="83" t="n">
        <f aca="false">SUM(P1670)</f>
        <v>17500</v>
      </c>
    </row>
    <row r="1670" customFormat="false" ht="11.25" hidden="false" customHeight="false" outlineLevel="0" collapsed="false">
      <c r="C1670" s="70"/>
      <c r="D1670" s="52" t="n">
        <v>612100</v>
      </c>
      <c r="E1670" s="64"/>
      <c r="F1670" s="2" t="s">
        <v>55</v>
      </c>
      <c r="H1670" s="60" t="n">
        <v>20127</v>
      </c>
      <c r="I1670" s="60" t="n">
        <v>21667</v>
      </c>
      <c r="J1670" s="82" t="n">
        <v>20127</v>
      </c>
      <c r="K1670" s="82" t="n">
        <v>20127</v>
      </c>
      <c r="L1670" s="60" t="n">
        <v>20127</v>
      </c>
      <c r="M1670" s="5" t="n">
        <v>17500</v>
      </c>
      <c r="N1670" s="5" t="n">
        <v>19594</v>
      </c>
      <c r="O1670" s="5" t="n">
        <v>22280</v>
      </c>
      <c r="P1670" s="5" t="n">
        <v>17500</v>
      </c>
    </row>
    <row r="1671" customFormat="false" ht="11.25" hidden="false" customHeight="true" outlineLevel="0" collapsed="false">
      <c r="C1671" s="70"/>
      <c r="D1671" s="52"/>
      <c r="E1671" s="64"/>
      <c r="H1671" s="47"/>
      <c r="I1671" s="47"/>
      <c r="J1671" s="77"/>
      <c r="K1671" s="77"/>
      <c r="L1671" s="47"/>
    </row>
    <row r="1672" customFormat="false" ht="11.25" hidden="true" customHeight="true" outlineLevel="0" collapsed="false">
      <c r="C1672" s="70"/>
      <c r="D1672" s="52"/>
      <c r="E1672" s="64"/>
      <c r="H1672" s="47"/>
      <c r="I1672" s="47"/>
      <c r="J1672" s="77"/>
      <c r="K1672" s="77"/>
      <c r="L1672" s="47"/>
    </row>
    <row r="1673" customFormat="false" ht="11.25" hidden="true" customHeight="true" outlineLevel="0" collapsed="false">
      <c r="C1673" s="70"/>
      <c r="D1673" s="52"/>
      <c r="E1673" s="64"/>
      <c r="H1673" s="47"/>
      <c r="I1673" s="47"/>
      <c r="J1673" s="77"/>
      <c r="K1673" s="77"/>
      <c r="L1673" s="47"/>
    </row>
    <row r="1674" customFormat="false" ht="11.25" hidden="true" customHeight="true" outlineLevel="0" collapsed="false">
      <c r="C1674" s="70"/>
      <c r="D1674" s="52"/>
      <c r="E1674" s="64"/>
      <c r="H1674" s="47"/>
      <c r="I1674" s="47"/>
      <c r="J1674" s="77"/>
      <c r="K1674" s="77"/>
      <c r="L1674" s="47"/>
    </row>
    <row r="1675" customFormat="false" ht="18.75" hidden="false" customHeight="true" outlineLevel="0" collapsed="false">
      <c r="B1675" s="42"/>
      <c r="C1675" s="71" t="n">
        <v>613000</v>
      </c>
      <c r="D1675" s="52"/>
      <c r="E1675" s="53"/>
      <c r="F1675" s="65" t="s">
        <v>31</v>
      </c>
      <c r="G1675" s="42"/>
      <c r="H1675" s="47" t="n">
        <f aca="false">SUM(H1676:H1686)</f>
        <v>40409</v>
      </c>
      <c r="I1675" s="47" t="n">
        <v>22500</v>
      </c>
      <c r="J1675" s="77" t="e">
        <f aca="false">J1676+J1677+J1678+J1679+J1683+#REF!+J1684+J1685+J1686</f>
        <v>#VALUE!</v>
      </c>
      <c r="K1675" s="77" t="e">
        <f aca="false">K1676+K1677+K1678+K1679+K1683+#REF!+K1684+K1685+K1686</f>
        <v>#VALUE!</v>
      </c>
      <c r="L1675" s="47" t="n">
        <v>41612</v>
      </c>
      <c r="M1675" s="83" t="n">
        <f aca="false">SUM(M1676:M1686)</f>
        <v>40964</v>
      </c>
      <c r="N1675" s="83" t="n">
        <v>36000</v>
      </c>
      <c r="O1675" s="83" t="n">
        <f aca="false">SUM(O1676:O1686)</f>
        <v>58120</v>
      </c>
      <c r="P1675" s="83" t="n">
        <f aca="false">SUM(P1676:P1686)</f>
        <v>38080</v>
      </c>
    </row>
    <row r="1676" customFormat="false" ht="11.25" hidden="false" customHeight="false" outlineLevel="0" collapsed="false">
      <c r="C1676" s="70"/>
      <c r="D1676" s="52" t="n">
        <v>613100</v>
      </c>
      <c r="E1676" s="55"/>
      <c r="F1676" s="2" t="s">
        <v>32</v>
      </c>
      <c r="H1676" s="60" t="n">
        <v>4737</v>
      </c>
      <c r="I1676" s="60"/>
      <c r="J1676" s="82" t="n">
        <v>5489</v>
      </c>
      <c r="K1676" s="82" t="n">
        <v>3584</v>
      </c>
      <c r="L1676" s="60" t="n">
        <f aca="false">K1676*1.3218201</f>
        <v>4737.4032384</v>
      </c>
      <c r="M1676" s="5" t="n">
        <v>6174</v>
      </c>
      <c r="O1676" s="5" t="n">
        <v>10670</v>
      </c>
      <c r="P1676" s="5" t="n">
        <v>7440</v>
      </c>
    </row>
    <row r="1677" customFormat="false" ht="11.25" hidden="false" customHeight="false" outlineLevel="0" collapsed="false">
      <c r="C1677" s="70"/>
      <c r="D1677" s="52" t="n">
        <v>613200</v>
      </c>
      <c r="E1677" s="55"/>
      <c r="F1677" s="2" t="s">
        <v>33</v>
      </c>
      <c r="H1677" s="60" t="n">
        <v>4832</v>
      </c>
      <c r="I1677" s="60"/>
      <c r="J1677" s="82" t="n">
        <v>5598</v>
      </c>
      <c r="K1677" s="82" t="n">
        <f aca="false">J1677*0.65304</f>
        <v>3655.71792</v>
      </c>
      <c r="L1677" s="60" t="n">
        <f aca="false">K1677*1.3218201</f>
        <v>4832.20142658619</v>
      </c>
      <c r="M1677" s="5" t="n">
        <v>3136</v>
      </c>
      <c r="O1677" s="5" t="n">
        <v>4080</v>
      </c>
      <c r="P1677" s="5" t="n">
        <v>2850</v>
      </c>
    </row>
    <row r="1678" customFormat="false" ht="11.25" hidden="false" customHeight="false" outlineLevel="0" collapsed="false">
      <c r="C1678" s="70"/>
      <c r="D1678" s="52" t="n">
        <v>613300</v>
      </c>
      <c r="E1678" s="55"/>
      <c r="F1678" s="2" t="s">
        <v>34</v>
      </c>
      <c r="H1678" s="60" t="n">
        <v>4334</v>
      </c>
      <c r="I1678" s="60"/>
      <c r="J1678" s="82" t="n">
        <v>5021</v>
      </c>
      <c r="K1678" s="82" t="n">
        <f aca="false">J1678*0.65304</f>
        <v>3278.91384</v>
      </c>
      <c r="L1678" s="60" t="n">
        <f aca="false">K1678*1.3218201</f>
        <v>4334.13421988018</v>
      </c>
      <c r="M1678" s="5" t="n">
        <v>9604</v>
      </c>
      <c r="O1678" s="5" t="n">
        <v>12490</v>
      </c>
      <c r="P1678" s="5" t="n">
        <v>8740</v>
      </c>
    </row>
    <row r="1679" customFormat="false" ht="11.25" hidden="false" customHeight="false" outlineLevel="0" collapsed="false">
      <c r="C1679" s="70"/>
      <c r="D1679" s="52" t="n">
        <v>613400</v>
      </c>
      <c r="E1679" s="55"/>
      <c r="F1679" s="2" t="s">
        <v>35</v>
      </c>
      <c r="H1679" s="60" t="n">
        <v>10069</v>
      </c>
      <c r="I1679" s="60"/>
      <c r="J1679" s="82" t="n">
        <v>11665</v>
      </c>
      <c r="K1679" s="82" t="n">
        <f aca="false">J1679*0.65304</f>
        <v>7617.7116</v>
      </c>
      <c r="L1679" s="60" t="n">
        <f aca="false">K1679*1.3218201</f>
        <v>10069.2443088832</v>
      </c>
      <c r="M1679" s="5" t="n">
        <v>9604</v>
      </c>
      <c r="O1679" s="5" t="n">
        <v>15320</v>
      </c>
      <c r="P1679" s="5" t="n">
        <v>8740</v>
      </c>
    </row>
    <row r="1680" customFormat="false" ht="11.25" hidden="false" customHeight="false" outlineLevel="0" collapsed="false">
      <c r="C1680" s="70"/>
      <c r="D1680" s="52"/>
      <c r="E1680" s="55"/>
      <c r="H1680" s="60"/>
      <c r="I1680" s="60"/>
      <c r="J1680" s="82"/>
      <c r="K1680" s="82"/>
      <c r="L1680" s="60"/>
      <c r="P1680" s="5"/>
    </row>
    <row r="1681" customFormat="false" ht="11.25" hidden="false" customHeight="false" outlineLevel="0" collapsed="false">
      <c r="C1681" s="70"/>
      <c r="D1681" s="52"/>
      <c r="E1681" s="55"/>
      <c r="H1681" s="60"/>
      <c r="I1681" s="60"/>
      <c r="J1681" s="82"/>
      <c r="K1681" s="82"/>
      <c r="L1681" s="60"/>
      <c r="P1681" s="5"/>
    </row>
    <row r="1682" customFormat="false" ht="15.75" hidden="false" customHeight="true" outlineLevel="0" collapsed="false">
      <c r="C1682" s="70"/>
      <c r="D1682" s="52"/>
      <c r="E1682" s="55"/>
      <c r="H1682" s="60"/>
      <c r="I1682" s="60"/>
      <c r="J1682" s="82"/>
      <c r="K1682" s="82"/>
      <c r="L1682" s="60"/>
      <c r="P1682" s="5"/>
    </row>
    <row r="1683" customFormat="false" ht="11.25" hidden="false" customHeight="false" outlineLevel="0" collapsed="false">
      <c r="C1683" s="70"/>
      <c r="D1683" s="52" t="n">
        <v>613500</v>
      </c>
      <c r="E1683" s="55"/>
      <c r="F1683" s="2" t="s">
        <v>36</v>
      </c>
      <c r="H1683" s="60" t="n">
        <v>1625</v>
      </c>
      <c r="I1683" s="60"/>
      <c r="J1683" s="82" t="n">
        <v>1883</v>
      </c>
      <c r="K1683" s="82" t="n">
        <f aca="false">J1683*0.65304</f>
        <v>1229.67432</v>
      </c>
      <c r="L1683" s="60" t="n">
        <f aca="false">K1683*1.3218201</f>
        <v>1625.40823262983</v>
      </c>
      <c r="M1683" s="5" t="n">
        <v>1078</v>
      </c>
      <c r="O1683" s="5" t="n">
        <v>3410</v>
      </c>
      <c r="P1683" s="5" t="n">
        <v>980</v>
      </c>
    </row>
    <row r="1684" customFormat="false" ht="11.25" hidden="false" customHeight="false" outlineLevel="0" collapsed="false">
      <c r="C1684" s="70"/>
      <c r="D1684" s="52" t="n">
        <v>613700</v>
      </c>
      <c r="E1684" s="55"/>
      <c r="F1684" s="2" t="s">
        <v>37</v>
      </c>
      <c r="H1684" s="60" t="n">
        <v>1082</v>
      </c>
      <c r="I1684" s="60"/>
      <c r="J1684" s="82" t="n">
        <v>1254</v>
      </c>
      <c r="K1684" s="82" t="n">
        <f aca="false">J1684*0.65304</f>
        <v>818.91216</v>
      </c>
      <c r="L1684" s="60" t="n">
        <f aca="false">K1684*1.3218201</f>
        <v>1082.45455322242</v>
      </c>
      <c r="M1684" s="5" t="n">
        <v>686</v>
      </c>
      <c r="O1684" s="5" t="n">
        <v>4286</v>
      </c>
      <c r="P1684" s="5" t="n">
        <v>690</v>
      </c>
    </row>
    <row r="1685" customFormat="false" ht="11.25" hidden="false" customHeight="false" outlineLevel="0" collapsed="false">
      <c r="C1685" s="70"/>
      <c r="D1685" s="52" t="n">
        <v>613800</v>
      </c>
      <c r="E1685" s="55"/>
      <c r="F1685" s="66" t="s">
        <v>38</v>
      </c>
      <c r="G1685" s="66"/>
      <c r="H1685" s="5" t="n">
        <v>13730</v>
      </c>
      <c r="I1685" s="60"/>
      <c r="J1685" s="82" t="n">
        <v>15906</v>
      </c>
      <c r="K1685" s="82" t="n">
        <f aca="false">J1685*0.65304</f>
        <v>10387.25424</v>
      </c>
      <c r="L1685" s="60" t="n">
        <f aca="false">K1685*1.3218201</f>
        <v>13730.0814382422</v>
      </c>
      <c r="M1685" s="5" t="n">
        <v>1176</v>
      </c>
      <c r="O1685" s="5" t="n">
        <v>4300</v>
      </c>
      <c r="P1685" s="5"/>
    </row>
    <row r="1686" customFormat="false" ht="11.25" hidden="false" customHeight="false" outlineLevel="0" collapsed="false">
      <c r="C1686" s="70"/>
      <c r="D1686" s="52" t="n">
        <v>613900</v>
      </c>
      <c r="E1686" s="55"/>
      <c r="F1686" s="2" t="s">
        <v>39</v>
      </c>
      <c r="H1686" s="60" t="n">
        <v>0</v>
      </c>
      <c r="I1686" s="60"/>
      <c r="J1686" s="82" t="n">
        <f aca="false">I1686*0.612654399</f>
        <v>0</v>
      </c>
      <c r="K1686" s="82"/>
      <c r="L1686" s="60"/>
      <c r="M1686" s="5" t="n">
        <v>9506</v>
      </c>
      <c r="O1686" s="5" t="n">
        <v>3564</v>
      </c>
      <c r="P1686" s="5" t="n">
        <v>8640</v>
      </c>
    </row>
    <row r="1687" s="43" customFormat="true" ht="12" hidden="false" customHeight="true" outlineLevel="0" collapsed="false">
      <c r="A1687" s="1"/>
      <c r="B1687" s="1"/>
      <c r="C1687" s="70"/>
      <c r="D1687" s="52"/>
      <c r="E1687" s="55"/>
      <c r="F1687" s="2"/>
      <c r="G1687" s="1"/>
      <c r="H1687" s="60"/>
      <c r="I1687" s="60"/>
      <c r="J1687" s="82"/>
      <c r="K1687" s="82"/>
      <c r="L1687" s="60"/>
      <c r="M1687" s="5"/>
      <c r="N1687" s="5"/>
      <c r="O1687" s="5"/>
      <c r="P1687" s="48"/>
      <c r="R1687" s="48"/>
    </row>
    <row r="1688" customFormat="false" ht="12" hidden="false" customHeight="true" outlineLevel="0" collapsed="false">
      <c r="A1688" s="42" t="s">
        <v>58</v>
      </c>
      <c r="B1688" s="42"/>
      <c r="C1688" s="71"/>
      <c r="D1688" s="72"/>
      <c r="E1688" s="53"/>
      <c r="F1688" s="65"/>
      <c r="G1688" s="42"/>
      <c r="H1688" s="47" t="n">
        <v>12</v>
      </c>
      <c r="I1688" s="47" t="n">
        <v>15</v>
      </c>
      <c r="J1688" s="77" t="n">
        <v>12</v>
      </c>
      <c r="K1688" s="77" t="n">
        <v>12</v>
      </c>
      <c r="L1688" s="47" t="n">
        <v>12</v>
      </c>
      <c r="M1688" s="83" t="n">
        <v>12</v>
      </c>
      <c r="N1688" s="83"/>
      <c r="O1688" s="83" t="n">
        <v>12</v>
      </c>
      <c r="P1688" s="48" t="n">
        <v>12</v>
      </c>
    </row>
    <row r="1689" customFormat="false" ht="12" hidden="false" customHeight="true" outlineLevel="0" collapsed="false">
      <c r="A1689" s="42"/>
      <c r="B1689" s="42"/>
      <c r="C1689" s="71"/>
      <c r="D1689" s="72"/>
      <c r="E1689" s="53"/>
      <c r="F1689" s="65"/>
      <c r="G1689" s="42"/>
      <c r="H1689" s="47"/>
      <c r="I1689" s="47"/>
      <c r="J1689" s="77"/>
      <c r="K1689" s="77"/>
      <c r="L1689" s="47"/>
      <c r="P1689" s="48"/>
    </row>
    <row r="1690" customFormat="false" ht="16.5" hidden="false" customHeight="true" outlineLevel="0" collapsed="false">
      <c r="A1690" s="42" t="s">
        <v>327</v>
      </c>
      <c r="B1690" s="42"/>
      <c r="C1690" s="71"/>
      <c r="D1690" s="72"/>
      <c r="E1690" s="53"/>
      <c r="F1690" s="65"/>
      <c r="G1690" s="42"/>
      <c r="H1690" s="47" t="n">
        <f aca="false">H1665+H1669+H1675</f>
        <v>238344</v>
      </c>
      <c r="I1690" s="47" t="n">
        <f aca="false">I1665+I1669+I1675</f>
        <v>219952</v>
      </c>
      <c r="J1690" s="47" t="e">
        <f aca="false">J1665+J1669+J1675</f>
        <v>#VALUE!</v>
      </c>
      <c r="K1690" s="47" t="e">
        <f aca="false">K1665+K1669+K1675</f>
        <v>#VALUE!</v>
      </c>
      <c r="L1690" s="47" t="n">
        <f aca="false">L1665+L1669+L1675</f>
        <v>239547</v>
      </c>
      <c r="M1690" s="47" t="n">
        <f aca="false">SUM(M1675+M1669+M1665)</f>
        <v>264064</v>
      </c>
      <c r="N1690" s="47" t="e">
        <f aca="false">N1665+N1669+N1675+#REF!</f>
        <v>#VALUE!</v>
      </c>
      <c r="O1690" s="47" t="n">
        <f aca="false">SUM(O1675+O1669+O1665)</f>
        <v>342145</v>
      </c>
      <c r="P1690" s="47" t="n">
        <f aca="false">SUM(P1675+P1669+P1665)</f>
        <v>266180</v>
      </c>
    </row>
    <row r="1691" customFormat="false" ht="16.5" hidden="false" customHeight="true" outlineLevel="0" collapsed="false">
      <c r="A1691" s="42" t="s">
        <v>328</v>
      </c>
      <c r="B1691" s="43"/>
      <c r="C1691" s="140"/>
      <c r="D1691" s="45"/>
      <c r="E1691" s="46"/>
      <c r="F1691" s="44"/>
      <c r="G1691" s="43"/>
      <c r="H1691" s="47" t="n">
        <f aca="false">H1690</f>
        <v>238344</v>
      </c>
      <c r="I1691" s="47" t="n">
        <f aca="false">I1690</f>
        <v>219952</v>
      </c>
      <c r="J1691" s="47" t="e">
        <f aca="false">J1690</f>
        <v>#VALUE!</v>
      </c>
      <c r="K1691" s="47" t="e">
        <f aca="false">K1690</f>
        <v>#VALUE!</v>
      </c>
      <c r="L1691" s="47" t="n">
        <f aca="false">L1690</f>
        <v>239547</v>
      </c>
      <c r="M1691" s="47" t="n">
        <f aca="false">M1690</f>
        <v>264064</v>
      </c>
      <c r="N1691" s="47" t="e">
        <f aca="false">N1690</f>
        <v>#VALUE!</v>
      </c>
      <c r="O1691" s="47" t="n">
        <f aca="false">O1690</f>
        <v>342145</v>
      </c>
      <c r="P1691" s="47" t="n">
        <f aca="false">P1690</f>
        <v>266180</v>
      </c>
    </row>
    <row r="1692" customFormat="false" ht="11.25" hidden="false" customHeight="true" outlineLevel="0" collapsed="false">
      <c r="A1692" s="42"/>
      <c r="B1692" s="43"/>
      <c r="C1692" s="140"/>
      <c r="D1692" s="45"/>
      <c r="E1692" s="46"/>
      <c r="F1692" s="44"/>
      <c r="G1692" s="43"/>
      <c r="H1692" s="47"/>
      <c r="I1692" s="47"/>
      <c r="J1692" s="47"/>
      <c r="K1692" s="47"/>
      <c r="L1692" s="47"/>
      <c r="M1692" s="47"/>
      <c r="N1692" s="47"/>
      <c r="O1692" s="47"/>
      <c r="P1692" s="48"/>
    </row>
    <row r="1693" customFormat="false" ht="12" hidden="false" customHeight="true" outlineLevel="0" collapsed="false">
      <c r="A1693" s="42"/>
      <c r="B1693" s="43"/>
      <c r="C1693" s="140"/>
      <c r="D1693" s="45"/>
      <c r="E1693" s="46"/>
      <c r="F1693" s="44"/>
      <c r="G1693" s="43"/>
      <c r="H1693" s="47"/>
      <c r="I1693" s="47"/>
      <c r="J1693" s="77"/>
      <c r="K1693" s="77"/>
      <c r="L1693" s="47"/>
      <c r="P1693" s="48"/>
    </row>
    <row r="1694" customFormat="false" ht="18.75" hidden="false" customHeight="true" outlineLevel="0" collapsed="false">
      <c r="A1694" s="42" t="n">
        <v>31</v>
      </c>
      <c r="B1694" s="42"/>
      <c r="C1694" s="71"/>
      <c r="D1694" s="52"/>
      <c r="E1694" s="53"/>
      <c r="F1694" s="65" t="s">
        <v>329</v>
      </c>
      <c r="G1694" s="42"/>
      <c r="H1694" s="47"/>
      <c r="I1694" s="47"/>
      <c r="J1694" s="77"/>
      <c r="K1694" s="77"/>
      <c r="L1694" s="47"/>
      <c r="P1694" s="48"/>
    </row>
    <row r="1695" customFormat="false" ht="16.5" hidden="false" customHeight="true" outlineLevel="0" collapsed="false">
      <c r="A1695" s="42"/>
      <c r="B1695" s="78" t="n">
        <v>3101</v>
      </c>
      <c r="C1695" s="71"/>
      <c r="D1695" s="52"/>
      <c r="E1695" s="53"/>
      <c r="F1695" s="79" t="s">
        <v>329</v>
      </c>
      <c r="G1695" s="42"/>
      <c r="H1695" s="47"/>
      <c r="I1695" s="47"/>
      <c r="J1695" s="77"/>
      <c r="K1695" s="77"/>
      <c r="L1695" s="47"/>
      <c r="P1695" s="48"/>
    </row>
    <row r="1696" customFormat="false" ht="13.5" hidden="false" customHeight="true" outlineLevel="0" collapsed="false">
      <c r="A1696" s="42"/>
      <c r="B1696" s="78"/>
      <c r="C1696" s="71"/>
      <c r="D1696" s="52"/>
      <c r="E1696" s="53"/>
      <c r="F1696" s="79"/>
      <c r="G1696" s="42"/>
      <c r="H1696" s="47"/>
      <c r="I1696" s="47"/>
      <c r="J1696" s="77"/>
      <c r="K1696" s="77"/>
      <c r="L1696" s="47"/>
      <c r="P1696" s="48"/>
    </row>
    <row r="1697" customFormat="false" ht="19.5" hidden="false" customHeight="true" outlineLevel="0" collapsed="false">
      <c r="A1697" s="42"/>
      <c r="B1697" s="78"/>
      <c r="C1697" s="71" t="n">
        <v>611000</v>
      </c>
      <c r="D1697" s="52"/>
      <c r="E1697" s="53"/>
      <c r="F1697" s="54" t="s">
        <v>17</v>
      </c>
      <c r="G1697" s="42"/>
      <c r="H1697" s="47"/>
      <c r="I1697" s="47"/>
      <c r="J1697" s="77"/>
      <c r="K1697" s="77"/>
      <c r="L1697" s="47"/>
      <c r="M1697" s="87" t="n">
        <f aca="false">SUM(M1698:M1699)</f>
        <v>2208800</v>
      </c>
      <c r="N1697" s="87"/>
      <c r="O1697" s="87" t="n">
        <f aca="false">SUM(O1698:O1699)</f>
        <v>2405859</v>
      </c>
      <c r="P1697" s="87" t="n">
        <f aca="false">SUM(P1698:P1699)</f>
        <v>2208800</v>
      </c>
    </row>
    <row r="1698" customFormat="false" ht="11.25" hidden="false" customHeight="false" outlineLevel="0" collapsed="false">
      <c r="A1698" s="42"/>
      <c r="B1698" s="78"/>
      <c r="C1698" s="71"/>
      <c r="D1698" s="52" t="n">
        <v>611100</v>
      </c>
      <c r="E1698" s="55"/>
      <c r="F1698" s="2" t="s">
        <v>52</v>
      </c>
      <c r="G1698" s="42"/>
      <c r="H1698" s="47"/>
      <c r="I1698" s="47"/>
      <c r="J1698" s="77"/>
      <c r="K1698" s="77"/>
      <c r="L1698" s="47"/>
      <c r="M1698" s="5" t="n">
        <v>2000000</v>
      </c>
      <c r="O1698" s="5" t="n">
        <v>2140000</v>
      </c>
      <c r="P1698" s="5" t="n">
        <v>2000000</v>
      </c>
    </row>
    <row r="1699" customFormat="false" ht="11.25" hidden="false" customHeight="false" outlineLevel="0" collapsed="false">
      <c r="A1699" s="42"/>
      <c r="B1699" s="78"/>
      <c r="C1699" s="71"/>
      <c r="D1699" s="52" t="n">
        <v>611200</v>
      </c>
      <c r="E1699" s="55"/>
      <c r="F1699" s="2" t="s">
        <v>54</v>
      </c>
      <c r="G1699" s="42"/>
      <c r="H1699" s="47"/>
      <c r="I1699" s="47"/>
      <c r="J1699" s="77"/>
      <c r="K1699" s="77"/>
      <c r="L1699" s="47"/>
      <c r="M1699" s="5" t="n">
        <v>208800</v>
      </c>
      <c r="O1699" s="5" t="n">
        <v>265859</v>
      </c>
      <c r="P1699" s="6" t="n">
        <v>208800</v>
      </c>
    </row>
    <row r="1700" customFormat="false" ht="13.5" hidden="false" customHeight="true" outlineLevel="0" collapsed="false">
      <c r="A1700" s="42"/>
      <c r="B1700" s="78"/>
      <c r="C1700" s="71"/>
      <c r="D1700" s="52"/>
      <c r="E1700" s="53"/>
      <c r="F1700" s="79"/>
      <c r="G1700" s="42"/>
      <c r="H1700" s="47"/>
      <c r="I1700" s="47"/>
      <c r="J1700" s="77"/>
      <c r="K1700" s="77"/>
      <c r="L1700" s="47"/>
    </row>
    <row r="1701" customFormat="false" ht="18.75" hidden="false" customHeight="true" outlineLevel="0" collapsed="false">
      <c r="A1701" s="42"/>
      <c r="B1701" s="78"/>
      <c r="C1701" s="71" t="n">
        <v>612000</v>
      </c>
      <c r="D1701" s="52"/>
      <c r="E1701" s="53"/>
      <c r="F1701" s="54" t="s">
        <v>64</v>
      </c>
      <c r="G1701" s="42"/>
      <c r="H1701" s="47"/>
      <c r="I1701" s="47"/>
      <c r="J1701" s="77"/>
      <c r="K1701" s="77"/>
      <c r="L1701" s="47"/>
      <c r="M1701" s="87" t="n">
        <f aca="false">SUM(M1702)</f>
        <v>256000</v>
      </c>
      <c r="N1701" s="87"/>
      <c r="O1701" s="87" t="n">
        <f aca="false">SUM(O1702)</f>
        <v>276674</v>
      </c>
      <c r="P1701" s="87" t="n">
        <f aca="false">SUM(P1702)</f>
        <v>256000</v>
      </c>
    </row>
    <row r="1702" customFormat="false" ht="11.25" hidden="false" customHeight="false" outlineLevel="0" collapsed="false">
      <c r="A1702" s="42"/>
      <c r="B1702" s="78"/>
      <c r="C1702" s="71"/>
      <c r="D1702" s="52" t="n">
        <v>612000</v>
      </c>
      <c r="E1702" s="53"/>
      <c r="F1702" s="91" t="s">
        <v>55</v>
      </c>
      <c r="G1702" s="42"/>
      <c r="H1702" s="47"/>
      <c r="I1702" s="47"/>
      <c r="J1702" s="77"/>
      <c r="K1702" s="77"/>
      <c r="L1702" s="47"/>
      <c r="M1702" s="5" t="n">
        <v>256000</v>
      </c>
      <c r="O1702" s="5" t="n">
        <v>276674</v>
      </c>
      <c r="P1702" s="5" t="n">
        <v>256000</v>
      </c>
    </row>
    <row r="1703" customFormat="false" ht="10.5" hidden="false" customHeight="true" outlineLevel="0" collapsed="false">
      <c r="A1703" s="42"/>
      <c r="B1703" s="78"/>
      <c r="C1703" s="71"/>
      <c r="D1703" s="52"/>
      <c r="E1703" s="53"/>
      <c r="F1703" s="79"/>
      <c r="G1703" s="42"/>
      <c r="H1703" s="47"/>
      <c r="I1703" s="47"/>
      <c r="J1703" s="77"/>
      <c r="K1703" s="77"/>
      <c r="L1703" s="47"/>
      <c r="P1703" s="48"/>
    </row>
    <row r="1704" customFormat="false" ht="10.5" hidden="true" customHeight="true" outlineLevel="0" collapsed="false">
      <c r="A1704" s="42"/>
      <c r="B1704" s="78"/>
      <c r="C1704" s="71"/>
      <c r="D1704" s="52"/>
      <c r="E1704" s="53"/>
      <c r="F1704" s="79"/>
      <c r="G1704" s="42"/>
      <c r="H1704" s="47"/>
      <c r="I1704" s="47"/>
      <c r="J1704" s="77"/>
      <c r="K1704" s="77"/>
      <c r="L1704" s="47"/>
      <c r="P1704" s="48"/>
    </row>
    <row r="1705" customFormat="false" ht="10.5" hidden="true" customHeight="true" outlineLevel="0" collapsed="false">
      <c r="A1705" s="42"/>
      <c r="B1705" s="78"/>
      <c r="C1705" s="71"/>
      <c r="D1705" s="52"/>
      <c r="E1705" s="53"/>
      <c r="F1705" s="79"/>
      <c r="G1705" s="42"/>
      <c r="H1705" s="47"/>
      <c r="I1705" s="47"/>
      <c r="J1705" s="77"/>
      <c r="K1705" s="77"/>
      <c r="L1705" s="47"/>
      <c r="P1705" s="48"/>
    </row>
    <row r="1706" customFormat="false" ht="10.5" hidden="true" customHeight="true" outlineLevel="0" collapsed="false">
      <c r="A1706" s="42"/>
      <c r="B1706" s="78"/>
      <c r="C1706" s="71"/>
      <c r="D1706" s="52"/>
      <c r="E1706" s="53"/>
      <c r="F1706" s="79"/>
      <c r="G1706" s="42"/>
      <c r="H1706" s="47"/>
      <c r="I1706" s="47"/>
      <c r="J1706" s="77"/>
      <c r="K1706" s="77"/>
      <c r="L1706" s="47"/>
      <c r="P1706" s="48"/>
    </row>
    <row r="1707" customFormat="false" ht="10.5" hidden="true" customHeight="true" outlineLevel="0" collapsed="false">
      <c r="A1707" s="42"/>
      <c r="B1707" s="78"/>
      <c r="C1707" s="71"/>
      <c r="D1707" s="52"/>
      <c r="E1707" s="53"/>
      <c r="F1707" s="79"/>
      <c r="G1707" s="42"/>
      <c r="H1707" s="47"/>
      <c r="I1707" s="47"/>
      <c r="J1707" s="77"/>
      <c r="K1707" s="77"/>
      <c r="L1707" s="47"/>
      <c r="P1707" s="48"/>
    </row>
    <row r="1708" customFormat="false" ht="19.5" hidden="false" customHeight="true" outlineLevel="0" collapsed="false">
      <c r="A1708" s="42"/>
      <c r="B1708" s="78"/>
      <c r="C1708" s="71" t="n">
        <v>613000</v>
      </c>
      <c r="D1708" s="52"/>
      <c r="E1708" s="53"/>
      <c r="F1708" s="65" t="s">
        <v>31</v>
      </c>
      <c r="G1708" s="42"/>
      <c r="H1708" s="47" t="n">
        <f aca="false">H1715</f>
        <v>412408</v>
      </c>
      <c r="I1708" s="47" t="n">
        <f aca="false">I1715</f>
        <v>116668</v>
      </c>
      <c r="J1708" s="47" t="n">
        <f aca="false">J1715</f>
        <v>312000</v>
      </c>
      <c r="K1708" s="47" t="n">
        <f aca="false">K1715</f>
        <v>312000</v>
      </c>
      <c r="L1708" s="47" t="n">
        <f aca="false">L1715</f>
        <v>412407.8712</v>
      </c>
      <c r="M1708" s="83" t="n">
        <f aca="false">SUM(M1709:M1717)</f>
        <v>663460</v>
      </c>
      <c r="N1708" s="83" t="n">
        <f aca="false">SUM(N1715)</f>
        <v>356600</v>
      </c>
      <c r="O1708" s="83" t="n">
        <f aca="false">SUM(O1709:O1717)</f>
        <v>709902</v>
      </c>
      <c r="P1708" s="83" t="n">
        <f aca="false">SUM(P1709:P1717)</f>
        <v>643370</v>
      </c>
    </row>
    <row r="1709" customFormat="false" ht="11.25" hidden="false" customHeight="false" outlineLevel="0" collapsed="false">
      <c r="A1709" s="42"/>
      <c r="B1709" s="78"/>
      <c r="C1709" s="71"/>
      <c r="D1709" s="52" t="n">
        <v>613100</v>
      </c>
      <c r="E1709" s="53"/>
      <c r="F1709" s="91" t="s">
        <v>32</v>
      </c>
      <c r="G1709" s="42"/>
      <c r="H1709" s="47"/>
      <c r="I1709" s="47"/>
      <c r="J1709" s="47"/>
      <c r="K1709" s="47"/>
      <c r="L1709" s="47"/>
      <c r="M1709" s="5" t="n">
        <v>120050</v>
      </c>
      <c r="O1709" s="5" t="n">
        <v>89000</v>
      </c>
      <c r="P1709" s="5" t="n">
        <v>120050</v>
      </c>
    </row>
    <row r="1710" customFormat="false" ht="11.25" hidden="false" customHeight="false" outlineLevel="0" collapsed="false">
      <c r="A1710" s="42"/>
      <c r="B1710" s="78"/>
      <c r="C1710" s="71"/>
      <c r="D1710" s="52" t="n">
        <v>613200</v>
      </c>
      <c r="E1710" s="53"/>
      <c r="F1710" s="91" t="s">
        <v>33</v>
      </c>
      <c r="G1710" s="42"/>
      <c r="H1710" s="47"/>
      <c r="I1710" s="47"/>
      <c r="J1710" s="47"/>
      <c r="K1710" s="47"/>
      <c r="L1710" s="47"/>
      <c r="M1710" s="5" t="n">
        <v>50274</v>
      </c>
      <c r="O1710" s="5" t="n">
        <v>50274</v>
      </c>
      <c r="P1710" s="5" t="n">
        <v>50270</v>
      </c>
    </row>
    <row r="1711" customFormat="false" ht="11.25" hidden="false" customHeight="false" outlineLevel="0" collapsed="false">
      <c r="A1711" s="42"/>
      <c r="B1711" s="78"/>
      <c r="C1711" s="71"/>
      <c r="D1711" s="52" t="n">
        <v>613300</v>
      </c>
      <c r="E1711" s="53"/>
      <c r="F1711" s="91" t="s">
        <v>34</v>
      </c>
      <c r="G1711" s="42"/>
      <c r="H1711" s="47"/>
      <c r="I1711" s="47"/>
      <c r="J1711" s="47"/>
      <c r="K1711" s="47"/>
      <c r="L1711" s="47"/>
      <c r="M1711" s="5" t="n">
        <v>128478</v>
      </c>
      <c r="O1711" s="5" t="n">
        <v>118000</v>
      </c>
      <c r="P1711" s="5" t="n">
        <v>128480</v>
      </c>
    </row>
    <row r="1712" customFormat="false" ht="11.25" hidden="false" customHeight="false" outlineLevel="0" collapsed="false">
      <c r="A1712" s="42"/>
      <c r="B1712" s="78"/>
      <c r="C1712" s="71"/>
      <c r="D1712" s="52" t="n">
        <v>613400</v>
      </c>
      <c r="E1712" s="53"/>
      <c r="F1712" s="91" t="s">
        <v>35</v>
      </c>
      <c r="G1712" s="42"/>
      <c r="H1712" s="47"/>
      <c r="I1712" s="47"/>
      <c r="J1712" s="47"/>
      <c r="K1712" s="47"/>
      <c r="L1712" s="47"/>
      <c r="M1712" s="5" t="n">
        <v>93100</v>
      </c>
      <c r="O1712" s="5" t="n">
        <v>93100</v>
      </c>
      <c r="P1712" s="5" t="n">
        <v>93100</v>
      </c>
    </row>
    <row r="1713" customFormat="false" ht="11.25" hidden="false" customHeight="false" outlineLevel="0" collapsed="false">
      <c r="A1713" s="42"/>
      <c r="B1713" s="78"/>
      <c r="C1713" s="71"/>
      <c r="D1713" s="52" t="n">
        <v>613500</v>
      </c>
      <c r="E1713" s="53"/>
      <c r="F1713" s="91" t="s">
        <v>330</v>
      </c>
      <c r="G1713" s="42"/>
      <c r="H1713" s="47"/>
      <c r="I1713" s="47"/>
      <c r="J1713" s="47"/>
      <c r="K1713" s="47"/>
      <c r="L1713" s="47"/>
      <c r="M1713" s="5" t="n">
        <v>16660</v>
      </c>
      <c r="O1713" s="5" t="n">
        <v>68000</v>
      </c>
      <c r="P1713" s="5" t="n">
        <v>16660</v>
      </c>
    </row>
    <row r="1714" customFormat="false" ht="11.25" hidden="false" customHeight="false" outlineLevel="0" collapsed="false">
      <c r="A1714" s="42"/>
      <c r="B1714" s="78"/>
      <c r="C1714" s="71"/>
      <c r="D1714" s="52" t="n">
        <v>613600</v>
      </c>
      <c r="E1714" s="53"/>
      <c r="F1714" s="91" t="s">
        <v>57</v>
      </c>
      <c r="G1714" s="42"/>
      <c r="H1714" s="47"/>
      <c r="I1714" s="47"/>
      <c r="J1714" s="47"/>
      <c r="K1714" s="47"/>
      <c r="L1714" s="47"/>
      <c r="M1714" s="5" t="n">
        <v>56840</v>
      </c>
      <c r="O1714" s="5" t="n">
        <v>65438</v>
      </c>
      <c r="P1714" s="5" t="n">
        <v>56840</v>
      </c>
    </row>
    <row r="1715" customFormat="false" ht="11.25" hidden="false" customHeight="false" outlineLevel="0" collapsed="false">
      <c r="A1715" s="42"/>
      <c r="B1715" s="78"/>
      <c r="C1715" s="70"/>
      <c r="D1715" s="52" t="n">
        <v>613700</v>
      </c>
      <c r="E1715" s="55"/>
      <c r="F1715" s="2" t="s">
        <v>37</v>
      </c>
      <c r="H1715" s="60" t="n">
        <v>412408</v>
      </c>
      <c r="I1715" s="60" t="n">
        <v>116668</v>
      </c>
      <c r="J1715" s="82" t="n">
        <v>312000</v>
      </c>
      <c r="K1715" s="82" t="n">
        <v>312000</v>
      </c>
      <c r="L1715" s="60" t="n">
        <f aca="false">K1715*1.3218201</f>
        <v>412407.8712</v>
      </c>
      <c r="M1715" s="5" t="n">
        <v>41160</v>
      </c>
      <c r="N1715" s="5" t="n">
        <v>356600</v>
      </c>
      <c r="O1715" s="5" t="n">
        <v>57000</v>
      </c>
      <c r="P1715" s="5" t="n">
        <v>41160</v>
      </c>
    </row>
    <row r="1716" customFormat="false" ht="11.25" hidden="false" customHeight="false" outlineLevel="0" collapsed="false">
      <c r="A1716" s="42"/>
      <c r="B1716" s="78"/>
      <c r="C1716" s="71"/>
      <c r="D1716" s="52" t="n">
        <v>613800</v>
      </c>
      <c r="E1716" s="53"/>
      <c r="F1716" s="66" t="s">
        <v>38</v>
      </c>
      <c r="G1716" s="42"/>
      <c r="H1716" s="47"/>
      <c r="I1716" s="47"/>
      <c r="J1716" s="77"/>
      <c r="K1716" s="77"/>
      <c r="L1716" s="47"/>
      <c r="M1716" s="5" t="n">
        <v>20090</v>
      </c>
      <c r="O1716" s="5" t="n">
        <v>38090</v>
      </c>
      <c r="P1716" s="5"/>
    </row>
    <row r="1717" customFormat="false" ht="11.25" hidden="false" customHeight="false" outlineLevel="0" collapsed="false">
      <c r="A1717" s="42"/>
      <c r="B1717" s="78"/>
      <c r="C1717" s="71"/>
      <c r="D1717" s="52" t="n">
        <v>613900</v>
      </c>
      <c r="E1717" s="53"/>
      <c r="F1717" s="91" t="s">
        <v>39</v>
      </c>
      <c r="G1717" s="42"/>
      <c r="H1717" s="47"/>
      <c r="I1717" s="47"/>
      <c r="J1717" s="77"/>
      <c r="K1717" s="77"/>
      <c r="L1717" s="47"/>
      <c r="M1717" s="5" t="n">
        <v>136808</v>
      </c>
      <c r="O1717" s="5" t="n">
        <v>131000</v>
      </c>
      <c r="P1717" s="5" t="n">
        <v>136810</v>
      </c>
    </row>
    <row r="1718" customFormat="false" ht="13.5" hidden="false" customHeight="true" outlineLevel="0" collapsed="false">
      <c r="C1718" s="70"/>
      <c r="D1718" s="52"/>
      <c r="E1718" s="64"/>
      <c r="H1718" s="60"/>
      <c r="I1718" s="60"/>
      <c r="J1718" s="82"/>
      <c r="K1718" s="82"/>
      <c r="L1718" s="60"/>
      <c r="P1718" s="48"/>
    </row>
    <row r="1719" customFormat="false" ht="13.5" hidden="false" customHeight="true" outlineLevel="0" collapsed="false">
      <c r="A1719" s="94" t="s">
        <v>58</v>
      </c>
      <c r="B1719" s="94"/>
      <c r="C1719" s="116"/>
      <c r="D1719" s="52"/>
      <c r="E1719" s="53"/>
      <c r="F1719" s="65"/>
      <c r="G1719" s="42"/>
      <c r="H1719" s="47"/>
      <c r="I1719" s="47"/>
      <c r="J1719" s="47"/>
      <c r="K1719" s="47"/>
      <c r="L1719" s="47"/>
      <c r="M1719" s="83" t="n">
        <v>48</v>
      </c>
      <c r="N1719" s="83"/>
      <c r="O1719" s="83" t="n">
        <v>48</v>
      </c>
      <c r="P1719" s="48" t="n">
        <v>48</v>
      </c>
    </row>
    <row r="1720" customFormat="false" ht="11.25" hidden="false" customHeight="true" outlineLevel="0" collapsed="false">
      <c r="C1720" s="70"/>
      <c r="D1720" s="52"/>
      <c r="E1720" s="55"/>
      <c r="H1720" s="60"/>
      <c r="I1720" s="60"/>
      <c r="J1720" s="82"/>
      <c r="K1720" s="82"/>
      <c r="L1720" s="60"/>
      <c r="P1720" s="48"/>
    </row>
    <row r="1721" customFormat="false" ht="16.5" hidden="false" customHeight="true" outlineLevel="0" collapsed="false">
      <c r="A1721" s="42" t="s">
        <v>331</v>
      </c>
      <c r="B1721" s="42"/>
      <c r="C1721" s="71"/>
      <c r="D1721" s="72"/>
      <c r="E1721" s="53"/>
      <c r="F1721" s="65"/>
      <c r="G1721" s="42"/>
      <c r="H1721" s="47" t="n">
        <f aca="false">SUM(H1708+H1701+H1697)</f>
        <v>412408</v>
      </c>
      <c r="I1721" s="47" t="n">
        <f aca="false">I1719</f>
        <v>0</v>
      </c>
      <c r="J1721" s="47" t="n">
        <f aca="false">J1719</f>
        <v>0</v>
      </c>
      <c r="K1721" s="47" t="n">
        <f aca="false">K1719</f>
        <v>0</v>
      </c>
      <c r="L1721" s="47" t="n">
        <f aca="false">L1719</f>
        <v>0</v>
      </c>
      <c r="M1721" s="47" t="n">
        <f aca="false">SUM(M1708+M1701+M1697)</f>
        <v>3128260</v>
      </c>
      <c r="N1721" s="47" t="n">
        <f aca="false">SUM(N1708+N1701+N1697)</f>
        <v>356600</v>
      </c>
      <c r="O1721" s="47" t="n">
        <f aca="false">SUM(O1708+O1701+O1697)</f>
        <v>3392435</v>
      </c>
      <c r="P1721" s="47" t="n">
        <f aca="false">SUM(P1708+P1701+P1697)</f>
        <v>3108170</v>
      </c>
    </row>
    <row r="1722" customFormat="false" ht="16.5" hidden="false" customHeight="true" outlineLevel="0" collapsed="false">
      <c r="A1722" s="42" t="s">
        <v>332</v>
      </c>
      <c r="B1722" s="43"/>
      <c r="C1722" s="140"/>
      <c r="D1722" s="45"/>
      <c r="E1722" s="46"/>
      <c r="F1722" s="44"/>
      <c r="G1722" s="43"/>
      <c r="H1722" s="47" t="n">
        <f aca="false">H1721</f>
        <v>412408</v>
      </c>
      <c r="I1722" s="47" t="n">
        <f aca="false">I1721</f>
        <v>0</v>
      </c>
      <c r="J1722" s="47" t="n">
        <f aca="false">J1721</f>
        <v>0</v>
      </c>
      <c r="K1722" s="47" t="n">
        <f aca="false">K1721</f>
        <v>0</v>
      </c>
      <c r="L1722" s="47" t="n">
        <f aca="false">L1721</f>
        <v>0</v>
      </c>
      <c r="M1722" s="47" t="n">
        <f aca="false">M1721</f>
        <v>3128260</v>
      </c>
      <c r="N1722" s="47" t="n">
        <f aca="false">SUM(N1708+N1701+N1697)</f>
        <v>356600</v>
      </c>
      <c r="O1722" s="47" t="n">
        <f aca="false">O1721</f>
        <v>3392435</v>
      </c>
      <c r="P1722" s="47" t="n">
        <f aca="false">P1721</f>
        <v>3108170</v>
      </c>
    </row>
    <row r="1723" customFormat="false" ht="11.25" hidden="false" customHeight="true" outlineLevel="0" collapsed="false">
      <c r="A1723" s="42"/>
      <c r="B1723" s="43"/>
      <c r="C1723" s="140"/>
      <c r="D1723" s="45"/>
      <c r="E1723" s="46"/>
      <c r="F1723" s="44"/>
      <c r="G1723" s="43"/>
      <c r="H1723" s="47"/>
      <c r="I1723" s="47"/>
      <c r="J1723" s="77"/>
      <c r="K1723" s="77"/>
      <c r="L1723" s="47"/>
      <c r="P1723" s="48"/>
    </row>
    <row r="1724" customFormat="false" ht="11.25" hidden="false" customHeight="true" outlineLevel="0" collapsed="false">
      <c r="A1724" s="42"/>
      <c r="B1724" s="43"/>
      <c r="C1724" s="140"/>
      <c r="D1724" s="45"/>
      <c r="E1724" s="46"/>
      <c r="F1724" s="44"/>
      <c r="G1724" s="43"/>
      <c r="H1724" s="47"/>
      <c r="I1724" s="47"/>
      <c r="J1724" s="77"/>
      <c r="K1724" s="77"/>
      <c r="L1724" s="47"/>
      <c r="P1724" s="48"/>
    </row>
    <row r="1725" customFormat="false" ht="11.25" hidden="true" customHeight="true" outlineLevel="0" collapsed="false">
      <c r="A1725" s="42"/>
      <c r="B1725" s="43"/>
      <c r="C1725" s="140"/>
      <c r="D1725" s="45"/>
      <c r="E1725" s="46"/>
      <c r="F1725" s="44"/>
      <c r="G1725" s="43"/>
      <c r="H1725" s="47"/>
      <c r="I1725" s="47"/>
      <c r="J1725" s="77"/>
      <c r="K1725" s="77"/>
      <c r="L1725" s="47"/>
      <c r="P1725" s="48"/>
    </row>
    <row r="1726" customFormat="false" ht="11.25" hidden="true" customHeight="true" outlineLevel="0" collapsed="false">
      <c r="A1726" s="42"/>
      <c r="B1726" s="43"/>
      <c r="C1726" s="140"/>
      <c r="D1726" s="45"/>
      <c r="E1726" s="46"/>
      <c r="F1726" s="44"/>
      <c r="G1726" s="43"/>
      <c r="H1726" s="47"/>
      <c r="I1726" s="47"/>
      <c r="J1726" s="77"/>
      <c r="K1726" s="77"/>
      <c r="L1726" s="47"/>
      <c r="P1726" s="48"/>
    </row>
    <row r="1727" customFormat="false" ht="11.25" hidden="true" customHeight="true" outlineLevel="0" collapsed="false">
      <c r="A1727" s="42"/>
      <c r="B1727" s="43"/>
      <c r="C1727" s="140"/>
      <c r="D1727" s="45"/>
      <c r="E1727" s="46"/>
      <c r="F1727" s="44"/>
      <c r="G1727" s="43"/>
      <c r="H1727" s="47"/>
      <c r="I1727" s="47"/>
      <c r="J1727" s="77"/>
      <c r="K1727" s="77"/>
      <c r="L1727" s="47"/>
      <c r="P1727" s="48"/>
    </row>
    <row r="1728" customFormat="false" ht="16.5" hidden="false" customHeight="true" outlineLevel="0" collapsed="false">
      <c r="A1728" s="42" t="n">
        <v>32</v>
      </c>
      <c r="B1728" s="42"/>
      <c r="C1728" s="71"/>
      <c r="D1728" s="52"/>
      <c r="E1728" s="53"/>
      <c r="F1728" s="65" t="s">
        <v>333</v>
      </c>
      <c r="G1728" s="42"/>
      <c r="H1728" s="47"/>
      <c r="I1728" s="47"/>
      <c r="J1728" s="77"/>
      <c r="K1728" s="77"/>
      <c r="L1728" s="47"/>
      <c r="P1728" s="48"/>
    </row>
    <row r="1729" customFormat="false" ht="16.5" hidden="false" customHeight="true" outlineLevel="0" collapsed="false">
      <c r="A1729" s="42"/>
      <c r="B1729" s="42"/>
      <c r="C1729" s="71"/>
      <c r="D1729" s="52"/>
      <c r="E1729" s="53"/>
      <c r="F1729" s="65" t="s">
        <v>334</v>
      </c>
      <c r="G1729" s="42"/>
      <c r="H1729" s="47"/>
      <c r="I1729" s="47"/>
      <c r="J1729" s="77"/>
      <c r="K1729" s="77"/>
      <c r="L1729" s="47"/>
      <c r="P1729" s="48"/>
    </row>
    <row r="1730" customFormat="false" ht="16.5" hidden="false" customHeight="true" outlineLevel="0" collapsed="false">
      <c r="A1730" s="42"/>
      <c r="B1730" s="42"/>
      <c r="C1730" s="71"/>
      <c r="D1730" s="52"/>
      <c r="E1730" s="53"/>
      <c r="F1730" s="65" t="s">
        <v>333</v>
      </c>
      <c r="G1730" s="42"/>
      <c r="H1730" s="47"/>
      <c r="I1730" s="47"/>
      <c r="J1730" s="77"/>
      <c r="K1730" s="77"/>
      <c r="L1730" s="47"/>
      <c r="P1730" s="48"/>
    </row>
    <row r="1731" customFormat="false" ht="16.5" hidden="false" customHeight="true" outlineLevel="0" collapsed="false">
      <c r="A1731" s="42"/>
      <c r="B1731" s="42"/>
      <c r="C1731" s="71"/>
      <c r="D1731" s="52"/>
      <c r="E1731" s="53"/>
      <c r="F1731" s="65" t="s">
        <v>335</v>
      </c>
      <c r="G1731" s="42"/>
      <c r="H1731" s="47"/>
      <c r="I1731" s="47"/>
      <c r="J1731" s="77"/>
      <c r="K1731" s="77"/>
      <c r="L1731" s="47"/>
      <c r="P1731" s="48"/>
    </row>
    <row r="1732" customFormat="false" ht="16.5" hidden="false" customHeight="true" outlineLevel="0" collapsed="false">
      <c r="A1732" s="42"/>
      <c r="B1732" s="103" t="n">
        <v>3201</v>
      </c>
      <c r="C1732" s="71"/>
      <c r="D1732" s="52"/>
      <c r="E1732" s="53"/>
      <c r="F1732" s="79" t="s">
        <v>333</v>
      </c>
      <c r="G1732" s="42"/>
      <c r="H1732" s="47"/>
      <c r="I1732" s="47"/>
      <c r="J1732" s="77"/>
      <c r="K1732" s="77"/>
      <c r="L1732" s="47"/>
      <c r="P1732" s="48"/>
    </row>
    <row r="1733" customFormat="false" ht="16.5" hidden="false" customHeight="true" outlineLevel="0" collapsed="false">
      <c r="A1733" s="78"/>
      <c r="B1733" s="78"/>
      <c r="C1733" s="75"/>
      <c r="D1733" s="52"/>
      <c r="E1733" s="62"/>
      <c r="F1733" s="79" t="s">
        <v>334</v>
      </c>
      <c r="G1733" s="78"/>
      <c r="H1733" s="80"/>
      <c r="I1733" s="80"/>
      <c r="J1733" s="81"/>
      <c r="K1733" s="81"/>
      <c r="L1733" s="80"/>
      <c r="P1733" s="48"/>
    </row>
    <row r="1734" customFormat="false" ht="16.5" hidden="false" customHeight="true" outlineLevel="0" collapsed="false">
      <c r="A1734" s="78"/>
      <c r="B1734" s="78"/>
      <c r="C1734" s="75"/>
      <c r="D1734" s="52"/>
      <c r="E1734" s="53"/>
      <c r="F1734" s="79" t="s">
        <v>333</v>
      </c>
      <c r="G1734" s="42"/>
      <c r="H1734" s="80"/>
      <c r="I1734" s="80"/>
      <c r="J1734" s="81"/>
      <c r="K1734" s="81"/>
      <c r="L1734" s="80"/>
      <c r="P1734" s="48"/>
    </row>
    <row r="1735" customFormat="false" ht="16.5" hidden="false" customHeight="true" outlineLevel="0" collapsed="false">
      <c r="C1735" s="70"/>
      <c r="D1735" s="52"/>
      <c r="E1735" s="62"/>
      <c r="F1735" s="79" t="s">
        <v>335</v>
      </c>
      <c r="G1735" s="78"/>
      <c r="H1735" s="60"/>
      <c r="I1735" s="60"/>
      <c r="J1735" s="82"/>
      <c r="K1735" s="82"/>
      <c r="L1735" s="60"/>
      <c r="P1735" s="48"/>
    </row>
    <row r="1736" customFormat="false" ht="12" hidden="false" customHeight="true" outlineLevel="0" collapsed="false">
      <c r="C1736" s="70"/>
      <c r="D1736" s="61"/>
      <c r="E1736" s="62"/>
      <c r="F1736" s="79"/>
      <c r="G1736" s="78"/>
      <c r="H1736" s="60"/>
      <c r="I1736" s="60"/>
      <c r="J1736" s="82"/>
      <c r="K1736" s="82"/>
      <c r="L1736" s="60"/>
      <c r="P1736" s="48"/>
    </row>
    <row r="1737" customFormat="false" ht="16.5" hidden="false" customHeight="true" outlineLevel="0" collapsed="false">
      <c r="B1737" s="42"/>
      <c r="C1737" s="71" t="n">
        <v>611000</v>
      </c>
      <c r="D1737" s="52"/>
      <c r="E1737" s="53"/>
      <c r="F1737" s="54" t="s">
        <v>17</v>
      </c>
      <c r="G1737" s="42"/>
      <c r="H1737" s="47" t="n">
        <f aca="false">H1738+H1740</f>
        <v>250932</v>
      </c>
      <c r="I1737" s="47" t="n">
        <f aca="false">I1738+I1740</f>
        <v>263085</v>
      </c>
      <c r="J1737" s="47" t="n">
        <f aca="false">J1738+J1740</f>
        <v>255965</v>
      </c>
      <c r="K1737" s="47" t="n">
        <f aca="false">K1738+K1740</f>
        <v>250931.776</v>
      </c>
      <c r="L1737" s="47" t="n">
        <f aca="false">L1738+L1740</f>
        <v>250932</v>
      </c>
      <c r="M1737" s="83" t="n">
        <f aca="false">SUM(M1738:M1740)</f>
        <v>477500</v>
      </c>
      <c r="N1737" s="83" t="n">
        <f aca="false">N1738+N1740</f>
        <v>399598</v>
      </c>
      <c r="O1737" s="83" t="n">
        <f aca="false">SUM(O1738:O1740)</f>
        <v>541597</v>
      </c>
      <c r="P1737" s="83" t="n">
        <f aca="false">SUM(P1738:P1740)</f>
        <v>531700</v>
      </c>
    </row>
    <row r="1738" customFormat="false" ht="11.25" hidden="false" customHeight="false" outlineLevel="0" collapsed="false">
      <c r="C1738" s="70"/>
      <c r="D1738" s="52" t="n">
        <v>611100</v>
      </c>
      <c r="E1738" s="55"/>
      <c r="F1738" s="2" t="s">
        <v>52</v>
      </c>
      <c r="H1738" s="60" t="n">
        <v>208365</v>
      </c>
      <c r="I1738" s="60" t="n">
        <v>241930</v>
      </c>
      <c r="J1738" s="82" t="n">
        <v>208365</v>
      </c>
      <c r="K1738" s="82" t="n">
        <v>208365</v>
      </c>
      <c r="L1738" s="60" t="n">
        <v>208365</v>
      </c>
      <c r="M1738" s="5" t="n">
        <v>387500</v>
      </c>
      <c r="N1738" s="5" t="n">
        <v>315891</v>
      </c>
      <c r="O1738" s="5" t="n">
        <v>414625</v>
      </c>
      <c r="P1738" s="5" t="n">
        <v>387500</v>
      </c>
    </row>
    <row r="1739" customFormat="false" ht="11.25" hidden="false" customHeight="false" outlineLevel="0" collapsed="false">
      <c r="C1739" s="70"/>
      <c r="D1739" s="52" t="n">
        <v>611100</v>
      </c>
      <c r="E1739" s="55"/>
      <c r="F1739" s="2" t="s">
        <v>127</v>
      </c>
      <c r="H1739" s="60"/>
      <c r="I1739" s="60"/>
      <c r="J1739" s="82"/>
      <c r="K1739" s="82"/>
      <c r="L1739" s="60"/>
      <c r="P1739" s="5" t="n">
        <v>27000</v>
      </c>
    </row>
    <row r="1740" customFormat="false" ht="11.25" hidden="false" customHeight="false" outlineLevel="0" collapsed="false">
      <c r="C1740" s="70"/>
      <c r="D1740" s="52" t="n">
        <v>611200</v>
      </c>
      <c r="E1740" s="55"/>
      <c r="F1740" s="2" t="s">
        <v>54</v>
      </c>
      <c r="H1740" s="60" t="n">
        <v>42567</v>
      </c>
      <c r="I1740" s="60" t="n">
        <v>21155</v>
      </c>
      <c r="J1740" s="82" t="n">
        <v>47600</v>
      </c>
      <c r="K1740" s="82" t="n">
        <f aca="false">J1740*0.89426</f>
        <v>42566.776</v>
      </c>
      <c r="L1740" s="60" t="n">
        <v>42567</v>
      </c>
      <c r="M1740" s="5" t="n">
        <v>90000</v>
      </c>
      <c r="N1740" s="5" t="n">
        <v>83707</v>
      </c>
      <c r="O1740" s="5" t="n">
        <v>126972</v>
      </c>
      <c r="P1740" s="6" t="n">
        <v>117200</v>
      </c>
    </row>
    <row r="1741" customFormat="false" ht="13.5" hidden="false" customHeight="true" outlineLevel="0" collapsed="false">
      <c r="A1741" s="157"/>
      <c r="C1741" s="70"/>
      <c r="D1741" s="52"/>
      <c r="E1741" s="55"/>
      <c r="H1741" s="60"/>
      <c r="I1741" s="60"/>
      <c r="J1741" s="82"/>
      <c r="K1741" s="82"/>
      <c r="L1741" s="60"/>
    </row>
    <row r="1742" customFormat="false" ht="13.5" hidden="false" customHeight="true" outlineLevel="0" collapsed="false">
      <c r="A1742" s="157"/>
      <c r="C1742" s="70"/>
      <c r="D1742" s="52"/>
      <c r="E1742" s="55"/>
      <c r="H1742" s="60"/>
      <c r="I1742" s="60"/>
      <c r="J1742" s="82"/>
      <c r="K1742" s="82"/>
      <c r="L1742" s="60"/>
    </row>
    <row r="1743" customFormat="false" ht="13.5" hidden="true" customHeight="true" outlineLevel="0" collapsed="false">
      <c r="A1743" s="157"/>
      <c r="C1743" s="70"/>
      <c r="D1743" s="52"/>
      <c r="E1743" s="55"/>
      <c r="H1743" s="60"/>
      <c r="I1743" s="60"/>
      <c r="J1743" s="82"/>
      <c r="K1743" s="82"/>
      <c r="L1743" s="60"/>
    </row>
    <row r="1744" customFormat="false" ht="18.75" hidden="false" customHeight="true" outlineLevel="0" collapsed="false">
      <c r="B1744" s="42"/>
      <c r="C1744" s="71" t="n">
        <v>612000</v>
      </c>
      <c r="D1744" s="52"/>
      <c r="E1744" s="53"/>
      <c r="F1744" s="54" t="s">
        <v>64</v>
      </c>
      <c r="G1744" s="42"/>
      <c r="H1744" s="47" t="e">
        <f aca="false">H1746+#REF!</f>
        <v>#VALUE!</v>
      </c>
      <c r="I1744" s="47" t="e">
        <f aca="false">I1746+#REF!</f>
        <v>#VALUE!</v>
      </c>
      <c r="J1744" s="47" t="e">
        <f aca="false">J1746+#REF!</f>
        <v>#VALUE!</v>
      </c>
      <c r="K1744" s="47" t="e">
        <f aca="false">K1746+#REF!</f>
        <v>#VALUE!</v>
      </c>
      <c r="L1744" s="47" t="e">
        <f aca="false">L1746+#REF!</f>
        <v>#VALUE!</v>
      </c>
      <c r="M1744" s="83" t="n">
        <f aca="false">SUM(M1746)</f>
        <v>43100</v>
      </c>
      <c r="N1744" s="83" t="n">
        <f aca="false">SUM(N1746)</f>
        <v>35775</v>
      </c>
      <c r="O1744" s="83" t="n">
        <f aca="false">SUM(O1746)</f>
        <v>46117</v>
      </c>
      <c r="P1744" s="83" t="n">
        <f aca="false">SUM(P1746+P1747)</f>
        <v>46050</v>
      </c>
    </row>
    <row r="1745" customFormat="false" ht="12" hidden="false" customHeight="true" outlineLevel="0" collapsed="false">
      <c r="B1745" s="42"/>
      <c r="C1745" s="71"/>
      <c r="D1745" s="52"/>
      <c r="E1745" s="53"/>
      <c r="F1745" s="54"/>
      <c r="G1745" s="42"/>
      <c r="H1745" s="47"/>
      <c r="I1745" s="47"/>
      <c r="J1745" s="47"/>
      <c r="K1745" s="47"/>
      <c r="L1745" s="47"/>
      <c r="M1745" s="83"/>
      <c r="N1745" s="83"/>
      <c r="O1745" s="83"/>
      <c r="P1745" s="83"/>
    </row>
    <row r="1746" customFormat="false" ht="11.25" hidden="false" customHeight="false" outlineLevel="0" collapsed="false">
      <c r="C1746" s="70"/>
      <c r="D1746" s="52" t="n">
        <v>612100</v>
      </c>
      <c r="E1746" s="64"/>
      <c r="F1746" s="2" t="s">
        <v>55</v>
      </c>
      <c r="H1746" s="60" t="n">
        <v>25356</v>
      </c>
      <c r="I1746" s="60" t="n">
        <v>28903</v>
      </c>
      <c r="J1746" s="82" t="n">
        <v>25356</v>
      </c>
      <c r="K1746" s="82" t="n">
        <v>25356</v>
      </c>
      <c r="L1746" s="60" t="n">
        <v>25356</v>
      </c>
      <c r="M1746" s="5" t="n">
        <v>43100</v>
      </c>
      <c r="N1746" s="5" t="n">
        <v>35775</v>
      </c>
      <c r="O1746" s="5" t="n">
        <v>46117</v>
      </c>
      <c r="P1746" s="5" t="n">
        <v>43100</v>
      </c>
    </row>
    <row r="1747" customFormat="false" ht="13.5" hidden="false" customHeight="true" outlineLevel="0" collapsed="false">
      <c r="A1747" s="168"/>
      <c r="B1747" s="168"/>
      <c r="C1747" s="105"/>
      <c r="D1747" s="52" t="n">
        <v>612100</v>
      </c>
      <c r="E1747" s="168"/>
      <c r="F1747" s="2" t="s">
        <v>115</v>
      </c>
      <c r="G1747" s="168"/>
      <c r="P1747" s="6" t="n">
        <v>2950</v>
      </c>
    </row>
    <row r="1748" customFormat="false" ht="13.5" hidden="false" customHeight="true" outlineLevel="0" collapsed="false">
      <c r="A1748" s="168"/>
      <c r="B1748" s="168"/>
      <c r="C1748" s="105"/>
      <c r="D1748" s="106"/>
      <c r="E1748" s="168"/>
      <c r="G1748" s="168"/>
      <c r="P1748" s="48"/>
    </row>
    <row r="1749" customFormat="false" ht="18.75" hidden="false" customHeight="true" outlineLevel="0" collapsed="false">
      <c r="B1749" s="42"/>
      <c r="C1749" s="71" t="n">
        <v>613000</v>
      </c>
      <c r="D1749" s="52"/>
      <c r="E1749" s="53"/>
      <c r="F1749" s="65" t="s">
        <v>31</v>
      </c>
      <c r="G1749" s="42"/>
      <c r="H1749" s="47" t="n">
        <f aca="false">SUM(H1750:H1757)</f>
        <v>47365</v>
      </c>
      <c r="I1749" s="47" t="n">
        <v>20332</v>
      </c>
      <c r="J1749" s="77" t="e">
        <f aca="false">J1750+J1751+J1752+J1753+J1754+#REF!+J1755+J1756+J1757</f>
        <v>#VALUE!</v>
      </c>
      <c r="K1749" s="77" t="e">
        <f aca="false">K1750+K1751+K1752+K1753+K1754+#REF!+K1755+K1756+K1757</f>
        <v>#VALUE!</v>
      </c>
      <c r="L1749" s="47" t="n">
        <v>47365</v>
      </c>
      <c r="M1749" s="83" t="n">
        <f aca="false">SUM(M1750:M1758)</f>
        <v>585060</v>
      </c>
      <c r="N1749" s="83" t="n">
        <v>41001</v>
      </c>
      <c r="O1749" s="83" t="n">
        <f aca="false">SUM(O1750:O1758)</f>
        <v>3025877</v>
      </c>
      <c r="P1749" s="83" t="n">
        <f aca="false">SUM(P1750:P1758)</f>
        <v>566330</v>
      </c>
    </row>
    <row r="1750" customFormat="false" ht="11.25" hidden="false" customHeight="false" outlineLevel="0" collapsed="false">
      <c r="C1750" s="70"/>
      <c r="D1750" s="52" t="n">
        <v>613100</v>
      </c>
      <c r="E1750" s="55"/>
      <c r="F1750" s="2" t="s">
        <v>32</v>
      </c>
      <c r="H1750" s="60" t="n">
        <v>6020</v>
      </c>
      <c r="I1750" s="60"/>
      <c r="J1750" s="82" t="n">
        <v>6974</v>
      </c>
      <c r="K1750" s="82" t="n">
        <f aca="false">J1750*0.65304</f>
        <v>4554.30096</v>
      </c>
      <c r="L1750" s="60" t="n">
        <f aca="false">K1750*1.3218201</f>
        <v>6019.9665503773</v>
      </c>
      <c r="M1750" s="5" t="n">
        <v>4704</v>
      </c>
      <c r="O1750" s="5" t="n">
        <v>49973</v>
      </c>
      <c r="P1750" s="5" t="n">
        <v>50440</v>
      </c>
    </row>
    <row r="1751" customFormat="false" ht="11.25" hidden="false" customHeight="false" outlineLevel="0" collapsed="false">
      <c r="C1751" s="70"/>
      <c r="D1751" s="52" t="n">
        <v>613200</v>
      </c>
      <c r="E1751" s="55"/>
      <c r="F1751" s="2" t="s">
        <v>33</v>
      </c>
      <c r="H1751" s="60" t="n">
        <v>1068</v>
      </c>
      <c r="I1751" s="60"/>
      <c r="J1751" s="82" t="n">
        <v>1237</v>
      </c>
      <c r="K1751" s="82" t="n">
        <f aca="false">J1751*0.65304</f>
        <v>807.81048</v>
      </c>
      <c r="L1751" s="60" t="n">
        <f aca="false">K1751*1.3218201</f>
        <v>1067.78012945465</v>
      </c>
      <c r="M1751" s="5" t="n">
        <v>2940</v>
      </c>
      <c r="O1751" s="5" t="n">
        <v>12776</v>
      </c>
      <c r="P1751" s="5" t="n">
        <v>2610</v>
      </c>
    </row>
    <row r="1752" customFormat="false" ht="11.25" hidden="false" customHeight="false" outlineLevel="0" collapsed="false">
      <c r="C1752" s="70"/>
      <c r="D1752" s="52" t="n">
        <v>613300</v>
      </c>
      <c r="E1752" s="55"/>
      <c r="F1752" s="2" t="s">
        <v>34</v>
      </c>
      <c r="H1752" s="60" t="n">
        <v>3669</v>
      </c>
      <c r="I1752" s="60"/>
      <c r="J1752" s="82" t="n">
        <v>4250</v>
      </c>
      <c r="K1752" s="82" t="n">
        <f aca="false">J1752*0.65304</f>
        <v>2775.42</v>
      </c>
      <c r="L1752" s="60" t="n">
        <f aca="false">K1752*1.3218201</f>
        <v>3668.605941942</v>
      </c>
      <c r="M1752" s="5" t="n">
        <v>6860</v>
      </c>
      <c r="O1752" s="5" t="n">
        <v>41580</v>
      </c>
      <c r="P1752" s="5" t="n">
        <v>37490</v>
      </c>
    </row>
    <row r="1753" customFormat="false" ht="11.25" hidden="false" customHeight="false" outlineLevel="0" collapsed="false">
      <c r="C1753" s="70"/>
      <c r="D1753" s="52" t="n">
        <v>613400</v>
      </c>
      <c r="E1753" s="55"/>
      <c r="F1753" s="2" t="s">
        <v>35</v>
      </c>
      <c r="H1753" s="60" t="n">
        <v>6730</v>
      </c>
      <c r="I1753" s="60"/>
      <c r="J1753" s="82" t="n">
        <v>7796</v>
      </c>
      <c r="K1753" s="82" t="n">
        <f aca="false">J1753*0.65304</f>
        <v>5091.09984</v>
      </c>
      <c r="L1753" s="60" t="n">
        <f aca="false">K1753*1.3218201</f>
        <v>6729.51809961878</v>
      </c>
      <c r="M1753" s="5" t="n">
        <v>10290</v>
      </c>
      <c r="O1753" s="5" t="n">
        <v>11010</v>
      </c>
      <c r="P1753" s="5" t="n">
        <v>11110</v>
      </c>
    </row>
    <row r="1754" customFormat="false" ht="11.25" hidden="false" customHeight="false" outlineLevel="0" collapsed="false">
      <c r="C1754" s="70"/>
      <c r="D1754" s="52" t="n">
        <v>613500</v>
      </c>
      <c r="E1754" s="55"/>
      <c r="F1754" s="2" t="s">
        <v>36</v>
      </c>
      <c r="H1754" s="60" t="n">
        <v>2404</v>
      </c>
      <c r="I1754" s="60"/>
      <c r="J1754" s="82" t="n">
        <v>2785</v>
      </c>
      <c r="K1754" s="82" t="n">
        <f aca="false">J1754*0.65304</f>
        <v>1818.7164</v>
      </c>
      <c r="L1754" s="60" t="n">
        <f aca="false">K1754*1.3218201</f>
        <v>2404.01589371964</v>
      </c>
      <c r="M1754" s="5" t="n">
        <v>13818</v>
      </c>
      <c r="O1754" s="5" t="n">
        <v>30835</v>
      </c>
      <c r="P1754" s="5" t="n">
        <v>31130</v>
      </c>
    </row>
    <row r="1755" customFormat="false" ht="11.25" hidden="false" customHeight="false" outlineLevel="0" collapsed="false">
      <c r="C1755" s="70"/>
      <c r="D1755" s="52" t="n">
        <v>613700</v>
      </c>
      <c r="E1755" s="55"/>
      <c r="F1755" s="2" t="s">
        <v>37</v>
      </c>
      <c r="H1755" s="60" t="n">
        <v>5986</v>
      </c>
      <c r="I1755" s="60"/>
      <c r="J1755" s="82" t="n">
        <v>6935</v>
      </c>
      <c r="K1755" s="82" t="n">
        <f aca="false">J1755*0.65304</f>
        <v>4528.8324</v>
      </c>
      <c r="L1755" s="60" t="n">
        <f aca="false">K1755*1.3218201</f>
        <v>5986.30169585124</v>
      </c>
      <c r="M1755" s="5" t="n">
        <v>10878</v>
      </c>
      <c r="O1755" s="5" t="n">
        <v>16990</v>
      </c>
      <c r="P1755" s="5" t="n">
        <v>17150</v>
      </c>
    </row>
    <row r="1756" customFormat="false" ht="11.25" hidden="false" customHeight="false" outlineLevel="0" collapsed="false">
      <c r="C1756" s="70"/>
      <c r="D1756" s="52" t="n">
        <v>613800</v>
      </c>
      <c r="E1756" s="55"/>
      <c r="F1756" s="66" t="s">
        <v>38</v>
      </c>
      <c r="G1756" s="66"/>
      <c r="H1756" s="5" t="n">
        <v>1417</v>
      </c>
      <c r="I1756" s="60"/>
      <c r="J1756" s="82" t="n">
        <v>1641</v>
      </c>
      <c r="K1756" s="82" t="n">
        <f aca="false">J1756*0.65304</f>
        <v>1071.63864</v>
      </c>
      <c r="L1756" s="60" t="n">
        <f aca="false">K1756*1.3218201</f>
        <v>1416.51349428866</v>
      </c>
      <c r="M1756" s="5" t="n">
        <v>8624</v>
      </c>
      <c r="O1756" s="5" t="n">
        <v>3878</v>
      </c>
      <c r="P1756" s="5"/>
    </row>
    <row r="1757" customFormat="false" ht="11.25" hidden="false" customHeight="false" outlineLevel="0" collapsed="false">
      <c r="C1757" s="70"/>
      <c r="D1757" s="52" t="n">
        <v>613900</v>
      </c>
      <c r="E1757" s="55"/>
      <c r="F1757" s="2" t="s">
        <v>39</v>
      </c>
      <c r="H1757" s="60" t="n">
        <v>20071</v>
      </c>
      <c r="I1757" s="60"/>
      <c r="J1757" s="82" t="n">
        <v>23252</v>
      </c>
      <c r="K1757" s="82" t="n">
        <f aca="false">J1757*0.65304</f>
        <v>15184.48608</v>
      </c>
      <c r="L1757" s="60" t="n">
        <f aca="false">K1757*1.3218201</f>
        <v>20071.1589087142</v>
      </c>
      <c r="M1757" s="5" t="n">
        <v>85946</v>
      </c>
      <c r="O1757" s="5" t="n">
        <v>2858835</v>
      </c>
      <c r="P1757" s="5" t="n">
        <v>85940</v>
      </c>
    </row>
    <row r="1758" customFormat="false" ht="11.25" hidden="false" customHeight="false" outlineLevel="0" collapsed="false">
      <c r="C1758" s="70"/>
      <c r="D1758" s="52" t="n">
        <v>613900</v>
      </c>
      <c r="E1758" s="55"/>
      <c r="F1758" s="2" t="s">
        <v>336</v>
      </c>
      <c r="H1758" s="60"/>
      <c r="I1758" s="60"/>
      <c r="J1758" s="82"/>
      <c r="K1758" s="82"/>
      <c r="L1758" s="60"/>
      <c r="M1758" s="5" t="n">
        <v>441000</v>
      </c>
      <c r="P1758" s="5" t="n">
        <v>330460</v>
      </c>
    </row>
    <row r="1759" customFormat="false" ht="13.5" hidden="false" customHeight="true" outlineLevel="0" collapsed="false">
      <c r="C1759" s="70"/>
      <c r="D1759" s="52"/>
      <c r="E1759" s="64"/>
      <c r="P1759" s="48"/>
    </row>
    <row r="1760" customFormat="false" ht="19.5" hidden="false" customHeight="true" outlineLevel="0" collapsed="false">
      <c r="B1760" s="42"/>
      <c r="C1760" s="71" t="n">
        <v>614000</v>
      </c>
      <c r="D1760" s="52"/>
      <c r="E1760" s="53"/>
      <c r="F1760" s="65" t="s">
        <v>160</v>
      </c>
      <c r="G1760" s="42"/>
      <c r="H1760" s="47" t="n">
        <f aca="false">H1761+H1762</f>
        <v>263900000</v>
      </c>
      <c r="I1760" s="47" t="n">
        <f aca="false">I1761+I1762</f>
        <v>263900000</v>
      </c>
      <c r="J1760" s="47" t="n">
        <f aca="false">J1761+J1762</f>
        <v>263900000</v>
      </c>
      <c r="K1760" s="47" t="n">
        <f aca="false">K1761+K1762</f>
        <v>263900000</v>
      </c>
      <c r="L1760" s="47" t="n">
        <f aca="false">L1761+L1762</f>
        <v>263900000</v>
      </c>
      <c r="M1760" s="83" t="n">
        <f aca="false">SUM(M1761+M1762+M1764)</f>
        <v>312583976</v>
      </c>
      <c r="N1760" s="83" t="n">
        <f aca="false">SUM(N1761+N1762)</f>
        <v>288510000</v>
      </c>
      <c r="O1760" s="83" t="e">
        <f aca="false">SUM(O1761+O1762+O1764+#REF!)</f>
        <v>#VALUE!</v>
      </c>
      <c r="P1760" s="83" t="n">
        <f aca="false">SUM(P1761+P1762+P1764+P1765)</f>
        <v>275900000</v>
      </c>
    </row>
    <row r="1761" customFormat="false" ht="11.25" hidden="false" customHeight="false" outlineLevel="0" collapsed="false">
      <c r="B1761" s="42"/>
      <c r="C1761" s="71"/>
      <c r="D1761" s="52" t="n">
        <v>614200</v>
      </c>
      <c r="E1761" s="53"/>
      <c r="F1761" s="66" t="s">
        <v>337</v>
      </c>
      <c r="G1761" s="66"/>
      <c r="H1761" s="60" t="n">
        <v>263900000</v>
      </c>
      <c r="I1761" s="60" t="n">
        <v>263900000</v>
      </c>
      <c r="J1761" s="60" t="n">
        <v>263900000</v>
      </c>
      <c r="K1761" s="60" t="n">
        <v>263900000</v>
      </c>
      <c r="L1761" s="60" t="n">
        <v>263900000</v>
      </c>
      <c r="M1761" s="60" t="n">
        <v>308100000</v>
      </c>
      <c r="N1761" s="60" t="n">
        <v>265510000</v>
      </c>
      <c r="O1761" s="60" t="n">
        <v>311818000</v>
      </c>
      <c r="P1761" s="6" t="n">
        <v>275000000</v>
      </c>
    </row>
    <row r="1762" customFormat="false" ht="21" hidden="true" customHeight="true" outlineLevel="0" collapsed="false">
      <c r="B1762" s="42"/>
      <c r="C1762" s="71"/>
      <c r="D1762" s="52" t="n">
        <v>614200</v>
      </c>
      <c r="E1762" s="53"/>
      <c r="F1762" s="66" t="s">
        <v>338</v>
      </c>
      <c r="G1762" s="66"/>
      <c r="H1762" s="60"/>
      <c r="I1762" s="60"/>
      <c r="J1762" s="82"/>
      <c r="K1762" s="82"/>
      <c r="L1762" s="60"/>
      <c r="N1762" s="5" t="n">
        <v>23000000</v>
      </c>
      <c r="P1762" s="48"/>
    </row>
    <row r="1763" customFormat="false" ht="21.75" hidden="true" customHeight="true" outlineLevel="0" collapsed="false">
      <c r="B1763" s="42"/>
      <c r="C1763" s="71"/>
      <c r="D1763" s="52"/>
      <c r="E1763" s="53"/>
      <c r="G1763" s="42"/>
      <c r="H1763" s="60"/>
      <c r="I1763" s="60"/>
      <c r="J1763" s="82"/>
      <c r="K1763" s="82"/>
      <c r="L1763" s="60"/>
      <c r="P1763" s="48"/>
    </row>
    <row r="1764" customFormat="false" ht="24" hidden="false" customHeight="true" outlineLevel="0" collapsed="false">
      <c r="B1764" s="42"/>
      <c r="C1764" s="71"/>
      <c r="D1764" s="52" t="n">
        <v>614300</v>
      </c>
      <c r="E1764" s="53"/>
      <c r="F1764" s="66" t="s">
        <v>339</v>
      </c>
      <c r="G1764" s="42"/>
      <c r="H1764" s="60"/>
      <c r="I1764" s="60"/>
      <c r="J1764" s="82"/>
      <c r="K1764" s="82"/>
      <c r="L1764" s="60"/>
      <c r="M1764" s="5" t="n">
        <v>4483976</v>
      </c>
      <c r="P1764" s="48"/>
    </row>
    <row r="1765" customFormat="false" ht="24" hidden="false" customHeight="true" outlineLevel="0" collapsed="false">
      <c r="B1765" s="42"/>
      <c r="C1765" s="71"/>
      <c r="D1765" s="52" t="n">
        <v>614300</v>
      </c>
      <c r="E1765" s="53"/>
      <c r="F1765" s="66" t="s">
        <v>340</v>
      </c>
      <c r="G1765" s="42"/>
      <c r="H1765" s="60"/>
      <c r="I1765" s="60"/>
      <c r="J1765" s="82"/>
      <c r="K1765" s="82"/>
      <c r="L1765" s="60"/>
      <c r="P1765" s="6" t="n">
        <v>900000</v>
      </c>
    </row>
    <row r="1766" customFormat="false" ht="13.5" hidden="false" customHeight="true" outlineLevel="0" collapsed="false">
      <c r="B1766" s="42"/>
      <c r="C1766" s="71"/>
      <c r="D1766" s="52"/>
      <c r="E1766" s="53"/>
      <c r="G1766" s="42"/>
      <c r="H1766" s="60"/>
      <c r="I1766" s="60"/>
      <c r="J1766" s="82"/>
      <c r="K1766" s="82"/>
      <c r="L1766" s="60"/>
      <c r="P1766" s="48"/>
    </row>
    <row r="1767" customFormat="false" ht="18.75" hidden="false" customHeight="true" outlineLevel="0" collapsed="false">
      <c r="B1767" s="42"/>
      <c r="C1767" s="116" t="n">
        <v>821000</v>
      </c>
      <c r="D1767" s="52"/>
      <c r="E1767" s="55"/>
      <c r="F1767" s="54" t="s">
        <v>40</v>
      </c>
      <c r="G1767" s="42"/>
      <c r="H1767" s="60"/>
      <c r="I1767" s="60"/>
      <c r="J1767" s="82"/>
      <c r="K1767" s="82"/>
      <c r="L1767" s="60"/>
      <c r="M1767" s="87" t="n">
        <f aca="false">SUM(M1768)</f>
        <v>231000</v>
      </c>
      <c r="N1767" s="87" t="n">
        <f aca="false">SUM(N1768)</f>
        <v>0</v>
      </c>
      <c r="O1767" s="87" t="n">
        <f aca="false">SUM(O1768)</f>
        <v>0</v>
      </c>
      <c r="P1767" s="87" t="n">
        <f aca="false">SUM(P1768+P1769)</f>
        <v>400000</v>
      </c>
    </row>
    <row r="1768" customFormat="false" ht="12.75" hidden="false" customHeight="true" outlineLevel="0" collapsed="false">
      <c r="B1768" s="42"/>
      <c r="C1768" s="70"/>
      <c r="D1768" s="52" t="n">
        <v>821300</v>
      </c>
      <c r="E1768" s="55"/>
      <c r="F1768" s="2" t="s">
        <v>341</v>
      </c>
      <c r="G1768" s="42"/>
      <c r="H1768" s="60"/>
      <c r="I1768" s="60"/>
      <c r="J1768" s="82"/>
      <c r="K1768" s="82"/>
      <c r="L1768" s="60"/>
      <c r="M1768" s="5" t="n">
        <v>231000</v>
      </c>
      <c r="P1768" s="5"/>
    </row>
    <row r="1769" customFormat="false" ht="12.75" hidden="false" customHeight="true" outlineLevel="0" collapsed="false">
      <c r="B1769" s="42"/>
      <c r="C1769" s="70"/>
      <c r="D1769" s="52" t="n">
        <v>821300</v>
      </c>
      <c r="E1769" s="55"/>
      <c r="F1769" s="2" t="s">
        <v>342</v>
      </c>
      <c r="G1769" s="42"/>
      <c r="H1769" s="60"/>
      <c r="I1769" s="60"/>
      <c r="J1769" s="82"/>
      <c r="K1769" s="82"/>
      <c r="L1769" s="60"/>
      <c r="P1769" s="5" t="n">
        <v>400000</v>
      </c>
    </row>
    <row r="1770" customFormat="false" ht="14.25" hidden="false" customHeight="true" outlineLevel="0" collapsed="false">
      <c r="B1770" s="42"/>
      <c r="C1770" s="71"/>
      <c r="D1770" s="52"/>
      <c r="E1770" s="53"/>
      <c r="G1770" s="42"/>
      <c r="H1770" s="60"/>
      <c r="I1770" s="60"/>
      <c r="J1770" s="82"/>
      <c r="K1770" s="82"/>
      <c r="L1770" s="60"/>
      <c r="P1770" s="48"/>
    </row>
    <row r="1771" customFormat="false" ht="13.5" hidden="true" customHeight="true" outlineLevel="0" collapsed="false">
      <c r="B1771" s="42"/>
      <c r="C1771" s="71" t="n">
        <v>821000</v>
      </c>
      <c r="D1771" s="52"/>
      <c r="E1771" s="53"/>
      <c r="F1771" s="95" t="s">
        <v>40</v>
      </c>
      <c r="G1771" s="94"/>
      <c r="H1771" s="87"/>
      <c r="I1771" s="5" t="n">
        <f aca="false">SUM(I1773)</f>
        <v>0</v>
      </c>
      <c r="J1771" s="5" t="n">
        <f aca="false">SUM(J1773)</f>
        <v>0</v>
      </c>
      <c r="K1771" s="5" t="n">
        <f aca="false">SUM(K1773)</f>
        <v>0</v>
      </c>
      <c r="L1771" s="5" t="n">
        <f aca="false">SUM(L1773)</f>
        <v>0</v>
      </c>
      <c r="N1771" s="87"/>
      <c r="P1771" s="48"/>
    </row>
    <row r="1772" customFormat="false" ht="11.25" hidden="true" customHeight="false" outlineLevel="0" collapsed="false">
      <c r="B1772" s="42"/>
      <c r="C1772" s="71" t="n">
        <v>821000</v>
      </c>
      <c r="D1772" s="52"/>
      <c r="E1772" s="53"/>
      <c r="F1772" s="68" t="s">
        <v>40</v>
      </c>
      <c r="G1772" s="94"/>
      <c r="H1772" s="87"/>
      <c r="I1772" s="5"/>
      <c r="J1772" s="5"/>
      <c r="K1772" s="5"/>
      <c r="L1772" s="5"/>
      <c r="M1772" s="87" t="n">
        <f aca="false">SUM(M1773)</f>
        <v>0</v>
      </c>
      <c r="N1772" s="87"/>
      <c r="O1772" s="87" t="n">
        <f aca="false">SUM(O1773)</f>
        <v>0</v>
      </c>
      <c r="P1772" s="48"/>
    </row>
    <row r="1773" customFormat="false" ht="11.25" hidden="true" customHeight="false" outlineLevel="0" collapsed="false">
      <c r="B1773" s="42"/>
      <c r="C1773" s="71"/>
      <c r="D1773" s="52" t="n">
        <v>821300</v>
      </c>
      <c r="E1773" s="53"/>
      <c r="F1773" s="2" t="s">
        <v>116</v>
      </c>
      <c r="G1773" s="42"/>
      <c r="H1773" s="60"/>
      <c r="I1773" s="60"/>
      <c r="J1773" s="82"/>
      <c r="K1773" s="82"/>
      <c r="L1773" s="60"/>
      <c r="P1773" s="48"/>
    </row>
    <row r="1774" customFormat="false" ht="13.5" hidden="true" customHeight="true" outlineLevel="0" collapsed="false">
      <c r="B1774" s="42"/>
      <c r="C1774" s="71"/>
      <c r="D1774" s="52"/>
      <c r="E1774" s="53"/>
      <c r="G1774" s="42"/>
      <c r="H1774" s="60"/>
      <c r="I1774" s="60"/>
      <c r="J1774" s="82"/>
      <c r="K1774" s="82"/>
      <c r="L1774" s="60"/>
      <c r="P1774" s="48"/>
    </row>
    <row r="1775" customFormat="false" ht="13.5" hidden="false" customHeight="true" outlineLevel="0" collapsed="false">
      <c r="A1775" s="42" t="s">
        <v>58</v>
      </c>
      <c r="B1775" s="42"/>
      <c r="C1775" s="71"/>
      <c r="D1775" s="72"/>
      <c r="E1775" s="53"/>
      <c r="F1775" s="65"/>
      <c r="G1775" s="42"/>
      <c r="H1775" s="47" t="n">
        <v>20</v>
      </c>
      <c r="I1775" s="47" t="n">
        <v>24</v>
      </c>
      <c r="J1775" s="77" t="n">
        <v>20</v>
      </c>
      <c r="K1775" s="77" t="n">
        <v>20</v>
      </c>
      <c r="L1775" s="47" t="n">
        <v>20</v>
      </c>
      <c r="M1775" s="83" t="n">
        <v>36</v>
      </c>
      <c r="N1775" s="83" t="n">
        <v>36</v>
      </c>
      <c r="O1775" s="83" t="n">
        <v>36</v>
      </c>
      <c r="P1775" s="83" t="n">
        <v>36</v>
      </c>
    </row>
    <row r="1776" customFormat="false" ht="13.5" hidden="false" customHeight="true" outlineLevel="0" collapsed="false">
      <c r="B1776" s="42"/>
      <c r="C1776" s="71"/>
      <c r="D1776" s="52"/>
      <c r="E1776" s="53"/>
      <c r="G1776" s="42"/>
      <c r="H1776" s="47"/>
      <c r="I1776" s="47"/>
      <c r="J1776" s="77"/>
      <c r="K1776" s="77"/>
      <c r="L1776" s="47"/>
      <c r="P1776" s="48"/>
    </row>
    <row r="1777" customFormat="false" ht="16.5" hidden="false" customHeight="true" outlineLevel="0" collapsed="false">
      <c r="A1777" s="42" t="s">
        <v>343</v>
      </c>
      <c r="B1777" s="42"/>
      <c r="C1777" s="71"/>
      <c r="D1777" s="72"/>
      <c r="E1777" s="53"/>
      <c r="F1777" s="65"/>
      <c r="G1777" s="42"/>
      <c r="H1777" s="47"/>
      <c r="I1777" s="47"/>
      <c r="J1777" s="77"/>
      <c r="K1777" s="77"/>
      <c r="L1777" s="47"/>
      <c r="P1777" s="48"/>
    </row>
    <row r="1778" customFormat="false" ht="16.5" hidden="false" customHeight="true" outlineLevel="0" collapsed="false">
      <c r="A1778" s="42" t="s">
        <v>344</v>
      </c>
      <c r="B1778" s="42"/>
      <c r="C1778" s="71"/>
      <c r="D1778" s="72"/>
      <c r="E1778" s="53"/>
      <c r="F1778" s="65"/>
      <c r="G1778" s="42"/>
      <c r="H1778" s="47" t="e">
        <f aca="false">H1737+H1744+H1749+H1760</f>
        <v>#VALUE!</v>
      </c>
      <c r="I1778" s="47" t="e">
        <f aca="false">I1737+I1744+I1749+I1760</f>
        <v>#VALUE!</v>
      </c>
      <c r="J1778" s="47" t="e">
        <f aca="false">J1737+J1744+J1749+J1760</f>
        <v>#VALUE!</v>
      </c>
      <c r="K1778" s="47" t="e">
        <f aca="false">K1737+K1744+K1749+K1760</f>
        <v>#VALUE!</v>
      </c>
      <c r="L1778" s="47" t="e">
        <f aca="false">L1737+L1744+L1749+L1760</f>
        <v>#VALUE!</v>
      </c>
      <c r="M1778" s="47" t="n">
        <f aca="false">SUM(M1772+M1760+M1749+M1744+M1737+M1767)</f>
        <v>313920636</v>
      </c>
      <c r="N1778" s="47" t="n">
        <f aca="false">N1772+N1760+N1749+N1744+N1737</f>
        <v>288986374</v>
      </c>
      <c r="O1778" s="47" t="e">
        <f aca="false">SUM(O1772+O1760+O1749+O1744+O1737+O1767)</f>
        <v>#VALUE!</v>
      </c>
      <c r="P1778" s="47" t="n">
        <f aca="false">SUM(P1772+P1760+P1749+P1744+P1737+P1767)</f>
        <v>277444080</v>
      </c>
    </row>
    <row r="1779" customFormat="false" ht="16.5" hidden="false" customHeight="true" outlineLevel="0" collapsed="false">
      <c r="A1779" s="42" t="s">
        <v>345</v>
      </c>
      <c r="B1779" s="43"/>
      <c r="C1779" s="140"/>
      <c r="D1779" s="45"/>
      <c r="E1779" s="46"/>
      <c r="F1779" s="44"/>
      <c r="G1779" s="43"/>
      <c r="H1779" s="47"/>
      <c r="I1779" s="47"/>
      <c r="J1779" s="47"/>
      <c r="K1779" s="47"/>
      <c r="L1779" s="47"/>
      <c r="P1779" s="48"/>
    </row>
    <row r="1780" customFormat="false" ht="16.5" hidden="false" customHeight="true" outlineLevel="0" collapsed="false">
      <c r="A1780" s="42" t="s">
        <v>344</v>
      </c>
      <c r="C1780" s="70"/>
      <c r="D1780" s="52"/>
      <c r="E1780" s="64"/>
      <c r="H1780" s="47" t="e">
        <f aca="false">H1778</f>
        <v>#VALUE!</v>
      </c>
      <c r="I1780" s="47" t="e">
        <f aca="false">I1778</f>
        <v>#VALUE!</v>
      </c>
      <c r="J1780" s="47" t="e">
        <f aca="false">J1778</f>
        <v>#VALUE!</v>
      </c>
      <c r="K1780" s="47" t="e">
        <f aca="false">K1778</f>
        <v>#VALUE!</v>
      </c>
      <c r="L1780" s="47" t="e">
        <f aca="false">L1778</f>
        <v>#VALUE!</v>
      </c>
      <c r="M1780" s="47" t="n">
        <f aca="false">M1778</f>
        <v>313920636</v>
      </c>
      <c r="N1780" s="47" t="n">
        <f aca="false">N1778</f>
        <v>288986374</v>
      </c>
      <c r="O1780" s="47" t="e">
        <f aca="false">O1778</f>
        <v>#VALUE!</v>
      </c>
      <c r="P1780" s="47" t="n">
        <f aca="false">P1778</f>
        <v>277444080</v>
      </c>
    </row>
    <row r="1781" customFormat="false" ht="11.25" hidden="false" customHeight="true" outlineLevel="0" collapsed="false">
      <c r="A1781" s="42"/>
      <c r="C1781" s="70"/>
      <c r="D1781" s="52"/>
      <c r="E1781" s="64"/>
      <c r="H1781" s="47"/>
      <c r="I1781" s="47"/>
      <c r="J1781" s="47"/>
      <c r="K1781" s="47"/>
      <c r="L1781" s="47"/>
      <c r="M1781" s="47"/>
      <c r="N1781" s="47"/>
      <c r="O1781" s="47"/>
      <c r="P1781" s="47"/>
    </row>
    <row r="1782" customFormat="false" ht="11.25" hidden="false" customHeight="true" outlineLevel="0" collapsed="false">
      <c r="A1782" s="42"/>
      <c r="C1782" s="70"/>
      <c r="D1782" s="52"/>
      <c r="E1782" s="64"/>
      <c r="H1782" s="47"/>
      <c r="I1782" s="47"/>
      <c r="J1782" s="47"/>
      <c r="K1782" s="47"/>
      <c r="L1782" s="47"/>
      <c r="M1782" s="47"/>
      <c r="N1782" s="47"/>
      <c r="O1782" s="47"/>
      <c r="P1782" s="47"/>
    </row>
    <row r="1783" customFormat="false" ht="0.75" hidden="true" customHeight="true" outlineLevel="0" collapsed="false">
      <c r="A1783" s="42"/>
      <c r="C1783" s="70"/>
      <c r="D1783" s="52"/>
      <c r="E1783" s="64"/>
      <c r="H1783" s="47"/>
      <c r="I1783" s="47"/>
      <c r="J1783" s="47"/>
      <c r="K1783" s="47"/>
      <c r="L1783" s="47"/>
      <c r="M1783" s="47"/>
      <c r="N1783" s="47"/>
      <c r="O1783" s="47"/>
      <c r="P1783" s="48"/>
    </row>
    <row r="1784" customFormat="false" ht="12" hidden="true" customHeight="true" outlineLevel="0" collapsed="false">
      <c r="A1784" s="42"/>
      <c r="C1784" s="70"/>
      <c r="D1784" s="52"/>
      <c r="E1784" s="64"/>
      <c r="H1784" s="47"/>
      <c r="I1784" s="47"/>
      <c r="J1784" s="47"/>
      <c r="K1784" s="47"/>
      <c r="L1784" s="47"/>
      <c r="M1784" s="47"/>
      <c r="N1784" s="47"/>
      <c r="O1784" s="47"/>
      <c r="P1784" s="48"/>
    </row>
    <row r="1785" customFormat="false" ht="13.5" hidden="true" customHeight="true" outlineLevel="0" collapsed="false">
      <c r="C1785" s="70"/>
      <c r="D1785" s="52"/>
      <c r="P1785" s="48"/>
    </row>
    <row r="1786" customFormat="false" ht="13.5" hidden="true" customHeight="true" outlineLevel="0" collapsed="false">
      <c r="C1786" s="70"/>
      <c r="D1786" s="52"/>
      <c r="P1786" s="48"/>
    </row>
    <row r="1787" customFormat="false" ht="13.5" hidden="true" customHeight="true" outlineLevel="0" collapsed="false">
      <c r="C1787" s="70"/>
      <c r="D1787" s="52"/>
      <c r="P1787" s="48"/>
    </row>
    <row r="1788" customFormat="false" ht="13.5" hidden="true" customHeight="true" outlineLevel="0" collapsed="false">
      <c r="C1788" s="70"/>
      <c r="D1788" s="52"/>
      <c r="P1788" s="48"/>
    </row>
    <row r="1789" customFormat="false" ht="14.25" hidden="false" customHeight="true" outlineLevel="0" collapsed="false">
      <c r="A1789" s="42" t="n">
        <v>33</v>
      </c>
      <c r="B1789" s="42"/>
      <c r="C1789" s="71"/>
      <c r="D1789" s="52"/>
      <c r="E1789" s="53"/>
      <c r="F1789" s="65" t="s">
        <v>346</v>
      </c>
      <c r="G1789" s="42"/>
      <c r="H1789" s="47"/>
      <c r="I1789" s="47"/>
      <c r="J1789" s="77"/>
      <c r="K1789" s="77"/>
      <c r="L1789" s="47"/>
      <c r="P1789" s="48"/>
    </row>
    <row r="1790" customFormat="false" ht="13.5" hidden="false" customHeight="true" outlineLevel="0" collapsed="false">
      <c r="A1790" s="42"/>
      <c r="B1790" s="42"/>
      <c r="C1790" s="71"/>
      <c r="D1790" s="52"/>
      <c r="E1790" s="53"/>
      <c r="F1790" s="65" t="s">
        <v>347</v>
      </c>
      <c r="G1790" s="42"/>
      <c r="H1790" s="47"/>
      <c r="I1790" s="47"/>
      <c r="J1790" s="77"/>
      <c r="K1790" s="77"/>
      <c r="L1790" s="47"/>
      <c r="P1790" s="48"/>
    </row>
    <row r="1791" customFormat="false" ht="14.25" hidden="false" customHeight="true" outlineLevel="0" collapsed="false">
      <c r="A1791" s="78"/>
      <c r="B1791" s="78" t="n">
        <v>3301</v>
      </c>
      <c r="C1791" s="75"/>
      <c r="D1791" s="52"/>
      <c r="E1791" s="62"/>
      <c r="F1791" s="79" t="s">
        <v>346</v>
      </c>
      <c r="G1791" s="78"/>
      <c r="H1791" s="80"/>
      <c r="I1791" s="80"/>
      <c r="J1791" s="81"/>
      <c r="K1791" s="81"/>
      <c r="L1791" s="80"/>
      <c r="P1791" s="48"/>
    </row>
    <row r="1792" customFormat="false" ht="14.25" hidden="false" customHeight="true" outlineLevel="0" collapsed="false">
      <c r="A1792" s="78"/>
      <c r="B1792" s="78"/>
      <c r="C1792" s="75"/>
      <c r="D1792" s="52"/>
      <c r="E1792" s="62"/>
      <c r="F1792" s="79" t="s">
        <v>347</v>
      </c>
      <c r="G1792" s="78"/>
      <c r="H1792" s="80"/>
      <c r="I1792" s="80"/>
      <c r="J1792" s="81"/>
      <c r="K1792" s="81"/>
      <c r="L1792" s="80"/>
      <c r="P1792" s="48"/>
    </row>
    <row r="1793" customFormat="false" ht="12.75" hidden="false" customHeight="true" outlineLevel="0" collapsed="false">
      <c r="C1793" s="70"/>
      <c r="D1793" s="52"/>
      <c r="E1793" s="64"/>
      <c r="H1793" s="60"/>
      <c r="I1793" s="60"/>
      <c r="J1793" s="82"/>
      <c r="K1793" s="82"/>
      <c r="L1793" s="60"/>
      <c r="P1793" s="48"/>
    </row>
    <row r="1794" customFormat="false" ht="18" hidden="false" customHeight="true" outlineLevel="0" collapsed="false">
      <c r="B1794" s="42"/>
      <c r="C1794" s="71" t="n">
        <v>611000</v>
      </c>
      <c r="D1794" s="52"/>
      <c r="E1794" s="53"/>
      <c r="F1794" s="54" t="s">
        <v>17</v>
      </c>
      <c r="G1794" s="42"/>
      <c r="H1794" s="47" t="n">
        <f aca="false">H1795+H1797</f>
        <v>230927</v>
      </c>
      <c r="I1794" s="47" t="n">
        <f aca="false">I1795+I1797</f>
        <v>225757</v>
      </c>
      <c r="J1794" s="47" t="n">
        <f aca="false">J1795+J1797</f>
        <v>234564</v>
      </c>
      <c r="K1794" s="47" t="n">
        <f aca="false">K1795+K1797</f>
        <v>230926.544</v>
      </c>
      <c r="L1794" s="47" t="n">
        <f aca="false">L1795+L1797</f>
        <v>230927</v>
      </c>
      <c r="M1794" s="83" t="n">
        <f aca="false">SUM(M1795:M1797)</f>
        <v>321200</v>
      </c>
      <c r="N1794" s="83" t="n">
        <f aca="false">SUM(N1795:N1797)</f>
        <v>283641</v>
      </c>
      <c r="O1794" s="83" t="n">
        <f aca="false">SUM(O1795:O1797)</f>
        <v>333901</v>
      </c>
      <c r="P1794" s="83" t="n">
        <f aca="false">SUM(P1795:P1797)</f>
        <v>343680</v>
      </c>
    </row>
    <row r="1795" customFormat="false" ht="11.25" hidden="false" customHeight="false" outlineLevel="0" collapsed="false">
      <c r="C1795" s="70"/>
      <c r="D1795" s="52" t="n">
        <v>611100</v>
      </c>
      <c r="E1795" s="55"/>
      <c r="F1795" s="2" t="s">
        <v>52</v>
      </c>
      <c r="H1795" s="60" t="n">
        <v>200164</v>
      </c>
      <c r="I1795" s="60" t="n">
        <v>211211</v>
      </c>
      <c r="J1795" s="82" t="n">
        <v>200164</v>
      </c>
      <c r="K1795" s="82" t="n">
        <v>200164</v>
      </c>
      <c r="L1795" s="60" t="n">
        <v>200164</v>
      </c>
      <c r="M1795" s="5" t="n">
        <v>248900</v>
      </c>
      <c r="N1795" s="5" t="n">
        <v>219630</v>
      </c>
      <c r="O1795" s="5" t="n">
        <v>257121</v>
      </c>
      <c r="P1795" s="5" t="n">
        <v>248900</v>
      </c>
    </row>
    <row r="1796" customFormat="false" ht="11.25" hidden="false" customHeight="false" outlineLevel="0" collapsed="false">
      <c r="C1796" s="70"/>
      <c r="D1796" s="52" t="n">
        <v>611100</v>
      </c>
      <c r="E1796" s="55"/>
      <c r="F1796" s="2" t="s">
        <v>127</v>
      </c>
      <c r="H1796" s="60"/>
      <c r="I1796" s="60"/>
      <c r="J1796" s="82"/>
      <c r="K1796" s="82"/>
      <c r="L1796" s="60"/>
      <c r="P1796" s="5" t="n">
        <v>18000</v>
      </c>
    </row>
    <row r="1797" customFormat="false" ht="11.25" hidden="false" customHeight="false" outlineLevel="0" collapsed="false">
      <c r="C1797" s="70"/>
      <c r="D1797" s="52" t="n">
        <v>611200</v>
      </c>
      <c r="E1797" s="55"/>
      <c r="F1797" s="2" t="s">
        <v>54</v>
      </c>
      <c r="H1797" s="60" t="n">
        <v>30763</v>
      </c>
      <c r="I1797" s="60" t="n">
        <v>14546</v>
      </c>
      <c r="J1797" s="82" t="n">
        <v>34400</v>
      </c>
      <c r="K1797" s="82" t="n">
        <f aca="false">J1797*0.89426</f>
        <v>30762.544</v>
      </c>
      <c r="L1797" s="60" t="n">
        <v>30763</v>
      </c>
      <c r="M1797" s="5" t="n">
        <v>72300</v>
      </c>
      <c r="N1797" s="5" t="n">
        <v>64011</v>
      </c>
      <c r="O1797" s="5" t="n">
        <v>76780</v>
      </c>
      <c r="P1797" s="6" t="n">
        <v>76780</v>
      </c>
    </row>
    <row r="1798" customFormat="false" ht="12" hidden="false" customHeight="true" outlineLevel="0" collapsed="false">
      <c r="C1798" s="70"/>
      <c r="D1798" s="52"/>
      <c r="E1798" s="55"/>
      <c r="H1798" s="60"/>
      <c r="I1798" s="60"/>
      <c r="J1798" s="82"/>
      <c r="K1798" s="82"/>
      <c r="L1798" s="60"/>
    </row>
    <row r="1799" customFormat="false" ht="18.75" hidden="false" customHeight="true" outlineLevel="0" collapsed="false">
      <c r="B1799" s="42"/>
      <c r="C1799" s="71" t="n">
        <v>612000</v>
      </c>
      <c r="D1799" s="52"/>
      <c r="E1799" s="53"/>
      <c r="F1799" s="54" t="s">
        <v>64</v>
      </c>
      <c r="G1799" s="42"/>
      <c r="H1799" s="47" t="n">
        <f aca="false">H1800+H1802</f>
        <v>24330</v>
      </c>
      <c r="I1799" s="47" t="n">
        <f aca="false">I1800+I1802</f>
        <v>25208</v>
      </c>
      <c r="J1799" s="47" t="n">
        <f aca="false">J1800+J1802</f>
        <v>24330</v>
      </c>
      <c r="K1799" s="47" t="n">
        <f aca="false">K1800+K1802</f>
        <v>24330</v>
      </c>
      <c r="L1799" s="47" t="n">
        <f aca="false">L1800+L1802</f>
        <v>24330</v>
      </c>
      <c r="M1799" s="83" t="n">
        <f aca="false">SUM(M1800)</f>
        <v>27700</v>
      </c>
      <c r="N1799" s="83" t="n">
        <f aca="false">SUM(N1800)</f>
        <v>24997</v>
      </c>
      <c r="O1799" s="83" t="n">
        <f aca="false">SUM(O1800)</f>
        <v>28569</v>
      </c>
      <c r="P1799" s="83" t="n">
        <f aca="false">SUM(P1800+P1801)</f>
        <v>29650</v>
      </c>
    </row>
    <row r="1800" customFormat="false" ht="11.25" hidden="false" customHeight="false" outlineLevel="0" collapsed="false">
      <c r="C1800" s="70"/>
      <c r="D1800" s="52" t="n">
        <v>612100</v>
      </c>
      <c r="E1800" s="64"/>
      <c r="F1800" s="2" t="s">
        <v>55</v>
      </c>
      <c r="H1800" s="60" t="n">
        <v>24330</v>
      </c>
      <c r="I1800" s="60" t="n">
        <v>25208</v>
      </c>
      <c r="J1800" s="82" t="n">
        <v>24330</v>
      </c>
      <c r="K1800" s="82" t="n">
        <v>24330</v>
      </c>
      <c r="L1800" s="60" t="n">
        <v>24330</v>
      </c>
      <c r="M1800" s="89" t="n">
        <v>27700</v>
      </c>
      <c r="N1800" s="5" t="n">
        <v>24997</v>
      </c>
      <c r="O1800" s="89" t="n">
        <v>28569</v>
      </c>
      <c r="P1800" s="89" t="n">
        <v>27700</v>
      </c>
    </row>
    <row r="1801" customFormat="false" ht="11.25" hidden="false" customHeight="false" outlineLevel="0" collapsed="false">
      <c r="C1801" s="70"/>
      <c r="D1801" s="52" t="n">
        <v>612100</v>
      </c>
      <c r="E1801" s="64"/>
      <c r="F1801" s="2" t="s">
        <v>115</v>
      </c>
      <c r="H1801" s="60"/>
      <c r="I1801" s="60"/>
      <c r="J1801" s="82"/>
      <c r="K1801" s="82"/>
      <c r="L1801" s="60"/>
      <c r="M1801" s="89"/>
      <c r="O1801" s="89"/>
      <c r="P1801" s="89" t="n">
        <v>1950</v>
      </c>
    </row>
    <row r="1802" customFormat="false" ht="11.25" hidden="false" customHeight="true" outlineLevel="0" collapsed="false">
      <c r="A1802" s="157"/>
      <c r="B1802" s="157"/>
      <c r="C1802" s="70"/>
      <c r="D1802" s="52"/>
      <c r="E1802" s="169"/>
      <c r="F1802" s="157"/>
      <c r="G1802" s="157"/>
      <c r="H1802" s="170"/>
      <c r="I1802" s="170"/>
      <c r="J1802" s="171"/>
      <c r="K1802" s="171"/>
      <c r="L1802" s="170"/>
      <c r="N1802" s="87"/>
      <c r="P1802" s="48"/>
    </row>
    <row r="1803" customFormat="false" ht="14.25" hidden="false" customHeight="true" outlineLevel="0" collapsed="false">
      <c r="B1803" s="42"/>
      <c r="C1803" s="71" t="n">
        <v>613000</v>
      </c>
      <c r="D1803" s="52"/>
      <c r="E1803" s="53"/>
      <c r="F1803" s="65" t="s">
        <v>31</v>
      </c>
      <c r="G1803" s="42"/>
      <c r="H1803" s="47" t="e">
        <f aca="false">H1804+#REF!+H1805+H1806+H1809+#REF!+H1810+#REF!+H1811+H1812+H1813+H1817</f>
        <v>#VALUE!</v>
      </c>
      <c r="I1803" s="47"/>
      <c r="J1803" s="77"/>
      <c r="K1803" s="77"/>
      <c r="L1803" s="47"/>
      <c r="M1803" s="83" t="n">
        <f aca="false">SUM(M1804+M1805+M1806+M1809+M1810+M1811+M1812+M1813+M1817)</f>
        <v>1027824</v>
      </c>
      <c r="N1803" s="83" t="n">
        <v>774300</v>
      </c>
      <c r="O1803" s="83" t="n">
        <f aca="false">SUM(O1804+O1805+O1806+O1809+O1810+O1811+O1812+O1813+O1817)</f>
        <v>1563760</v>
      </c>
      <c r="P1803" s="83" t="n">
        <f aca="false">SUM(P1804+P1805+P1806+P1809+P1810+P1811+P1812+P1813+P1817)</f>
        <v>546150</v>
      </c>
    </row>
    <row r="1804" customFormat="false" ht="11.25" hidden="false" customHeight="false" outlineLevel="0" collapsed="false">
      <c r="B1804" s="42"/>
      <c r="C1804" s="71"/>
      <c r="D1804" s="52" t="n">
        <v>613100</v>
      </c>
      <c r="E1804" s="53"/>
      <c r="F1804" s="91" t="s">
        <v>32</v>
      </c>
      <c r="G1804" s="42"/>
      <c r="H1804" s="60" t="n">
        <v>7425</v>
      </c>
      <c r="I1804" s="60"/>
      <c r="J1804" s="82" t="n">
        <v>8600</v>
      </c>
      <c r="K1804" s="82" t="n">
        <v>5617</v>
      </c>
      <c r="L1804" s="60" t="n">
        <f aca="false">K1804*1.3218201</f>
        <v>7424.6635017</v>
      </c>
      <c r="M1804" s="89" t="n">
        <v>4508</v>
      </c>
      <c r="N1804" s="89"/>
      <c r="O1804" s="89" t="n">
        <v>14170</v>
      </c>
      <c r="P1804" s="89" t="n">
        <v>18920</v>
      </c>
    </row>
    <row r="1805" customFormat="false" ht="11.25" hidden="false" customHeight="false" outlineLevel="0" collapsed="false">
      <c r="C1805" s="70"/>
      <c r="D1805" s="52" t="n">
        <v>613200</v>
      </c>
      <c r="E1805" s="55"/>
      <c r="F1805" s="2" t="s">
        <v>33</v>
      </c>
      <c r="H1805" s="60" t="n">
        <v>1295</v>
      </c>
      <c r="I1805" s="60"/>
      <c r="J1805" s="82" t="n">
        <v>1500</v>
      </c>
      <c r="K1805" s="82" t="n">
        <f aca="false">J1805*0.65304</f>
        <v>979.56</v>
      </c>
      <c r="L1805" s="60" t="n">
        <f aca="false">K1805*1.3218201</f>
        <v>1294.802097156</v>
      </c>
      <c r="M1805" s="5" t="n">
        <v>4606</v>
      </c>
      <c r="O1805" s="5" t="n">
        <v>9500</v>
      </c>
      <c r="P1805" s="5" t="n">
        <v>1730</v>
      </c>
    </row>
    <row r="1806" customFormat="false" ht="11.25" hidden="false" customHeight="false" outlineLevel="0" collapsed="false">
      <c r="C1806" s="70"/>
      <c r="D1806" s="52" t="n">
        <v>613300</v>
      </c>
      <c r="E1806" s="55"/>
      <c r="F1806" s="2" t="s">
        <v>34</v>
      </c>
      <c r="H1806" s="60" t="n">
        <v>2244</v>
      </c>
      <c r="I1806" s="60"/>
      <c r="J1806" s="82" t="n">
        <v>2600</v>
      </c>
      <c r="K1806" s="82" t="n">
        <f aca="false">J1806*0.65304</f>
        <v>1697.904</v>
      </c>
      <c r="L1806" s="60" t="n">
        <f aca="false">K1806*1.3218201</f>
        <v>2244.3236350704</v>
      </c>
      <c r="M1806" s="5" t="n">
        <v>6566</v>
      </c>
      <c r="O1806" s="5" t="n">
        <v>16500</v>
      </c>
      <c r="P1806" s="5" t="n">
        <v>15270</v>
      </c>
    </row>
    <row r="1807" customFormat="false" ht="11.25" hidden="false" customHeight="false" outlineLevel="0" collapsed="false">
      <c r="C1807" s="70"/>
      <c r="D1807" s="52"/>
      <c r="E1807" s="55"/>
      <c r="H1807" s="60"/>
      <c r="I1807" s="60"/>
      <c r="J1807" s="82"/>
      <c r="K1807" s="82"/>
      <c r="L1807" s="60"/>
      <c r="P1807" s="5"/>
    </row>
    <row r="1808" customFormat="false" ht="11.25" hidden="false" customHeight="false" outlineLevel="0" collapsed="false">
      <c r="C1808" s="70"/>
      <c r="D1808" s="52"/>
      <c r="E1808" s="55"/>
      <c r="H1808" s="60"/>
      <c r="I1808" s="60"/>
      <c r="J1808" s="82"/>
      <c r="K1808" s="82"/>
      <c r="L1808" s="60"/>
      <c r="P1808" s="5"/>
    </row>
    <row r="1809" customFormat="false" ht="11.25" hidden="false" customHeight="false" outlineLevel="0" collapsed="false">
      <c r="C1809" s="70"/>
      <c r="D1809" s="52" t="n">
        <v>613400</v>
      </c>
      <c r="E1809" s="55"/>
      <c r="F1809" s="2" t="s">
        <v>35</v>
      </c>
      <c r="G1809" s="66"/>
      <c r="H1809" s="60" t="n">
        <v>1985</v>
      </c>
      <c r="I1809" s="60"/>
      <c r="J1809" s="82"/>
      <c r="K1809" s="82"/>
      <c r="L1809" s="60"/>
      <c r="M1809" s="5" t="n">
        <v>6664</v>
      </c>
      <c r="O1809" s="5" t="n">
        <v>8000</v>
      </c>
      <c r="P1809" s="5" t="n">
        <v>10300</v>
      </c>
    </row>
    <row r="1810" customFormat="false" ht="11.25" hidden="false" customHeight="false" outlineLevel="0" collapsed="false">
      <c r="C1810" s="70"/>
      <c r="D1810" s="52" t="n">
        <v>613500</v>
      </c>
      <c r="E1810" s="55"/>
      <c r="F1810" s="2" t="s">
        <v>36</v>
      </c>
      <c r="H1810" s="60" t="n">
        <v>1988</v>
      </c>
      <c r="I1810" s="60"/>
      <c r="J1810" s="82" t="n">
        <v>2300</v>
      </c>
      <c r="K1810" s="82" t="n">
        <f aca="false">J1810*0.65304</f>
        <v>1501.992</v>
      </c>
      <c r="L1810" s="60" t="n">
        <v>1988</v>
      </c>
      <c r="M1810" s="5" t="n">
        <v>5586</v>
      </c>
      <c r="O1810" s="5" t="n">
        <v>7620</v>
      </c>
      <c r="P1810" s="5" t="n">
        <v>6830</v>
      </c>
    </row>
    <row r="1811" customFormat="false" ht="11.25" hidden="false" customHeight="false" outlineLevel="0" collapsed="false">
      <c r="C1811" s="70"/>
      <c r="D1811" s="52" t="n">
        <v>613600</v>
      </c>
      <c r="E1811" s="55"/>
      <c r="F1811" s="2" t="s">
        <v>57</v>
      </c>
      <c r="H1811" s="60" t="n">
        <v>10013</v>
      </c>
      <c r="I1811" s="60"/>
      <c r="J1811" s="82" t="n">
        <v>11600</v>
      </c>
      <c r="K1811" s="82" t="n">
        <f aca="false">J1811*0.65304</f>
        <v>7575.264</v>
      </c>
      <c r="L1811" s="60" t="n">
        <f aca="false">K1811*1.3218201</f>
        <v>10013.1362180064</v>
      </c>
      <c r="M1811" s="5" t="n">
        <v>2842</v>
      </c>
      <c r="O1811" s="5" t="n">
        <v>3040</v>
      </c>
      <c r="P1811" s="5" t="n">
        <v>3560</v>
      </c>
    </row>
    <row r="1812" customFormat="false" ht="11.25" hidden="false" customHeight="false" outlineLevel="0" collapsed="false">
      <c r="C1812" s="70"/>
      <c r="D1812" s="52" t="n">
        <v>613700</v>
      </c>
      <c r="E1812" s="55"/>
      <c r="F1812" s="2" t="s">
        <v>37</v>
      </c>
      <c r="H1812" s="60" t="n">
        <v>6388</v>
      </c>
      <c r="I1812" s="60"/>
      <c r="J1812" s="82" t="n">
        <v>7400</v>
      </c>
      <c r="K1812" s="82" t="n">
        <f aca="false">J1812*0.65304</f>
        <v>4832.496</v>
      </c>
      <c r="L1812" s="60" t="n">
        <f aca="false">K1812*1.3218201</f>
        <v>6387.6903459696</v>
      </c>
      <c r="M1812" s="5" t="n">
        <v>2646</v>
      </c>
      <c r="O1812" s="5" t="n">
        <v>2830</v>
      </c>
      <c r="P1812" s="5" t="n">
        <v>2540</v>
      </c>
    </row>
    <row r="1813" customFormat="false" ht="11.25" hidden="false" customHeight="false" outlineLevel="0" collapsed="false">
      <c r="C1813" s="70"/>
      <c r="D1813" s="52" t="n">
        <v>613800</v>
      </c>
      <c r="E1813" s="55"/>
      <c r="F1813" s="66" t="s">
        <v>38</v>
      </c>
      <c r="G1813" s="66"/>
      <c r="H1813" s="5" t="n">
        <v>1079</v>
      </c>
      <c r="I1813" s="60"/>
      <c r="J1813" s="82" t="n">
        <v>1250</v>
      </c>
      <c r="K1813" s="82" t="n">
        <f aca="false">J1813*0.65304</f>
        <v>816.3</v>
      </c>
      <c r="L1813" s="60" t="n">
        <f aca="false">K1813*1.3218201</f>
        <v>1079.00174763</v>
      </c>
      <c r="M1813" s="5" t="n">
        <v>1960</v>
      </c>
      <c r="O1813" s="5" t="n">
        <v>2100</v>
      </c>
      <c r="P1813" s="5"/>
    </row>
    <row r="1814" customFormat="false" ht="11.25" hidden="true" customHeight="false" outlineLevel="0" collapsed="false">
      <c r="C1814" s="70"/>
      <c r="D1814" s="52"/>
      <c r="E1814" s="55"/>
      <c r="F1814" s="66"/>
      <c r="G1814" s="66"/>
      <c r="H1814" s="5"/>
      <c r="I1814" s="60"/>
      <c r="J1814" s="82"/>
      <c r="K1814" s="82"/>
      <c r="L1814" s="60"/>
      <c r="P1814" s="5"/>
    </row>
    <row r="1815" customFormat="false" ht="11.25" hidden="true" customHeight="false" outlineLevel="0" collapsed="false">
      <c r="C1815" s="70"/>
      <c r="D1815" s="52"/>
      <c r="E1815" s="55"/>
      <c r="F1815" s="66"/>
      <c r="G1815" s="66"/>
      <c r="H1815" s="5"/>
      <c r="I1815" s="60"/>
      <c r="J1815" s="82"/>
      <c r="K1815" s="82"/>
      <c r="L1815" s="60"/>
      <c r="P1815" s="5"/>
    </row>
    <row r="1816" customFormat="false" ht="11.25" hidden="true" customHeight="false" outlineLevel="0" collapsed="false">
      <c r="C1816" s="70"/>
      <c r="D1816" s="52"/>
      <c r="E1816" s="55"/>
      <c r="F1816" s="66"/>
      <c r="G1816" s="66"/>
      <c r="H1816" s="5"/>
      <c r="I1816" s="60"/>
      <c r="J1816" s="82"/>
      <c r="K1816" s="82"/>
      <c r="L1816" s="60"/>
      <c r="P1816" s="5"/>
    </row>
    <row r="1817" customFormat="false" ht="11.25" hidden="false" customHeight="false" outlineLevel="0" collapsed="false">
      <c r="C1817" s="70"/>
      <c r="D1817" s="72" t="n">
        <v>613900</v>
      </c>
      <c r="E1817" s="73"/>
      <c r="F1817" s="65" t="s">
        <v>39</v>
      </c>
      <c r="G1817" s="66"/>
      <c r="H1817" s="87" t="n">
        <f aca="false">SUM(H1818:H1819)</f>
        <v>863201</v>
      </c>
      <c r="I1817" s="59"/>
      <c r="J1817" s="97"/>
      <c r="K1817" s="97"/>
      <c r="L1817" s="59"/>
      <c r="M1817" s="87" t="n">
        <v>992446</v>
      </c>
      <c r="N1817" s="87"/>
      <c r="O1817" s="87" t="n">
        <v>1500000</v>
      </c>
      <c r="P1817" s="83" t="n">
        <f aca="false">SUM(P1818:P1819)</f>
        <v>487000</v>
      </c>
    </row>
    <row r="1818" customFormat="false" ht="11.25" hidden="false" customHeight="false" outlineLevel="0" collapsed="false">
      <c r="A1818" s="42"/>
      <c r="B1818" s="42"/>
      <c r="C1818" s="71"/>
      <c r="D1818" s="121" t="n">
        <v>613900</v>
      </c>
      <c r="E1818" s="122"/>
      <c r="F1818" s="123" t="s">
        <v>39</v>
      </c>
      <c r="G1818" s="124"/>
      <c r="H1818" s="125"/>
      <c r="I1818" s="125" t="n">
        <f aca="false">SUM(I1819:I1819)</f>
        <v>1140996.4321401</v>
      </c>
      <c r="J1818" s="126" t="n">
        <f aca="false">SUM(J1819:J1819)</f>
        <v>1508192.01803107</v>
      </c>
      <c r="K1818" s="126" t="n">
        <f aca="false">SUM(K1819:K1819)</f>
        <v>1993558.52409303</v>
      </c>
      <c r="L1818" s="125" t="n">
        <f aca="false">SUM(L1819:L1819)</f>
        <v>2635125.7276725</v>
      </c>
      <c r="M1818" s="127" t="n">
        <v>5194</v>
      </c>
      <c r="N1818" s="127"/>
      <c r="O1818" s="127"/>
      <c r="P1818" s="127" t="n">
        <v>7000</v>
      </c>
    </row>
    <row r="1819" customFormat="false" ht="12" hidden="false" customHeight="true" outlineLevel="0" collapsed="false">
      <c r="A1819" s="78"/>
      <c r="B1819" s="78"/>
      <c r="C1819" s="75"/>
      <c r="D1819" s="121" t="n">
        <v>613900</v>
      </c>
      <c r="E1819" s="122"/>
      <c r="F1819" s="74" t="s">
        <v>348</v>
      </c>
      <c r="G1819" s="103"/>
      <c r="H1819" s="111" t="n">
        <v>863201</v>
      </c>
      <c r="I1819" s="111" t="n">
        <f aca="false">H1819*1.3218201</f>
        <v>1140996.4321401</v>
      </c>
      <c r="J1819" s="111" t="n">
        <f aca="false">I1819*1.3218201</f>
        <v>1508192.01803107</v>
      </c>
      <c r="K1819" s="111" t="n">
        <f aca="false">J1819*1.3218201</f>
        <v>1993558.52409303</v>
      </c>
      <c r="L1819" s="111" t="n">
        <f aca="false">K1819*1.3218201</f>
        <v>2635125.7276725</v>
      </c>
      <c r="M1819" s="111" t="n">
        <v>987252</v>
      </c>
      <c r="N1819" s="111"/>
      <c r="O1819" s="111"/>
      <c r="P1819" s="111" t="n">
        <v>480000</v>
      </c>
    </row>
    <row r="1820" customFormat="false" ht="18" hidden="true" customHeight="true" outlineLevel="0" collapsed="false">
      <c r="A1820" s="78"/>
      <c r="B1820" s="78"/>
      <c r="C1820" s="75"/>
      <c r="D1820" s="114"/>
      <c r="E1820" s="98"/>
      <c r="F1820" s="66"/>
      <c r="G1820" s="109"/>
      <c r="H1820" s="60"/>
      <c r="I1820" s="60"/>
      <c r="J1820" s="60"/>
      <c r="K1820" s="60"/>
      <c r="L1820" s="60"/>
      <c r="M1820" s="60"/>
      <c r="N1820" s="60"/>
      <c r="O1820" s="60"/>
      <c r="P1820" s="48"/>
    </row>
    <row r="1821" customFormat="false" ht="14.25" hidden="false" customHeight="true" outlineLevel="0" collapsed="false">
      <c r="A1821" s="78"/>
      <c r="B1821" s="78"/>
      <c r="C1821" s="75"/>
      <c r="D1821" s="114"/>
      <c r="E1821" s="98"/>
      <c r="F1821" s="66"/>
      <c r="G1821" s="109"/>
      <c r="H1821" s="60"/>
      <c r="I1821" s="60"/>
      <c r="J1821" s="60"/>
      <c r="K1821" s="60"/>
      <c r="L1821" s="60"/>
      <c r="M1821" s="60"/>
      <c r="N1821" s="60"/>
      <c r="O1821" s="60"/>
      <c r="P1821" s="48"/>
    </row>
    <row r="1822" customFormat="false" ht="21" hidden="true" customHeight="true" outlineLevel="0" collapsed="false">
      <c r="A1822" s="78"/>
      <c r="B1822" s="78"/>
      <c r="C1822" s="116" t="n">
        <v>821000</v>
      </c>
      <c r="D1822" s="114"/>
      <c r="E1822" s="98"/>
      <c r="F1822" s="68" t="s">
        <v>40</v>
      </c>
      <c r="G1822" s="109"/>
      <c r="H1822" s="60"/>
      <c r="I1822" s="60"/>
      <c r="J1822" s="60"/>
      <c r="K1822" s="60"/>
      <c r="L1822" s="60"/>
      <c r="M1822" s="59" t="n">
        <f aca="false">M1823</f>
        <v>0</v>
      </c>
      <c r="N1822" s="59"/>
      <c r="O1822" s="59" t="n">
        <f aca="false">O1823</f>
        <v>0</v>
      </c>
      <c r="P1822" s="48"/>
    </row>
    <row r="1823" customFormat="false" ht="11.25" hidden="true" customHeight="false" outlineLevel="0" collapsed="false">
      <c r="A1823" s="78"/>
      <c r="B1823" s="78"/>
      <c r="C1823" s="75"/>
      <c r="D1823" s="114" t="n">
        <v>821300</v>
      </c>
      <c r="E1823" s="98"/>
      <c r="F1823" s="66" t="s">
        <v>116</v>
      </c>
      <c r="G1823" s="109"/>
      <c r="H1823" s="60"/>
      <c r="I1823" s="60"/>
      <c r="J1823" s="60"/>
      <c r="K1823" s="60"/>
      <c r="L1823" s="60"/>
      <c r="M1823" s="60"/>
      <c r="N1823" s="60"/>
      <c r="O1823" s="60"/>
      <c r="P1823" s="48"/>
    </row>
    <row r="1824" customFormat="false" ht="12" hidden="true" customHeight="true" outlineLevel="0" collapsed="false">
      <c r="A1824" s="78"/>
      <c r="B1824" s="78"/>
      <c r="C1824" s="75"/>
      <c r="D1824" s="61"/>
      <c r="E1824" s="98"/>
      <c r="F1824" s="79"/>
      <c r="G1824" s="172"/>
      <c r="H1824" s="80"/>
      <c r="I1824" s="80"/>
      <c r="J1824" s="81"/>
      <c r="K1824" s="81"/>
      <c r="L1824" s="80"/>
      <c r="P1824" s="48"/>
    </row>
    <row r="1825" customFormat="false" ht="12.75" hidden="false" customHeight="true" outlineLevel="0" collapsed="false">
      <c r="A1825" s="42" t="s">
        <v>58</v>
      </c>
      <c r="B1825" s="42"/>
      <c r="C1825" s="71"/>
      <c r="D1825" s="72"/>
      <c r="E1825" s="53"/>
      <c r="F1825" s="65"/>
      <c r="G1825" s="42"/>
      <c r="H1825" s="47" t="n">
        <v>17</v>
      </c>
      <c r="I1825" s="47" t="n">
        <v>17</v>
      </c>
      <c r="J1825" s="77" t="n">
        <v>17</v>
      </c>
      <c r="K1825" s="77" t="n">
        <v>17</v>
      </c>
      <c r="L1825" s="47" t="n">
        <v>17</v>
      </c>
      <c r="M1825" s="83" t="n">
        <v>19</v>
      </c>
      <c r="N1825" s="83"/>
      <c r="O1825" s="83" t="n">
        <v>19</v>
      </c>
      <c r="P1825" s="48" t="n">
        <v>19</v>
      </c>
    </row>
    <row r="1826" customFormat="false" ht="13.5" hidden="false" customHeight="true" outlineLevel="0" collapsed="false">
      <c r="B1826" s="42"/>
      <c r="C1826" s="71"/>
      <c r="D1826" s="72"/>
      <c r="E1826" s="53"/>
      <c r="G1826" s="42"/>
      <c r="H1826" s="47"/>
      <c r="I1826" s="47"/>
      <c r="J1826" s="77"/>
      <c r="K1826" s="77"/>
      <c r="L1826" s="47"/>
      <c r="P1826" s="48"/>
    </row>
    <row r="1827" customFormat="false" ht="13.5" hidden="false" customHeight="true" outlineLevel="0" collapsed="false">
      <c r="A1827" s="42" t="s">
        <v>349</v>
      </c>
      <c r="B1827" s="42"/>
      <c r="C1827" s="71"/>
      <c r="D1827" s="72"/>
      <c r="E1827" s="53"/>
      <c r="F1827" s="65"/>
      <c r="G1827" s="42"/>
      <c r="H1827" s="47" t="e">
        <f aca="false">H1794+H1799+H1803+#REF!</f>
        <v>#VALUE!</v>
      </c>
      <c r="I1827" s="47" t="e">
        <f aca="false">I1794+I1799+I1803+#REF!</f>
        <v>#VALUE!</v>
      </c>
      <c r="J1827" s="47" t="e">
        <f aca="false">J1794+J1799+J1803+#REF!</f>
        <v>#VALUE!</v>
      </c>
      <c r="K1827" s="47" t="e">
        <f aca="false">K1794+K1799+K1803+#REF!</f>
        <v>#VALUE!</v>
      </c>
      <c r="L1827" s="47" t="e">
        <f aca="false">L1794+L1799+L1803+#REF!</f>
        <v>#VALUE!</v>
      </c>
      <c r="M1827" s="47" t="n">
        <f aca="false">M1822+M1803+M1799+M1794</f>
        <v>1376724</v>
      </c>
      <c r="N1827" s="47" t="e">
        <f aca="false">N1794+N1799+N1803++#REF!+#REF!</f>
        <v>#VALUE!</v>
      </c>
      <c r="O1827" s="47" t="e">
        <f aca="false">O1822+#REF!+O1803+O1799+O1794</f>
        <v>#VALUE!</v>
      </c>
      <c r="P1827" s="47" t="n">
        <f aca="false">P1822+P1803+P1799+P1794</f>
        <v>919480</v>
      </c>
    </row>
    <row r="1828" customFormat="false" ht="15" hidden="false" customHeight="true" outlineLevel="0" collapsed="false">
      <c r="A1828" s="42" t="s">
        <v>350</v>
      </c>
      <c r="C1828" s="70"/>
      <c r="D1828" s="52"/>
      <c r="E1828" s="64"/>
      <c r="H1828" s="47" t="e">
        <f aca="false">H1827</f>
        <v>#VALUE!</v>
      </c>
      <c r="I1828" s="47" t="e">
        <f aca="false">I1827</f>
        <v>#VALUE!</v>
      </c>
      <c r="J1828" s="47" t="e">
        <f aca="false">J1827</f>
        <v>#VALUE!</v>
      </c>
      <c r="K1828" s="47" t="e">
        <f aca="false">K1827</f>
        <v>#VALUE!</v>
      </c>
      <c r="L1828" s="47" t="e">
        <f aca="false">L1827</f>
        <v>#VALUE!</v>
      </c>
      <c r="M1828" s="47" t="n">
        <f aca="false">M1827</f>
        <v>1376724</v>
      </c>
      <c r="N1828" s="47" t="e">
        <f aca="false">N1827</f>
        <v>#VALUE!</v>
      </c>
      <c r="O1828" s="47" t="e">
        <f aca="false">O1827</f>
        <v>#VALUE!</v>
      </c>
      <c r="P1828" s="47" t="n">
        <f aca="false">P1827</f>
        <v>919480</v>
      </c>
    </row>
    <row r="1829" customFormat="false" ht="13.5" hidden="false" customHeight="true" outlineLevel="0" collapsed="false">
      <c r="A1829" s="42"/>
      <c r="C1829" s="70"/>
      <c r="D1829" s="52"/>
      <c r="E1829" s="64"/>
      <c r="H1829" s="47"/>
      <c r="I1829" s="47"/>
      <c r="J1829" s="47"/>
      <c r="K1829" s="47"/>
      <c r="L1829" s="47"/>
      <c r="M1829" s="47"/>
      <c r="N1829" s="47"/>
      <c r="O1829" s="47"/>
      <c r="P1829" s="48"/>
    </row>
    <row r="1830" customFormat="false" ht="13.5" hidden="false" customHeight="true" outlineLevel="0" collapsed="false">
      <c r="A1830" s="42"/>
      <c r="C1830" s="70"/>
      <c r="D1830" s="52"/>
      <c r="E1830" s="64"/>
      <c r="H1830" s="47"/>
      <c r="I1830" s="47"/>
      <c r="J1830" s="47"/>
      <c r="K1830" s="47"/>
      <c r="L1830" s="47"/>
      <c r="M1830" s="47"/>
      <c r="N1830" s="47"/>
      <c r="O1830" s="47"/>
      <c r="P1830" s="48"/>
    </row>
    <row r="1831" customFormat="false" ht="16.5" hidden="false" customHeight="true" outlineLevel="0" collapsed="false">
      <c r="A1831" s="42" t="n">
        <v>34</v>
      </c>
      <c r="B1831" s="42"/>
      <c r="C1831" s="71"/>
      <c r="D1831" s="52"/>
      <c r="E1831" s="53"/>
      <c r="F1831" s="65" t="s">
        <v>351</v>
      </c>
      <c r="G1831" s="42"/>
      <c r="H1831" s="47"/>
      <c r="I1831" s="47"/>
      <c r="J1831" s="77"/>
      <c r="K1831" s="77"/>
      <c r="L1831" s="47"/>
      <c r="P1831" s="48"/>
    </row>
    <row r="1832" customFormat="false" ht="16.5" hidden="false" customHeight="true" outlineLevel="0" collapsed="false">
      <c r="A1832" s="42"/>
      <c r="B1832" s="78" t="n">
        <v>3401</v>
      </c>
      <c r="C1832" s="71"/>
      <c r="D1832" s="52"/>
      <c r="E1832" s="53"/>
      <c r="F1832" s="79" t="s">
        <v>351</v>
      </c>
      <c r="G1832" s="42"/>
      <c r="H1832" s="47"/>
      <c r="I1832" s="47"/>
      <c r="J1832" s="77"/>
      <c r="K1832" s="77"/>
      <c r="L1832" s="47"/>
      <c r="P1832" s="48"/>
    </row>
    <row r="1833" customFormat="false" ht="13.5" hidden="false" customHeight="true" outlineLevel="0" collapsed="false">
      <c r="C1833" s="70"/>
      <c r="D1833" s="52"/>
      <c r="E1833" s="64"/>
      <c r="H1833" s="60"/>
      <c r="I1833" s="60"/>
      <c r="J1833" s="82"/>
      <c r="K1833" s="82"/>
      <c r="L1833" s="60"/>
      <c r="P1833" s="48"/>
    </row>
    <row r="1834" customFormat="false" ht="18" hidden="false" customHeight="true" outlineLevel="0" collapsed="false">
      <c r="B1834" s="42"/>
      <c r="C1834" s="71" t="n">
        <v>611000</v>
      </c>
      <c r="D1834" s="52"/>
      <c r="E1834" s="53"/>
      <c r="F1834" s="54" t="s">
        <v>17</v>
      </c>
      <c r="G1834" s="42"/>
      <c r="H1834" s="47" t="n">
        <f aca="false">H1835+H1837</f>
        <v>1885318</v>
      </c>
      <c r="I1834" s="47" t="n">
        <f aca="false">I1835+I1837</f>
        <v>1962294</v>
      </c>
      <c r="J1834" s="47" t="n">
        <f aca="false">J1835+J1837</f>
        <v>1910590</v>
      </c>
      <c r="K1834" s="47" t="n">
        <f aca="false">K1835+K1837</f>
        <v>1885318.14</v>
      </c>
      <c r="L1834" s="47" t="n">
        <f aca="false">L1835+L1837</f>
        <v>1885318</v>
      </c>
      <c r="M1834" s="83" t="n">
        <f aca="false">SUM(M1835:M1837)</f>
        <v>2449600</v>
      </c>
      <c r="N1834" s="83" t="n">
        <f aca="false">SUM(N1835:N1837)</f>
        <v>2440996</v>
      </c>
      <c r="O1834" s="83" t="n">
        <f aca="false">SUM(O1835:O1837)</f>
        <v>3045380</v>
      </c>
      <c r="P1834" s="83" t="n">
        <f aca="false">SUM(P1835:P1837)</f>
        <v>2554600</v>
      </c>
    </row>
    <row r="1835" customFormat="false" ht="11.25" hidden="false" customHeight="false" outlineLevel="0" collapsed="false">
      <c r="C1835" s="70"/>
      <c r="D1835" s="52" t="n">
        <v>611100</v>
      </c>
      <c r="E1835" s="55"/>
      <c r="F1835" s="2" t="s">
        <v>52</v>
      </c>
      <c r="H1835" s="60" t="n">
        <v>1671590</v>
      </c>
      <c r="I1835" s="60" t="n">
        <v>1813369</v>
      </c>
      <c r="J1835" s="82" t="n">
        <v>1671590</v>
      </c>
      <c r="K1835" s="82" t="n">
        <v>1671590</v>
      </c>
      <c r="L1835" s="60" t="n">
        <v>1671590</v>
      </c>
      <c r="M1835" s="5" t="n">
        <v>1941300</v>
      </c>
      <c r="N1835" s="5" t="n">
        <v>1877591</v>
      </c>
      <c r="O1835" s="5" t="n">
        <v>2290300</v>
      </c>
      <c r="P1835" s="5" t="n">
        <v>1941300</v>
      </c>
    </row>
    <row r="1836" customFormat="false" ht="11.25" hidden="false" customHeight="false" outlineLevel="0" collapsed="false">
      <c r="C1836" s="70"/>
      <c r="D1836" s="52" t="n">
        <v>611100</v>
      </c>
      <c r="E1836" s="55"/>
      <c r="F1836" s="2" t="s">
        <v>127</v>
      </c>
      <c r="H1836" s="60"/>
      <c r="I1836" s="60"/>
      <c r="J1836" s="82"/>
      <c r="K1836" s="82"/>
      <c r="L1836" s="60"/>
      <c r="P1836" s="5" t="n">
        <v>45000</v>
      </c>
    </row>
    <row r="1837" customFormat="false" ht="11.25" hidden="false" customHeight="false" outlineLevel="0" collapsed="false">
      <c r="C1837" s="70"/>
      <c r="D1837" s="52" t="n">
        <v>611200</v>
      </c>
      <c r="E1837" s="55"/>
      <c r="F1837" s="2" t="s">
        <v>54</v>
      </c>
      <c r="H1837" s="60" t="n">
        <v>213728</v>
      </c>
      <c r="I1837" s="60" t="n">
        <v>148925</v>
      </c>
      <c r="J1837" s="82" t="n">
        <v>239000</v>
      </c>
      <c r="K1837" s="82" t="n">
        <f aca="false">J1837*0.89426</f>
        <v>213728.14</v>
      </c>
      <c r="L1837" s="60" t="n">
        <v>213728</v>
      </c>
      <c r="M1837" s="5" t="n">
        <v>508300</v>
      </c>
      <c r="N1837" s="5" t="n">
        <v>563405</v>
      </c>
      <c r="O1837" s="5" t="n">
        <v>755080</v>
      </c>
      <c r="P1837" s="6" t="n">
        <v>568300</v>
      </c>
    </row>
    <row r="1838" customFormat="false" ht="13.5" hidden="false" customHeight="true" outlineLevel="0" collapsed="false">
      <c r="C1838" s="70"/>
      <c r="D1838" s="52"/>
      <c r="E1838" s="64"/>
    </row>
    <row r="1839" customFormat="false" ht="18.75" hidden="false" customHeight="true" outlineLevel="0" collapsed="false">
      <c r="B1839" s="42"/>
      <c r="C1839" s="71" t="n">
        <v>612000</v>
      </c>
      <c r="D1839" s="52"/>
      <c r="E1839" s="53"/>
      <c r="F1839" s="54" t="s">
        <v>64</v>
      </c>
      <c r="G1839" s="42"/>
      <c r="H1839" s="47" t="n">
        <f aca="false">H1840</f>
        <v>202850</v>
      </c>
      <c r="I1839" s="47" t="n">
        <f aca="false">I1840</f>
        <v>216163</v>
      </c>
      <c r="J1839" s="47" t="n">
        <f aca="false">J1840</f>
        <v>202850</v>
      </c>
      <c r="K1839" s="47" t="n">
        <f aca="false">K1840</f>
        <v>202850</v>
      </c>
      <c r="L1839" s="47" t="n">
        <f aca="false">L1840</f>
        <v>202850</v>
      </c>
      <c r="M1839" s="83" t="n">
        <f aca="false">SUM(M1840)</f>
        <v>215900</v>
      </c>
      <c r="N1839" s="83" t="n">
        <f aca="false">SUM(N1840)</f>
        <v>215210</v>
      </c>
      <c r="O1839" s="83" t="n">
        <f aca="false">SUM(O1840)</f>
        <v>297000</v>
      </c>
      <c r="P1839" s="83" t="n">
        <f aca="false">SUM(P1840+P1841)</f>
        <v>220850</v>
      </c>
    </row>
    <row r="1840" customFormat="false" ht="11.25" hidden="false" customHeight="false" outlineLevel="0" collapsed="false">
      <c r="C1840" s="70"/>
      <c r="D1840" s="52" t="n">
        <v>612100</v>
      </c>
      <c r="E1840" s="64"/>
      <c r="F1840" s="2" t="s">
        <v>55</v>
      </c>
      <c r="H1840" s="60" t="n">
        <v>202850</v>
      </c>
      <c r="I1840" s="60" t="n">
        <v>216163</v>
      </c>
      <c r="J1840" s="82" t="n">
        <v>202850</v>
      </c>
      <c r="K1840" s="82" t="n">
        <v>202850</v>
      </c>
      <c r="L1840" s="60" t="n">
        <v>202850</v>
      </c>
      <c r="M1840" s="5" t="n">
        <v>215900</v>
      </c>
      <c r="N1840" s="5" t="n">
        <v>215210</v>
      </c>
      <c r="O1840" s="5" t="n">
        <v>297000</v>
      </c>
      <c r="P1840" s="5" t="n">
        <v>215900</v>
      </c>
    </row>
    <row r="1841" customFormat="false" ht="11.25" hidden="false" customHeight="false" outlineLevel="0" collapsed="false">
      <c r="C1841" s="70"/>
      <c r="D1841" s="52" t="n">
        <v>612100</v>
      </c>
      <c r="E1841" s="64"/>
      <c r="F1841" s="2" t="s">
        <v>140</v>
      </c>
      <c r="H1841" s="60"/>
      <c r="I1841" s="60"/>
      <c r="J1841" s="82"/>
      <c r="K1841" s="82"/>
      <c r="L1841" s="60"/>
      <c r="P1841" s="5" t="n">
        <v>4950</v>
      </c>
    </row>
    <row r="1842" customFormat="false" ht="13.5" hidden="false" customHeight="true" outlineLevel="0" collapsed="false">
      <c r="C1842" s="70"/>
      <c r="D1842" s="52"/>
      <c r="E1842" s="64"/>
      <c r="H1842" s="60"/>
      <c r="I1842" s="60"/>
      <c r="J1842" s="82"/>
      <c r="K1842" s="82"/>
      <c r="L1842" s="60"/>
      <c r="M1842" s="83"/>
      <c r="O1842" s="83"/>
    </row>
    <row r="1843" customFormat="false" ht="18" hidden="false" customHeight="true" outlineLevel="0" collapsed="false">
      <c r="B1843" s="42"/>
      <c r="C1843" s="71" t="n">
        <v>613000</v>
      </c>
      <c r="D1843" s="52"/>
      <c r="E1843" s="53"/>
      <c r="F1843" s="65" t="s">
        <v>31</v>
      </c>
      <c r="G1843" s="42"/>
      <c r="H1843" s="47" t="e">
        <f aca="false">H1844+H1845+H1846+#REF!+H1848+H1849+H1853+H1854+H1855+H1856</f>
        <v>#VALUE!</v>
      </c>
      <c r="I1843" s="47" t="n">
        <v>146620</v>
      </c>
      <c r="J1843" s="77" t="e">
        <f aca="false">J1844+J1845+J1846+J1848+J1849+J1853+J1854+J1855+#REF!+#REF!+#REF!</f>
        <v>#VALUE!</v>
      </c>
      <c r="K1843" s="77" t="e">
        <f aca="false">K1844+K1845+K1846+K1848+K1849+K1853+K1854+K1855+#REF!+#REF!+#REF!</f>
        <v>#VALUE!</v>
      </c>
      <c r="L1843" s="47" t="e">
        <f aca="false">L1844+L1845+L1846+L1848+L1849+L1853+L1854+L1855+#REF!+#REF!+#REF!+#REF!</f>
        <v>#VALUE!</v>
      </c>
      <c r="M1843" s="83" t="n">
        <f aca="false">SUM(M1844:M1856)</f>
        <v>495488</v>
      </c>
      <c r="N1843" s="83" t="n">
        <v>344600</v>
      </c>
      <c r="O1843" s="83" t="n">
        <f aca="false">SUM(O1844:O1856)</f>
        <v>547000</v>
      </c>
      <c r="P1843" s="83" t="n">
        <f aca="false">SUM(P1844:P1856)</f>
        <v>486050</v>
      </c>
    </row>
    <row r="1844" customFormat="false" ht="11.25" hidden="false" customHeight="false" outlineLevel="0" collapsed="false">
      <c r="C1844" s="70"/>
      <c r="D1844" s="52" t="n">
        <v>613100</v>
      </c>
      <c r="E1844" s="55"/>
      <c r="F1844" s="2" t="s">
        <v>32</v>
      </c>
      <c r="H1844" s="60" t="n">
        <v>14623</v>
      </c>
      <c r="I1844" s="60"/>
      <c r="J1844" s="82" t="n">
        <v>16941</v>
      </c>
      <c r="K1844" s="82" t="n">
        <f aca="false">J1844*0.65304</f>
        <v>11063.15064</v>
      </c>
      <c r="L1844" s="60" t="n">
        <f aca="false">K1844*1.3218201</f>
        <v>14623.4948852799</v>
      </c>
      <c r="M1844" s="5" t="n">
        <v>17640</v>
      </c>
      <c r="O1844" s="5" t="n">
        <v>36000</v>
      </c>
      <c r="P1844" s="5" t="n">
        <v>21780</v>
      </c>
    </row>
    <row r="1845" customFormat="false" ht="11.25" hidden="false" customHeight="false" outlineLevel="0" collapsed="false">
      <c r="C1845" s="70"/>
      <c r="D1845" s="52" t="n">
        <v>613200</v>
      </c>
      <c r="E1845" s="55"/>
      <c r="F1845" s="2" t="s">
        <v>33</v>
      </c>
      <c r="H1845" s="60" t="n">
        <v>83588</v>
      </c>
      <c r="I1845" s="60"/>
      <c r="J1845" s="82" t="n">
        <v>96835</v>
      </c>
      <c r="K1845" s="82" t="n">
        <f aca="false">J1845*0.65304</f>
        <v>63237.1284</v>
      </c>
      <c r="L1845" s="60" t="n">
        <f aca="false">K1845*1.3218201</f>
        <v>83588.1073854008</v>
      </c>
      <c r="M1845" s="5" t="n">
        <v>43806</v>
      </c>
      <c r="O1845" s="5" t="n">
        <v>88000</v>
      </c>
      <c r="P1845" s="5" t="n">
        <v>54090</v>
      </c>
    </row>
    <row r="1846" customFormat="false" ht="11.25" hidden="false" customHeight="false" outlineLevel="0" collapsed="false">
      <c r="C1846" s="70"/>
      <c r="D1846" s="52" t="n">
        <v>613300</v>
      </c>
      <c r="E1846" s="55"/>
      <c r="F1846" s="2" t="s">
        <v>34</v>
      </c>
      <c r="H1846" s="60" t="n">
        <v>64058</v>
      </c>
      <c r="I1846" s="60"/>
      <c r="J1846" s="82" t="n">
        <v>74210</v>
      </c>
      <c r="K1846" s="82" t="n">
        <f aca="false">J1846*0.65304</f>
        <v>48462.0984</v>
      </c>
      <c r="L1846" s="60" t="n">
        <f aca="false">K1846*1.3218201</f>
        <v>64058.1757532978</v>
      </c>
      <c r="M1846" s="5" t="n">
        <v>105840</v>
      </c>
      <c r="O1846" s="5" t="n">
        <v>180000</v>
      </c>
      <c r="P1846" s="5" t="n">
        <v>130660</v>
      </c>
    </row>
    <row r="1847" customFormat="false" ht="13.5" hidden="true" customHeight="true" outlineLevel="0" collapsed="false">
      <c r="C1847" s="70"/>
      <c r="D1847" s="52"/>
      <c r="E1847" s="55"/>
      <c r="H1847" s="60"/>
      <c r="I1847" s="60"/>
      <c r="J1847" s="82"/>
      <c r="K1847" s="82"/>
      <c r="L1847" s="60"/>
      <c r="M1847" s="5" t="n">
        <v>0</v>
      </c>
      <c r="O1847" s="5" t="n">
        <v>0</v>
      </c>
      <c r="P1847" s="5"/>
    </row>
    <row r="1848" customFormat="false" ht="11.25" hidden="false" customHeight="false" outlineLevel="0" collapsed="false">
      <c r="C1848" s="70"/>
      <c r="D1848" s="52" t="n">
        <v>613400</v>
      </c>
      <c r="E1848" s="55"/>
      <c r="F1848" s="2" t="s">
        <v>35</v>
      </c>
      <c r="H1848" s="60" t="n">
        <v>72786</v>
      </c>
      <c r="I1848" s="60"/>
      <c r="J1848" s="82" t="n">
        <v>84321</v>
      </c>
      <c r="K1848" s="82" t="n">
        <f aca="false">J1848*0.65304</f>
        <v>55064.98584</v>
      </c>
      <c r="L1848" s="60" t="n">
        <f aca="false">K1848*1.3218201</f>
        <v>72786.0050895274</v>
      </c>
      <c r="M1848" s="5" t="n">
        <v>240100</v>
      </c>
      <c r="O1848" s="5" t="n">
        <v>100000</v>
      </c>
      <c r="P1848" s="5" t="n">
        <v>199650</v>
      </c>
    </row>
    <row r="1849" customFormat="false" ht="11.25" hidden="false" customHeight="false" outlineLevel="0" collapsed="false">
      <c r="C1849" s="70"/>
      <c r="D1849" s="52" t="n">
        <v>613500</v>
      </c>
      <c r="E1849" s="55"/>
      <c r="F1849" s="2" t="s">
        <v>36</v>
      </c>
      <c r="H1849" s="60" t="n">
        <v>6093</v>
      </c>
      <c r="I1849" s="60"/>
      <c r="J1849" s="82" t="n">
        <v>7059</v>
      </c>
      <c r="K1849" s="82" t="n">
        <f aca="false">J1849*0.65304</f>
        <v>4609.80936</v>
      </c>
      <c r="L1849" s="60" t="n">
        <f aca="false">K1849*1.3218201</f>
        <v>6093.33866921614</v>
      </c>
      <c r="M1849" s="5" t="n">
        <v>21168</v>
      </c>
      <c r="O1849" s="5" t="n">
        <v>25000</v>
      </c>
      <c r="P1849" s="5" t="n">
        <v>14040</v>
      </c>
    </row>
    <row r="1850" customFormat="false" ht="11.25" hidden="true" customHeight="false" outlineLevel="0" collapsed="false">
      <c r="C1850" s="70"/>
      <c r="D1850" s="52"/>
      <c r="E1850" s="55"/>
      <c r="H1850" s="60"/>
      <c r="I1850" s="60"/>
      <c r="J1850" s="82"/>
      <c r="K1850" s="82"/>
      <c r="L1850" s="60"/>
      <c r="P1850" s="5"/>
    </row>
    <row r="1851" customFormat="false" ht="11.25" hidden="true" customHeight="false" outlineLevel="0" collapsed="false">
      <c r="C1851" s="70"/>
      <c r="D1851" s="52"/>
      <c r="E1851" s="55"/>
      <c r="H1851" s="60"/>
      <c r="I1851" s="60"/>
      <c r="J1851" s="82"/>
      <c r="K1851" s="82"/>
      <c r="L1851" s="60"/>
      <c r="P1851" s="5"/>
    </row>
    <row r="1852" customFormat="false" ht="11.25" hidden="true" customHeight="false" outlineLevel="0" collapsed="false">
      <c r="C1852" s="70"/>
      <c r="D1852" s="52"/>
      <c r="E1852" s="55"/>
      <c r="H1852" s="60"/>
      <c r="I1852" s="60"/>
      <c r="J1852" s="82"/>
      <c r="K1852" s="82"/>
      <c r="L1852" s="60"/>
      <c r="P1852" s="5"/>
    </row>
    <row r="1853" customFormat="false" ht="11.25" hidden="false" customHeight="false" outlineLevel="0" collapsed="false">
      <c r="C1853" s="70"/>
      <c r="D1853" s="52" t="n">
        <v>613600</v>
      </c>
      <c r="E1853" s="55"/>
      <c r="F1853" s="2" t="s">
        <v>57</v>
      </c>
      <c r="H1853" s="60" t="n">
        <v>39287</v>
      </c>
      <c r="I1853" s="60"/>
      <c r="J1853" s="82" t="n">
        <v>45512</v>
      </c>
      <c r="K1853" s="82" t="n">
        <v>29722</v>
      </c>
      <c r="L1853" s="60" t="n">
        <f aca="false">K1853*1.3218201</f>
        <v>39287.1370122</v>
      </c>
      <c r="M1853" s="5" t="n">
        <v>38122</v>
      </c>
      <c r="O1853" s="5" t="n">
        <v>45000</v>
      </c>
      <c r="P1853" s="5" t="n">
        <v>34970</v>
      </c>
    </row>
    <row r="1854" customFormat="false" ht="11.25" hidden="false" customHeight="false" outlineLevel="0" collapsed="false">
      <c r="C1854" s="70"/>
      <c r="D1854" s="52" t="n">
        <v>613700</v>
      </c>
      <c r="E1854" s="55"/>
      <c r="F1854" s="2" t="s">
        <v>37</v>
      </c>
      <c r="H1854" s="60" t="n">
        <v>27342</v>
      </c>
      <c r="I1854" s="60"/>
      <c r="J1854" s="82" t="n">
        <v>31675</v>
      </c>
      <c r="K1854" s="82" t="n">
        <f aca="false">J1854*0.65304</f>
        <v>20685.042</v>
      </c>
      <c r="L1854" s="60" t="n">
        <f aca="false">K1854*1.3218201</f>
        <v>27341.9042849442</v>
      </c>
      <c r="M1854" s="5" t="n">
        <v>8428</v>
      </c>
      <c r="O1854" s="5" t="n">
        <v>20000</v>
      </c>
      <c r="P1854" s="5" t="n">
        <v>12280</v>
      </c>
    </row>
    <row r="1855" customFormat="false" ht="11.25" hidden="false" customHeight="false" outlineLevel="0" collapsed="false">
      <c r="C1855" s="70"/>
      <c r="D1855" s="52" t="n">
        <v>613800</v>
      </c>
      <c r="E1855" s="55"/>
      <c r="F1855" s="66" t="s">
        <v>38</v>
      </c>
      <c r="G1855" s="66"/>
      <c r="H1855" s="5" t="n">
        <v>7187</v>
      </c>
      <c r="I1855" s="60"/>
      <c r="J1855" s="82" t="n">
        <v>8326</v>
      </c>
      <c r="K1855" s="82" t="n">
        <f aca="false">J1855*0.65304</f>
        <v>5437.21104</v>
      </c>
      <c r="L1855" s="60" t="n">
        <f aca="false">K1855*1.3218201</f>
        <v>7187.0148406139</v>
      </c>
      <c r="M1855" s="5" t="n">
        <v>7644</v>
      </c>
      <c r="O1855" s="5" t="n">
        <v>15000</v>
      </c>
      <c r="P1855" s="5"/>
    </row>
    <row r="1856" customFormat="false" ht="11.25" hidden="false" customHeight="false" outlineLevel="0" collapsed="false">
      <c r="C1856" s="70"/>
      <c r="D1856" s="52" t="n">
        <v>613900</v>
      </c>
      <c r="E1856" s="55"/>
      <c r="F1856" s="2" t="s">
        <v>39</v>
      </c>
      <c r="H1856" s="60" t="n">
        <v>39655</v>
      </c>
      <c r="I1856" s="60"/>
      <c r="J1856" s="82" t="e">
        <f aca="false">SUM(#REF!)</f>
        <v>#REF!</v>
      </c>
      <c r="K1856" s="82" t="e">
        <f aca="false">SUM(#REF!)</f>
        <v>#REF!</v>
      </c>
      <c r="L1856" s="60" t="e">
        <f aca="false">SUM(#REF!)</f>
        <v>#REF!</v>
      </c>
      <c r="M1856" s="5" t="n">
        <v>12740</v>
      </c>
      <c r="O1856" s="5" t="n">
        <v>38000</v>
      </c>
      <c r="P1856" s="5" t="n">
        <v>18580</v>
      </c>
    </row>
    <row r="1857" customFormat="false" ht="15.75" hidden="false" customHeight="true" outlineLevel="0" collapsed="false">
      <c r="C1857" s="70"/>
      <c r="D1857" s="52"/>
      <c r="E1857" s="55"/>
      <c r="H1857" s="60"/>
      <c r="I1857" s="60"/>
      <c r="J1857" s="82"/>
      <c r="K1857" s="82"/>
      <c r="L1857" s="60"/>
      <c r="P1857" s="48"/>
    </row>
    <row r="1858" customFormat="false" ht="1.5" hidden="true" customHeight="true" outlineLevel="0" collapsed="false">
      <c r="C1858" s="116" t="n">
        <v>821000</v>
      </c>
      <c r="D1858" s="96"/>
      <c r="E1858" s="102"/>
      <c r="F1858" s="54" t="s">
        <v>40</v>
      </c>
      <c r="G1858" s="94"/>
      <c r="H1858" s="59"/>
      <c r="I1858" s="60"/>
      <c r="J1858" s="82"/>
      <c r="K1858" s="82"/>
      <c r="L1858" s="60"/>
      <c r="M1858" s="87" t="n">
        <f aca="false">SUM(M1859)</f>
        <v>0</v>
      </c>
      <c r="N1858" s="87"/>
      <c r="O1858" s="87" t="n">
        <f aca="false">SUM(O1859)</f>
        <v>0</v>
      </c>
      <c r="P1858" s="48"/>
    </row>
    <row r="1859" customFormat="false" ht="11.25" hidden="true" customHeight="false" outlineLevel="0" collapsed="false">
      <c r="C1859" s="70"/>
      <c r="D1859" s="52" t="n">
        <v>821300</v>
      </c>
      <c r="E1859" s="55"/>
      <c r="F1859" s="2" t="s">
        <v>116</v>
      </c>
      <c r="H1859" s="60"/>
      <c r="I1859" s="60"/>
      <c r="J1859" s="82"/>
      <c r="K1859" s="82"/>
      <c r="L1859" s="60"/>
      <c r="P1859" s="48"/>
    </row>
    <row r="1860" customFormat="false" ht="13.5" hidden="true" customHeight="true" outlineLevel="0" collapsed="false">
      <c r="C1860" s="70"/>
      <c r="D1860" s="52"/>
      <c r="E1860" s="55"/>
      <c r="H1860" s="60"/>
      <c r="I1860" s="60"/>
      <c r="J1860" s="82"/>
      <c r="K1860" s="82"/>
      <c r="L1860" s="60"/>
      <c r="P1860" s="48"/>
    </row>
    <row r="1861" customFormat="false" ht="13.5" hidden="false" customHeight="true" outlineLevel="0" collapsed="false">
      <c r="A1861" s="42" t="s">
        <v>58</v>
      </c>
      <c r="B1861" s="42"/>
      <c r="C1861" s="71"/>
      <c r="D1861" s="72"/>
      <c r="E1861" s="53"/>
      <c r="F1861" s="65"/>
      <c r="G1861" s="42"/>
      <c r="H1861" s="47" t="n">
        <v>163</v>
      </c>
      <c r="I1861" s="47" t="n">
        <v>163</v>
      </c>
      <c r="J1861" s="77" t="n">
        <v>163</v>
      </c>
      <c r="K1861" s="77" t="n">
        <v>163</v>
      </c>
      <c r="L1861" s="47" t="n">
        <v>163</v>
      </c>
      <c r="M1861" s="83" t="n">
        <v>181</v>
      </c>
      <c r="N1861" s="83" t="n">
        <v>181</v>
      </c>
      <c r="O1861" s="83" t="n">
        <v>181</v>
      </c>
      <c r="P1861" s="83" t="n">
        <v>181</v>
      </c>
    </row>
    <row r="1862" customFormat="false" ht="13.5" hidden="false" customHeight="true" outlineLevel="0" collapsed="false">
      <c r="B1862" s="42"/>
      <c r="C1862" s="71"/>
      <c r="D1862" s="72"/>
      <c r="E1862" s="53"/>
      <c r="G1862" s="42"/>
      <c r="H1862" s="47"/>
      <c r="I1862" s="47"/>
      <c r="J1862" s="77"/>
      <c r="K1862" s="77"/>
      <c r="L1862" s="47"/>
      <c r="P1862" s="48"/>
    </row>
    <row r="1863" customFormat="false" ht="17.25" hidden="false" customHeight="true" outlineLevel="0" collapsed="false">
      <c r="A1863" s="42" t="s">
        <v>352</v>
      </c>
      <c r="B1863" s="42"/>
      <c r="C1863" s="71"/>
      <c r="D1863" s="72"/>
      <c r="E1863" s="53"/>
      <c r="F1863" s="65"/>
      <c r="G1863" s="42"/>
      <c r="H1863" s="47" t="e">
        <f aca="false">H1834+H1839+H1843</f>
        <v>#VALUE!</v>
      </c>
      <c r="I1863" s="47" t="n">
        <f aca="false">I1834+I1839+I1843</f>
        <v>2325077</v>
      </c>
      <c r="J1863" s="47" t="e">
        <f aca="false">J1834+J1839+J1843</f>
        <v>#VALUE!</v>
      </c>
      <c r="K1863" s="47" t="e">
        <f aca="false">K1834+K1839+K1843</f>
        <v>#VALUE!</v>
      </c>
      <c r="L1863" s="47" t="e">
        <f aca="false">L1834+L1839+L1843</f>
        <v>#VALUE!</v>
      </c>
      <c r="M1863" s="47" t="n">
        <f aca="false">SUM(M1858+M1843+M1839+M1834)</f>
        <v>3160988</v>
      </c>
      <c r="N1863" s="47" t="n">
        <f aca="false">N1858+N1843+N1839+N1834</f>
        <v>3000806</v>
      </c>
      <c r="O1863" s="47" t="n">
        <f aca="false">SUM(O1858+O1843+O1839+O1834)</f>
        <v>3889380</v>
      </c>
      <c r="P1863" s="47" t="n">
        <f aca="false">SUM(P1858+P1843+P1839+P1834)</f>
        <v>3261500</v>
      </c>
    </row>
    <row r="1864" customFormat="false" ht="17.25" hidden="false" customHeight="true" outlineLevel="0" collapsed="false">
      <c r="A1864" s="42" t="s">
        <v>353</v>
      </c>
      <c r="B1864" s="43"/>
      <c r="C1864" s="140"/>
      <c r="D1864" s="45"/>
      <c r="E1864" s="46"/>
      <c r="F1864" s="44"/>
      <c r="G1864" s="43"/>
      <c r="H1864" s="47" t="e">
        <f aca="false">H1863</f>
        <v>#VALUE!</v>
      </c>
      <c r="I1864" s="47" t="n">
        <f aca="false">I1863</f>
        <v>2325077</v>
      </c>
      <c r="J1864" s="47" t="e">
        <f aca="false">J1863</f>
        <v>#VALUE!</v>
      </c>
      <c r="K1864" s="47" t="e">
        <f aca="false">K1863</f>
        <v>#VALUE!</v>
      </c>
      <c r="L1864" s="47" t="e">
        <f aca="false">L1863</f>
        <v>#VALUE!</v>
      </c>
      <c r="M1864" s="47" t="n">
        <f aca="false">M1863</f>
        <v>3160988</v>
      </c>
      <c r="N1864" s="47" t="n">
        <f aca="false">N1863</f>
        <v>3000806</v>
      </c>
      <c r="O1864" s="47" t="n">
        <f aca="false">O1863</f>
        <v>3889380</v>
      </c>
      <c r="P1864" s="47" t="n">
        <f aca="false">P1863</f>
        <v>3261500</v>
      </c>
    </row>
    <row r="1865" customFormat="false" ht="13.5" hidden="false" customHeight="true" outlineLevel="0" collapsed="false">
      <c r="A1865" s="42"/>
      <c r="B1865" s="43"/>
      <c r="C1865" s="140"/>
      <c r="D1865" s="45"/>
      <c r="E1865" s="46"/>
      <c r="F1865" s="44"/>
      <c r="G1865" s="43"/>
      <c r="H1865" s="47"/>
      <c r="I1865" s="47"/>
      <c r="J1865" s="47"/>
      <c r="K1865" s="47"/>
      <c r="L1865" s="47"/>
      <c r="M1865" s="47"/>
      <c r="N1865" s="47"/>
      <c r="O1865" s="47"/>
      <c r="P1865" s="48"/>
    </row>
    <row r="1866" customFormat="false" ht="13.5" hidden="false" customHeight="true" outlineLevel="0" collapsed="false">
      <c r="A1866" s="42"/>
      <c r="B1866" s="43"/>
      <c r="C1866" s="140"/>
      <c r="D1866" s="45"/>
      <c r="E1866" s="46"/>
      <c r="F1866" s="44"/>
      <c r="G1866" s="43"/>
      <c r="H1866" s="47"/>
      <c r="I1866" s="47"/>
      <c r="J1866" s="47"/>
      <c r="K1866" s="47"/>
      <c r="L1866" s="47"/>
      <c r="M1866" s="47"/>
      <c r="N1866" s="47"/>
      <c r="O1866" s="47"/>
      <c r="P1866" s="48"/>
    </row>
    <row r="1867" customFormat="false" ht="17.25" hidden="false" customHeight="true" outlineLevel="0" collapsed="false">
      <c r="A1867" s="42" t="n">
        <v>35</v>
      </c>
      <c r="B1867" s="42"/>
      <c r="C1867" s="71"/>
      <c r="D1867" s="52"/>
      <c r="E1867" s="53"/>
      <c r="F1867" s="65" t="s">
        <v>354</v>
      </c>
      <c r="G1867" s="42"/>
      <c r="H1867" s="47"/>
      <c r="I1867" s="47"/>
      <c r="J1867" s="77"/>
      <c r="K1867" s="77"/>
      <c r="L1867" s="47"/>
      <c r="P1867" s="48"/>
    </row>
    <row r="1868" customFormat="false" ht="17.25" hidden="false" customHeight="true" outlineLevel="0" collapsed="false">
      <c r="A1868" s="42"/>
      <c r="B1868" s="78" t="n">
        <v>3501</v>
      </c>
      <c r="C1868" s="71"/>
      <c r="D1868" s="52"/>
      <c r="E1868" s="53"/>
      <c r="F1868" s="79" t="s">
        <v>354</v>
      </c>
      <c r="G1868" s="42"/>
      <c r="H1868" s="47"/>
      <c r="I1868" s="47"/>
      <c r="J1868" s="77"/>
      <c r="K1868" s="77"/>
      <c r="L1868" s="47"/>
      <c r="P1868" s="48"/>
    </row>
    <row r="1869" customFormat="false" ht="13.5" hidden="false" customHeight="true" outlineLevel="0" collapsed="false">
      <c r="C1869" s="70"/>
      <c r="D1869" s="52"/>
      <c r="E1869" s="64"/>
      <c r="H1869" s="60"/>
      <c r="I1869" s="60"/>
      <c r="J1869" s="82"/>
      <c r="K1869" s="82"/>
      <c r="L1869" s="60"/>
      <c r="P1869" s="48"/>
    </row>
    <row r="1870" customFormat="false" ht="17.25" hidden="false" customHeight="true" outlineLevel="0" collapsed="false">
      <c r="B1870" s="42"/>
      <c r="C1870" s="71" t="n">
        <v>611000</v>
      </c>
      <c r="D1870" s="52"/>
      <c r="E1870" s="53"/>
      <c r="F1870" s="54" t="s">
        <v>17</v>
      </c>
      <c r="G1870" s="42"/>
      <c r="H1870" s="47" t="n">
        <f aca="false">H1871+H1873</f>
        <v>976253</v>
      </c>
      <c r="I1870" s="47" t="n">
        <f aca="false">I1871+I1873</f>
        <v>1029421</v>
      </c>
      <c r="J1870" s="47" t="n">
        <f aca="false">J1871+J1873</f>
        <v>991310</v>
      </c>
      <c r="K1870" s="47" t="n">
        <f aca="false">K1871+K1873</f>
        <v>976252.624</v>
      </c>
      <c r="L1870" s="47" t="n">
        <f aca="false">L1871+L1873</f>
        <v>976253</v>
      </c>
      <c r="M1870" s="83" t="n">
        <f aca="false">SUM(M1871:M1873)</f>
        <v>1241400</v>
      </c>
      <c r="N1870" s="83" t="n">
        <f aca="false">SUM(N1871:N1873)</f>
        <v>1256765</v>
      </c>
      <c r="O1870" s="83" t="n">
        <f aca="false">SUM(O1871:O1873)</f>
        <v>1492307</v>
      </c>
      <c r="P1870" s="83" t="n">
        <f aca="false">SUM(P1871:P1873)</f>
        <v>1259400</v>
      </c>
    </row>
    <row r="1871" customFormat="false" ht="11.25" hidden="false" customHeight="false" outlineLevel="0" collapsed="false">
      <c r="C1871" s="70"/>
      <c r="D1871" s="52" t="n">
        <v>611100</v>
      </c>
      <c r="E1871" s="55"/>
      <c r="F1871" s="2" t="s">
        <v>52</v>
      </c>
      <c r="H1871" s="60" t="n">
        <v>848910</v>
      </c>
      <c r="I1871" s="60" t="n">
        <v>943923</v>
      </c>
      <c r="J1871" s="82" t="n">
        <v>848910</v>
      </c>
      <c r="K1871" s="82" t="n">
        <v>848910</v>
      </c>
      <c r="L1871" s="60" t="n">
        <v>848910</v>
      </c>
      <c r="M1871" s="5" t="n">
        <v>969400</v>
      </c>
      <c r="N1871" s="5" t="n">
        <v>962234</v>
      </c>
      <c r="O1871" s="5" t="n">
        <v>1057258</v>
      </c>
      <c r="P1871" s="5" t="n">
        <v>969400</v>
      </c>
    </row>
    <row r="1872" customFormat="false" ht="11.25" hidden="false" customHeight="false" outlineLevel="0" collapsed="false">
      <c r="C1872" s="70"/>
      <c r="D1872" s="52"/>
      <c r="E1872" s="55"/>
      <c r="F1872" s="2" t="s">
        <v>127</v>
      </c>
      <c r="H1872" s="60"/>
      <c r="I1872" s="60"/>
      <c r="J1872" s="82"/>
      <c r="K1872" s="82"/>
      <c r="L1872" s="60"/>
      <c r="P1872" s="5" t="n">
        <v>18000</v>
      </c>
    </row>
    <row r="1873" customFormat="false" ht="11.25" hidden="false" customHeight="false" outlineLevel="0" collapsed="false">
      <c r="C1873" s="70"/>
      <c r="D1873" s="52" t="n">
        <v>611200</v>
      </c>
      <c r="E1873" s="55"/>
      <c r="F1873" s="2" t="s">
        <v>54</v>
      </c>
      <c r="H1873" s="60" t="n">
        <v>127343</v>
      </c>
      <c r="I1873" s="60" t="n">
        <v>85498</v>
      </c>
      <c r="J1873" s="82" t="n">
        <v>142400</v>
      </c>
      <c r="K1873" s="82" t="n">
        <f aca="false">J1873*0.89426</f>
        <v>127342.624</v>
      </c>
      <c r="L1873" s="60" t="n">
        <v>127343</v>
      </c>
      <c r="M1873" s="5" t="n">
        <v>272000</v>
      </c>
      <c r="N1873" s="5" t="n">
        <v>294531</v>
      </c>
      <c r="O1873" s="5" t="n">
        <v>435049</v>
      </c>
      <c r="P1873" s="6" t="n">
        <v>272000</v>
      </c>
    </row>
    <row r="1874" customFormat="false" ht="13.5" hidden="false" customHeight="true" outlineLevel="0" collapsed="false">
      <c r="C1874" s="70"/>
      <c r="D1874" s="52"/>
      <c r="E1874" s="64"/>
      <c r="H1874" s="60"/>
      <c r="I1874" s="60"/>
      <c r="J1874" s="82"/>
      <c r="K1874" s="82"/>
      <c r="L1874" s="60"/>
    </row>
    <row r="1875" customFormat="false" ht="13.5" hidden="false" customHeight="true" outlineLevel="0" collapsed="false">
      <c r="C1875" s="70"/>
      <c r="D1875" s="52"/>
      <c r="E1875" s="64"/>
      <c r="H1875" s="60"/>
      <c r="I1875" s="60"/>
      <c r="J1875" s="82"/>
      <c r="K1875" s="82"/>
      <c r="L1875" s="60"/>
    </row>
    <row r="1876" customFormat="false" ht="13.5" hidden="false" customHeight="true" outlineLevel="0" collapsed="false">
      <c r="C1876" s="70"/>
      <c r="D1876" s="52"/>
      <c r="E1876" s="64"/>
      <c r="H1876" s="60"/>
      <c r="I1876" s="60"/>
      <c r="J1876" s="82"/>
      <c r="K1876" s="82"/>
      <c r="L1876" s="60"/>
    </row>
    <row r="1877" customFormat="false" ht="17.25" hidden="false" customHeight="true" outlineLevel="0" collapsed="false">
      <c r="B1877" s="42"/>
      <c r="C1877" s="71" t="n">
        <v>612000</v>
      </c>
      <c r="D1877" s="52"/>
      <c r="E1877" s="53"/>
      <c r="F1877" s="54" t="s">
        <v>64</v>
      </c>
      <c r="G1877" s="42"/>
      <c r="H1877" s="47" t="n">
        <f aca="false">H1878+H1880</f>
        <v>106732</v>
      </c>
      <c r="I1877" s="47" t="n">
        <f aca="false">I1878+I1880</f>
        <v>113081</v>
      </c>
      <c r="J1877" s="47" t="n">
        <f aca="false">J1878+J1880</f>
        <v>106732</v>
      </c>
      <c r="K1877" s="47" t="n">
        <f aca="false">K1878+K1880</f>
        <v>106732</v>
      </c>
      <c r="L1877" s="47" t="n">
        <f aca="false">L1878+L1880</f>
        <v>106732</v>
      </c>
      <c r="M1877" s="83" t="n">
        <f aca="false">SUM(M1878)</f>
        <v>107800</v>
      </c>
      <c r="N1877" s="83" t="n">
        <f aca="false">SUM(N1878)</f>
        <v>109572</v>
      </c>
      <c r="O1877" s="83" t="n">
        <f aca="false">SUM(O1878)</f>
        <v>115346</v>
      </c>
      <c r="P1877" s="83" t="n">
        <f aca="false">SUM(P1878+P1879)</f>
        <v>109750</v>
      </c>
    </row>
    <row r="1878" customFormat="false" ht="11.25" hidden="false" customHeight="false" outlineLevel="0" collapsed="false">
      <c r="C1878" s="70"/>
      <c r="D1878" s="52" t="n">
        <v>612100</v>
      </c>
      <c r="E1878" s="64"/>
      <c r="F1878" s="2" t="s">
        <v>55</v>
      </c>
      <c r="H1878" s="60" t="n">
        <v>106732</v>
      </c>
      <c r="I1878" s="60" t="n">
        <v>113081</v>
      </c>
      <c r="J1878" s="82" t="n">
        <v>106732</v>
      </c>
      <c r="K1878" s="82" t="n">
        <v>106732</v>
      </c>
      <c r="L1878" s="60" t="n">
        <v>106732</v>
      </c>
      <c r="M1878" s="5" t="n">
        <v>107800</v>
      </c>
      <c r="N1878" s="5" t="n">
        <v>109572</v>
      </c>
      <c r="O1878" s="5" t="n">
        <v>115346</v>
      </c>
      <c r="P1878" s="5" t="n">
        <v>107800</v>
      </c>
    </row>
    <row r="1879" customFormat="false" ht="11.25" hidden="false" customHeight="false" outlineLevel="0" collapsed="false">
      <c r="C1879" s="70"/>
      <c r="D1879" s="52"/>
      <c r="E1879" s="64"/>
      <c r="F1879" s="2" t="s">
        <v>115</v>
      </c>
      <c r="H1879" s="60"/>
      <c r="I1879" s="60"/>
      <c r="J1879" s="82"/>
      <c r="K1879" s="82"/>
      <c r="L1879" s="60"/>
      <c r="P1879" s="5" t="n">
        <v>1950</v>
      </c>
    </row>
    <row r="1880" customFormat="false" ht="11.25" hidden="false" customHeight="false" outlineLevel="0" collapsed="false">
      <c r="A1880" s="157"/>
      <c r="B1880" s="157"/>
      <c r="C1880" s="70"/>
      <c r="D1880" s="52"/>
      <c r="E1880" s="169"/>
      <c r="F1880" s="157"/>
      <c r="G1880" s="157"/>
      <c r="H1880" s="170"/>
      <c r="I1880" s="170"/>
      <c r="J1880" s="171"/>
      <c r="K1880" s="171"/>
      <c r="L1880" s="170"/>
      <c r="P1880" s="48"/>
    </row>
    <row r="1881" customFormat="false" ht="16.5" hidden="false" customHeight="true" outlineLevel="0" collapsed="false">
      <c r="B1881" s="42"/>
      <c r="C1881" s="71" t="n">
        <v>613000</v>
      </c>
      <c r="D1881" s="52"/>
      <c r="E1881" s="53"/>
      <c r="F1881" s="65" t="s">
        <v>31</v>
      </c>
      <c r="G1881" s="42"/>
      <c r="H1881" s="47" t="e">
        <f aca="false">H1882+H1883+H1884+H1885+H1886+#REF!+H1887+H1888+H1889</f>
        <v>#VALUE!</v>
      </c>
      <c r="I1881" s="47" t="n">
        <v>79165</v>
      </c>
      <c r="J1881" s="77" t="e">
        <f aca="false">J1882+J1883+J1884+J1885+J1886+#REF!+J1887+J1888+J1889</f>
        <v>#VALUE!</v>
      </c>
      <c r="K1881" s="77" t="e">
        <f aca="false">K1882+K1883+K1884+K1885+K1886+#REF!+K1887+K1888+K1889</f>
        <v>#VALUE!</v>
      </c>
      <c r="L1881" s="47" t="e">
        <f aca="false">L1882+L1883+L1884+L1885+L1886+#REF!+L1887+L1888+L1889</f>
        <v>#VALUE!</v>
      </c>
      <c r="M1881" s="83" t="n">
        <f aca="false">SUM(M1882:M1892)</f>
        <v>149744</v>
      </c>
      <c r="N1881" s="83" t="n">
        <v>131700</v>
      </c>
      <c r="O1881" s="83" t="n">
        <f aca="false">SUM(O1882:O1892)</f>
        <v>279223</v>
      </c>
      <c r="P1881" s="83" t="n">
        <f aca="false">SUM(P1882:P1892)</f>
        <v>147000</v>
      </c>
    </row>
    <row r="1882" customFormat="false" ht="11.25" hidden="false" customHeight="false" outlineLevel="0" collapsed="false">
      <c r="C1882" s="70"/>
      <c r="D1882" s="52" t="n">
        <v>613100</v>
      </c>
      <c r="E1882" s="55"/>
      <c r="F1882" s="2" t="s">
        <v>32</v>
      </c>
      <c r="H1882" s="60" t="n">
        <v>38284</v>
      </c>
      <c r="I1882" s="60"/>
      <c r="J1882" s="82" t="n">
        <v>44351</v>
      </c>
      <c r="K1882" s="82" t="n">
        <f aca="false">J1882*0.65304</f>
        <v>28962.97704</v>
      </c>
      <c r="L1882" s="60" t="n">
        <f aca="false">K1882*1.3218201</f>
        <v>38283.8452073105</v>
      </c>
      <c r="M1882" s="5" t="n">
        <v>37632</v>
      </c>
      <c r="O1882" s="5" t="n">
        <v>44266</v>
      </c>
      <c r="P1882" s="5" t="n">
        <v>37630</v>
      </c>
    </row>
    <row r="1883" customFormat="false" ht="11.25" hidden="false" customHeight="false" outlineLevel="0" collapsed="false">
      <c r="C1883" s="70"/>
      <c r="D1883" s="52" t="n">
        <v>613200</v>
      </c>
      <c r="E1883" s="55"/>
      <c r="F1883" s="2" t="s">
        <v>33</v>
      </c>
      <c r="H1883" s="60" t="n">
        <v>38880</v>
      </c>
      <c r="I1883" s="60"/>
      <c r="J1883" s="82" t="n">
        <v>45042</v>
      </c>
      <c r="K1883" s="82" t="n">
        <f aca="false">J1883*0.65304</f>
        <v>29414.22768</v>
      </c>
      <c r="L1883" s="60" t="n">
        <f aca="false">K1883*1.3218201</f>
        <v>38880.3173734004</v>
      </c>
      <c r="M1883" s="5" t="n">
        <v>38220</v>
      </c>
      <c r="O1883" s="5" t="n">
        <v>55050</v>
      </c>
      <c r="P1883" s="5" t="n">
        <v>38220</v>
      </c>
    </row>
    <row r="1884" customFormat="false" ht="11.25" hidden="false" customHeight="false" outlineLevel="0" collapsed="false">
      <c r="C1884" s="70"/>
      <c r="D1884" s="52" t="n">
        <v>613300</v>
      </c>
      <c r="E1884" s="55"/>
      <c r="F1884" s="2" t="s">
        <v>34</v>
      </c>
      <c r="H1884" s="60" t="n">
        <v>32369</v>
      </c>
      <c r="I1884" s="60"/>
      <c r="J1884" s="82" t="n">
        <v>37499</v>
      </c>
      <c r="K1884" s="82" t="n">
        <f aca="false">J1884*0.65304</f>
        <v>24488.34696</v>
      </c>
      <c r="L1884" s="60" t="n">
        <f aca="false">K1884*1.3218201</f>
        <v>32369.1892275019</v>
      </c>
      <c r="M1884" s="5" t="n">
        <v>31752</v>
      </c>
      <c r="O1884" s="5" t="n">
        <v>63987</v>
      </c>
      <c r="P1884" s="5" t="n">
        <v>31750</v>
      </c>
    </row>
    <row r="1885" customFormat="false" ht="11.25" hidden="false" customHeight="false" outlineLevel="0" collapsed="false">
      <c r="C1885" s="70"/>
      <c r="D1885" s="52" t="n">
        <v>613400</v>
      </c>
      <c r="E1885" s="55"/>
      <c r="F1885" s="2" t="s">
        <v>35</v>
      </c>
      <c r="H1885" s="60" t="n">
        <v>12395</v>
      </c>
      <c r="I1885" s="60"/>
      <c r="J1885" s="82" t="n">
        <v>14359</v>
      </c>
      <c r="K1885" s="82" t="n">
        <f aca="false">J1885*0.65304</f>
        <v>9377.00136</v>
      </c>
      <c r="L1885" s="60" t="n">
        <f aca="false">K1885*1.3218201</f>
        <v>12394.7088753753</v>
      </c>
      <c r="M1885" s="5" t="n">
        <v>12152</v>
      </c>
      <c r="O1885" s="5" t="n">
        <v>13226</v>
      </c>
      <c r="P1885" s="5" t="n">
        <v>12150</v>
      </c>
    </row>
    <row r="1886" customFormat="false" ht="11.25" hidden="false" customHeight="false" outlineLevel="0" collapsed="false">
      <c r="C1886" s="70"/>
      <c r="D1886" s="52" t="n">
        <v>613500</v>
      </c>
      <c r="E1886" s="55"/>
      <c r="F1886" s="2" t="s">
        <v>36</v>
      </c>
      <c r="H1886" s="60" t="n">
        <v>4943</v>
      </c>
      <c r="I1886" s="60"/>
      <c r="J1886" s="82" t="n">
        <v>5726</v>
      </c>
      <c r="K1886" s="82" t="n">
        <f aca="false">J1886*0.65304</f>
        <v>3739.30704</v>
      </c>
      <c r="L1886" s="60" t="n">
        <f aca="false">K1886*1.3218201</f>
        <v>4942.6912055435</v>
      </c>
      <c r="M1886" s="5" t="n">
        <v>4900</v>
      </c>
      <c r="O1886" s="5" t="n">
        <v>12820</v>
      </c>
      <c r="P1886" s="5" t="n">
        <v>4900</v>
      </c>
    </row>
    <row r="1887" customFormat="false" ht="11.25" hidden="false" customHeight="false" outlineLevel="0" collapsed="false">
      <c r="C1887" s="70"/>
      <c r="D1887" s="52" t="n">
        <v>613700</v>
      </c>
      <c r="E1887" s="55"/>
      <c r="F1887" s="2" t="s">
        <v>37</v>
      </c>
      <c r="H1887" s="60" t="n">
        <v>9787</v>
      </c>
      <c r="I1887" s="60"/>
      <c r="J1887" s="82" t="n">
        <v>11338</v>
      </c>
      <c r="K1887" s="82" t="n">
        <f aca="false">J1887*0.65304</f>
        <v>7404.16752</v>
      </c>
      <c r="L1887" s="60" t="n">
        <f aca="false">K1887*1.3218201</f>
        <v>9786.97745170315</v>
      </c>
      <c r="M1887" s="5" t="n">
        <v>9604</v>
      </c>
      <c r="O1887" s="5" t="n">
        <v>35780</v>
      </c>
      <c r="P1887" s="5" t="n">
        <v>9600</v>
      </c>
    </row>
    <row r="1888" customFormat="false" ht="11.25" hidden="false" customHeight="false" outlineLevel="0" collapsed="false">
      <c r="C1888" s="70"/>
      <c r="D1888" s="52" t="n">
        <v>613800</v>
      </c>
      <c r="E1888" s="55"/>
      <c r="F1888" s="66" t="s">
        <v>38</v>
      </c>
      <c r="G1888" s="66"/>
      <c r="H1888" s="5" t="n">
        <v>2717</v>
      </c>
      <c r="I1888" s="60"/>
      <c r="J1888" s="82" t="n">
        <v>3148</v>
      </c>
      <c r="K1888" s="82" t="n">
        <f aca="false">J1888*0.65304</f>
        <v>2055.76992</v>
      </c>
      <c r="L1888" s="60" t="n">
        <f aca="false">K1888*1.3218201</f>
        <v>2717.35800123139</v>
      </c>
      <c r="M1888" s="5" t="n">
        <v>2744</v>
      </c>
      <c r="O1888" s="5" t="n">
        <v>5944</v>
      </c>
      <c r="P1888" s="5"/>
    </row>
    <row r="1889" customFormat="false" ht="13.5" hidden="false" customHeight="true" outlineLevel="0" collapsed="false">
      <c r="C1889" s="70"/>
      <c r="D1889" s="52" t="n">
        <v>613900</v>
      </c>
      <c r="E1889" s="55"/>
      <c r="F1889" s="2" t="s">
        <v>39</v>
      </c>
      <c r="H1889" s="60" t="n">
        <v>12948</v>
      </c>
      <c r="I1889" s="60"/>
      <c r="J1889" s="82" t="n">
        <v>15000</v>
      </c>
      <c r="K1889" s="82" t="n">
        <f aca="false">J1889*0.65304</f>
        <v>9795.6</v>
      </c>
      <c r="L1889" s="60" t="n">
        <f aca="false">K1889*1.3218201</f>
        <v>12948.02097156</v>
      </c>
      <c r="M1889" s="5" t="n">
        <v>12740</v>
      </c>
      <c r="O1889" s="5" t="n">
        <v>48150</v>
      </c>
      <c r="P1889" s="5" t="n">
        <v>12750</v>
      </c>
    </row>
    <row r="1890" customFormat="false" ht="11.25" hidden="false" customHeight="false" outlineLevel="0" collapsed="false">
      <c r="A1890" s="42"/>
      <c r="B1890" s="42"/>
      <c r="C1890" s="71"/>
      <c r="D1890" s="72"/>
      <c r="E1890" s="73"/>
      <c r="F1890" s="65"/>
      <c r="G1890" s="42"/>
      <c r="H1890" s="47"/>
      <c r="I1890" s="47"/>
      <c r="J1890" s="77"/>
      <c r="K1890" s="77"/>
      <c r="L1890" s="47"/>
      <c r="M1890" s="83"/>
      <c r="N1890" s="83"/>
      <c r="O1890" s="83"/>
      <c r="P1890" s="48"/>
    </row>
    <row r="1891" s="43" customFormat="true" ht="13.5" hidden="true" customHeight="true" outlineLevel="0" collapsed="false">
      <c r="A1891" s="42"/>
      <c r="B1891" s="42"/>
      <c r="C1891" s="71" t="n">
        <v>614000</v>
      </c>
      <c r="D1891" s="72"/>
      <c r="E1891" s="73"/>
      <c r="F1891" s="65" t="s">
        <v>142</v>
      </c>
      <c r="G1891" s="42"/>
      <c r="H1891" s="47"/>
      <c r="I1891" s="47"/>
      <c r="J1891" s="77"/>
      <c r="K1891" s="77"/>
      <c r="L1891" s="47"/>
      <c r="M1891" s="83" t="n">
        <f aca="false">SUM(M1892)</f>
        <v>0</v>
      </c>
      <c r="N1891" s="83"/>
      <c r="O1891" s="83" t="n">
        <f aca="false">SUM(O1892)</f>
        <v>0</v>
      </c>
      <c r="P1891" s="48"/>
      <c r="R1891" s="48"/>
    </row>
    <row r="1892" s="43" customFormat="true" ht="11.25" hidden="true" customHeight="false" outlineLevel="0" collapsed="false">
      <c r="A1892" s="42"/>
      <c r="B1892" s="42"/>
      <c r="C1892" s="71"/>
      <c r="D1892" s="114" t="n">
        <v>614200</v>
      </c>
      <c r="E1892" s="115"/>
      <c r="F1892" s="91" t="s">
        <v>355</v>
      </c>
      <c r="G1892" s="42"/>
      <c r="H1892" s="47"/>
      <c r="I1892" s="47"/>
      <c r="J1892" s="77"/>
      <c r="K1892" s="77"/>
      <c r="L1892" s="47"/>
      <c r="M1892" s="89"/>
      <c r="N1892" s="89"/>
      <c r="O1892" s="89"/>
      <c r="P1892" s="48"/>
      <c r="R1892" s="48"/>
    </row>
    <row r="1893" s="43" customFormat="true" ht="13.5" hidden="true" customHeight="true" outlineLevel="0" collapsed="false">
      <c r="A1893" s="42"/>
      <c r="B1893" s="42"/>
      <c r="C1893" s="71"/>
      <c r="D1893" s="114"/>
      <c r="E1893" s="115"/>
      <c r="F1893" s="91"/>
      <c r="G1893" s="42"/>
      <c r="H1893" s="47"/>
      <c r="I1893" s="47"/>
      <c r="J1893" s="77"/>
      <c r="K1893" s="77"/>
      <c r="L1893" s="47"/>
      <c r="M1893" s="83"/>
      <c r="N1893" s="89"/>
      <c r="O1893" s="83"/>
      <c r="P1893" s="48"/>
      <c r="R1893" s="48"/>
    </row>
    <row r="1894" s="43" customFormat="true" ht="11.25" hidden="true" customHeight="false" outlineLevel="0" collapsed="false">
      <c r="A1894" s="42"/>
      <c r="B1894" s="42"/>
      <c r="C1894" s="71" t="n">
        <v>821000</v>
      </c>
      <c r="D1894" s="114"/>
      <c r="E1894" s="115"/>
      <c r="F1894" s="68" t="s">
        <v>40</v>
      </c>
      <c r="G1894" s="94"/>
      <c r="H1894" s="59"/>
      <c r="I1894" s="47"/>
      <c r="J1894" s="77"/>
      <c r="K1894" s="77"/>
      <c r="L1894" s="47"/>
      <c r="M1894" s="87" t="n">
        <f aca="false">SUM(M1895:M1896)</f>
        <v>0</v>
      </c>
      <c r="N1894" s="87"/>
      <c r="O1894" s="87" t="n">
        <f aca="false">SUM(O1895:O1896)</f>
        <v>0</v>
      </c>
      <c r="P1894" s="48"/>
      <c r="R1894" s="48"/>
    </row>
    <row r="1895" s="43" customFormat="true" ht="11.25" hidden="true" customHeight="false" outlineLevel="0" collapsed="false">
      <c r="A1895" s="42"/>
      <c r="B1895" s="42"/>
      <c r="C1895" s="71"/>
      <c r="D1895" s="114" t="n">
        <v>821300</v>
      </c>
      <c r="E1895" s="115"/>
      <c r="F1895" s="91" t="s">
        <v>116</v>
      </c>
      <c r="G1895" s="42"/>
      <c r="H1895" s="47"/>
      <c r="I1895" s="47"/>
      <c r="J1895" s="77"/>
      <c r="K1895" s="77"/>
      <c r="L1895" s="47"/>
      <c r="M1895" s="83"/>
      <c r="N1895" s="89"/>
      <c r="O1895" s="83"/>
      <c r="P1895" s="48"/>
      <c r="R1895" s="48"/>
    </row>
    <row r="1896" s="43" customFormat="true" ht="11.25" hidden="true" customHeight="false" outlineLevel="0" collapsed="false">
      <c r="A1896" s="1"/>
      <c r="B1896" s="1"/>
      <c r="C1896" s="70"/>
      <c r="D1896" s="52" t="n">
        <v>821600</v>
      </c>
      <c r="E1896" s="55"/>
      <c r="F1896" s="2" t="s">
        <v>356</v>
      </c>
      <c r="G1896" s="1"/>
      <c r="H1896" s="60"/>
      <c r="I1896" s="60"/>
      <c r="J1896" s="82"/>
      <c r="K1896" s="82"/>
      <c r="L1896" s="60"/>
      <c r="M1896" s="5"/>
      <c r="N1896" s="5"/>
      <c r="O1896" s="5"/>
      <c r="P1896" s="48"/>
      <c r="R1896" s="48"/>
    </row>
    <row r="1897" s="43" customFormat="true" ht="13.5" hidden="true" customHeight="true" outlineLevel="0" collapsed="false">
      <c r="A1897" s="1"/>
      <c r="B1897" s="1"/>
      <c r="C1897" s="70"/>
      <c r="D1897" s="52"/>
      <c r="E1897" s="55"/>
      <c r="F1897" s="2"/>
      <c r="G1897" s="1"/>
      <c r="H1897" s="60"/>
      <c r="I1897" s="60"/>
      <c r="J1897" s="82"/>
      <c r="K1897" s="82"/>
      <c r="L1897" s="60"/>
      <c r="M1897" s="5"/>
      <c r="N1897" s="5"/>
      <c r="O1897" s="5"/>
      <c r="P1897" s="48"/>
      <c r="R1897" s="48"/>
    </row>
    <row r="1898" s="43" customFormat="true" ht="13.5" hidden="false" customHeight="true" outlineLevel="0" collapsed="false">
      <c r="A1898" s="42" t="s">
        <v>58</v>
      </c>
      <c r="B1898" s="42"/>
      <c r="C1898" s="71"/>
      <c r="D1898" s="72"/>
      <c r="E1898" s="53"/>
      <c r="F1898" s="65"/>
      <c r="G1898" s="42"/>
      <c r="H1898" s="65" t="n">
        <v>98</v>
      </c>
      <c r="I1898" s="65" t="n">
        <v>99</v>
      </c>
      <c r="J1898" s="173" t="n">
        <v>98</v>
      </c>
      <c r="K1898" s="173" t="n">
        <v>98</v>
      </c>
      <c r="L1898" s="65" t="n">
        <v>98</v>
      </c>
      <c r="M1898" s="83" t="n">
        <v>102</v>
      </c>
      <c r="N1898" s="83"/>
      <c r="O1898" s="83" t="n">
        <v>102</v>
      </c>
      <c r="P1898" s="48" t="n">
        <v>102</v>
      </c>
      <c r="R1898" s="48"/>
    </row>
    <row r="1899" customFormat="false" ht="11.25" hidden="false" customHeight="false" outlineLevel="0" collapsed="false">
      <c r="A1899" s="42"/>
      <c r="B1899" s="42"/>
      <c r="C1899" s="71"/>
      <c r="D1899" s="72"/>
      <c r="E1899" s="53"/>
      <c r="F1899" s="65"/>
      <c r="G1899" s="42"/>
      <c r="H1899" s="65"/>
      <c r="I1899" s="65"/>
      <c r="J1899" s="173"/>
      <c r="K1899" s="173"/>
      <c r="L1899" s="65"/>
      <c r="P1899" s="48"/>
    </row>
    <row r="1900" customFormat="false" ht="17.25" hidden="false" customHeight="true" outlineLevel="0" collapsed="false">
      <c r="A1900" s="42" t="s">
        <v>357</v>
      </c>
      <c r="B1900" s="42"/>
      <c r="C1900" s="71"/>
      <c r="D1900" s="72"/>
      <c r="E1900" s="53"/>
      <c r="F1900" s="65"/>
      <c r="G1900" s="42"/>
      <c r="H1900" s="47" t="e">
        <f aca="false">SUM(H1870+H1877+H1881)</f>
        <v>#VALUE!</v>
      </c>
      <c r="I1900" s="47" t="n">
        <f aca="false">SUM(I1870+I1877+I1881)</f>
        <v>1221667</v>
      </c>
      <c r="J1900" s="47" t="e">
        <f aca="false">SUM(J1870+J1877+J1881)</f>
        <v>#VALUE!</v>
      </c>
      <c r="K1900" s="47" t="e">
        <f aca="false">SUM(K1870+K1877+K1881)</f>
        <v>#VALUE!</v>
      </c>
      <c r="L1900" s="47" t="e">
        <f aca="false">SUM(L1870+L1877+L1881)</f>
        <v>#VALUE!</v>
      </c>
      <c r="M1900" s="47" t="n">
        <f aca="false">SUM(M1894+M1891+M1881+M1877+M1870)</f>
        <v>1498944</v>
      </c>
      <c r="N1900" s="47" t="e">
        <f aca="false">SUM(N1870+N1877+N1881+#REF!)</f>
        <v>#VALUE!</v>
      </c>
      <c r="O1900" s="47" t="n">
        <f aca="false">SUM(O1894+O1891+O1881+O1877+O1870)</f>
        <v>1886876</v>
      </c>
      <c r="P1900" s="47" t="n">
        <f aca="false">SUM(P1894+P1891+P1881+P1877+P1870)</f>
        <v>1516150</v>
      </c>
    </row>
    <row r="1901" customFormat="false" ht="17.25" hidden="false" customHeight="true" outlineLevel="0" collapsed="false">
      <c r="A1901" s="42" t="s">
        <v>358</v>
      </c>
      <c r="B1901" s="43"/>
      <c r="C1901" s="140"/>
      <c r="D1901" s="45"/>
      <c r="E1901" s="46"/>
      <c r="F1901" s="44"/>
      <c r="G1901" s="43"/>
      <c r="H1901" s="47" t="e">
        <f aca="false">H1900</f>
        <v>#VALUE!</v>
      </c>
      <c r="I1901" s="47" t="n">
        <f aca="false">I1900</f>
        <v>1221667</v>
      </c>
      <c r="J1901" s="47" t="e">
        <f aca="false">J1900</f>
        <v>#VALUE!</v>
      </c>
      <c r="K1901" s="47" t="e">
        <f aca="false">K1900</f>
        <v>#VALUE!</v>
      </c>
      <c r="L1901" s="47" t="e">
        <f aca="false">L1900</f>
        <v>#VALUE!</v>
      </c>
      <c r="M1901" s="47" t="n">
        <f aca="false">M1900</f>
        <v>1498944</v>
      </c>
      <c r="N1901" s="47" t="e">
        <f aca="false">SUM(N1900)</f>
        <v>#VALUE!</v>
      </c>
      <c r="O1901" s="47" t="n">
        <f aca="false">O1900</f>
        <v>1886876</v>
      </c>
      <c r="P1901" s="47" t="n">
        <f aca="false">P1900</f>
        <v>1516150</v>
      </c>
    </row>
    <row r="1902" customFormat="false" ht="13.5" hidden="false" customHeight="true" outlineLevel="0" collapsed="false">
      <c r="A1902" s="42"/>
      <c r="B1902" s="43"/>
      <c r="C1902" s="140"/>
      <c r="D1902" s="45"/>
      <c r="E1902" s="46"/>
      <c r="F1902" s="44"/>
      <c r="G1902" s="43"/>
      <c r="H1902" s="47"/>
      <c r="I1902" s="47"/>
      <c r="J1902" s="47"/>
      <c r="K1902" s="47"/>
      <c r="L1902" s="47"/>
      <c r="M1902" s="47"/>
      <c r="N1902" s="47"/>
      <c r="O1902" s="47"/>
      <c r="P1902" s="48"/>
    </row>
    <row r="1903" customFormat="false" ht="12.75" hidden="false" customHeight="true" outlineLevel="0" collapsed="false">
      <c r="A1903" s="42"/>
      <c r="B1903" s="43"/>
      <c r="C1903" s="140"/>
      <c r="D1903" s="45"/>
      <c r="E1903" s="46"/>
      <c r="F1903" s="44"/>
      <c r="G1903" s="43"/>
      <c r="H1903" s="47"/>
      <c r="I1903" s="47"/>
      <c r="J1903" s="47"/>
      <c r="K1903" s="47"/>
      <c r="L1903" s="47"/>
      <c r="M1903" s="47"/>
      <c r="N1903" s="47"/>
      <c r="O1903" s="47"/>
      <c r="P1903" s="48"/>
    </row>
    <row r="1904" customFormat="false" ht="0.75" hidden="true" customHeight="true" outlineLevel="0" collapsed="false">
      <c r="A1904" s="42"/>
      <c r="B1904" s="43"/>
      <c r="C1904" s="140"/>
      <c r="D1904" s="45"/>
      <c r="E1904" s="46"/>
      <c r="F1904" s="44"/>
      <c r="G1904" s="43"/>
      <c r="H1904" s="47"/>
      <c r="I1904" s="47"/>
      <c r="J1904" s="47"/>
      <c r="K1904" s="47"/>
      <c r="L1904" s="47"/>
      <c r="M1904" s="47"/>
      <c r="N1904" s="47"/>
      <c r="O1904" s="47"/>
      <c r="P1904" s="48"/>
    </row>
    <row r="1905" customFormat="false" ht="13.5" hidden="true" customHeight="true" outlineLevel="0" collapsed="false">
      <c r="A1905" s="42"/>
      <c r="B1905" s="43"/>
      <c r="C1905" s="140"/>
      <c r="D1905" s="45"/>
      <c r="E1905" s="46"/>
      <c r="F1905" s="44"/>
      <c r="G1905" s="43"/>
      <c r="H1905" s="47"/>
      <c r="I1905" s="47"/>
      <c r="J1905" s="47"/>
      <c r="K1905" s="47"/>
      <c r="L1905" s="47"/>
      <c r="M1905" s="47"/>
      <c r="N1905" s="47"/>
      <c r="O1905" s="47"/>
      <c r="P1905" s="48"/>
    </row>
    <row r="1906" customFormat="false" ht="13.5" hidden="true" customHeight="true" outlineLevel="0" collapsed="false">
      <c r="A1906" s="42"/>
      <c r="B1906" s="43"/>
      <c r="C1906" s="140"/>
      <c r="D1906" s="45"/>
      <c r="E1906" s="46"/>
      <c r="F1906" s="44"/>
      <c r="G1906" s="43"/>
      <c r="H1906" s="47"/>
      <c r="I1906" s="47"/>
      <c r="J1906" s="47"/>
      <c r="K1906" s="47"/>
      <c r="L1906" s="47"/>
      <c r="M1906" s="47"/>
      <c r="N1906" s="47"/>
      <c r="O1906" s="47"/>
      <c r="P1906" s="48"/>
    </row>
    <row r="1907" customFormat="false" ht="13.5" hidden="true" customHeight="true" outlineLevel="0" collapsed="false">
      <c r="A1907" s="42"/>
      <c r="B1907" s="43"/>
      <c r="C1907" s="140"/>
      <c r="D1907" s="45"/>
      <c r="E1907" s="46"/>
      <c r="F1907" s="44"/>
      <c r="G1907" s="43"/>
      <c r="H1907" s="47"/>
      <c r="I1907" s="47"/>
      <c r="J1907" s="47"/>
      <c r="K1907" s="47"/>
      <c r="L1907" s="47"/>
      <c r="M1907" s="47"/>
      <c r="N1907" s="47"/>
      <c r="O1907" s="47"/>
      <c r="P1907" s="48"/>
    </row>
    <row r="1908" customFormat="false" ht="13.5" hidden="true" customHeight="true" outlineLevel="0" collapsed="false">
      <c r="A1908" s="42"/>
      <c r="B1908" s="43"/>
      <c r="C1908" s="140"/>
      <c r="D1908" s="45"/>
      <c r="E1908" s="46"/>
      <c r="F1908" s="44"/>
      <c r="G1908" s="43"/>
      <c r="H1908" s="47"/>
      <c r="I1908" s="47"/>
      <c r="J1908" s="47"/>
      <c r="K1908" s="47"/>
      <c r="L1908" s="47"/>
      <c r="M1908" s="47"/>
      <c r="N1908" s="47"/>
      <c r="O1908" s="47"/>
      <c r="P1908" s="48"/>
    </row>
    <row r="1909" customFormat="false" ht="17.25" hidden="false" customHeight="true" outlineLevel="0" collapsed="false">
      <c r="A1909" s="42" t="n">
        <v>36</v>
      </c>
      <c r="B1909" s="42"/>
      <c r="C1909" s="71"/>
      <c r="D1909" s="52"/>
      <c r="E1909" s="53"/>
      <c r="F1909" s="65" t="s">
        <v>359</v>
      </c>
      <c r="G1909" s="42"/>
      <c r="H1909" s="47"/>
      <c r="I1909" s="47"/>
      <c r="J1909" s="77"/>
      <c r="K1909" s="77"/>
      <c r="L1909" s="47"/>
      <c r="P1909" s="48"/>
    </row>
    <row r="1910" customFormat="false" ht="17.25" hidden="false" customHeight="true" outlineLevel="0" collapsed="false">
      <c r="A1910" s="42"/>
      <c r="B1910" s="78" t="n">
        <v>3601</v>
      </c>
      <c r="C1910" s="71"/>
      <c r="D1910" s="52"/>
      <c r="E1910" s="53"/>
      <c r="F1910" s="79" t="s">
        <v>359</v>
      </c>
      <c r="G1910" s="42"/>
      <c r="H1910" s="47"/>
      <c r="I1910" s="47"/>
      <c r="J1910" s="77"/>
      <c r="K1910" s="77"/>
      <c r="L1910" s="47"/>
      <c r="P1910" s="48"/>
    </row>
    <row r="1911" customFormat="false" ht="12.75" hidden="false" customHeight="true" outlineLevel="0" collapsed="false">
      <c r="C1911" s="70"/>
      <c r="D1911" s="52"/>
      <c r="E1911" s="64"/>
      <c r="H1911" s="60"/>
      <c r="I1911" s="60"/>
      <c r="J1911" s="82"/>
      <c r="K1911" s="82"/>
      <c r="L1911" s="60"/>
      <c r="P1911" s="48"/>
    </row>
    <row r="1912" customFormat="false" ht="17.25" hidden="false" customHeight="true" outlineLevel="0" collapsed="false">
      <c r="B1912" s="42"/>
      <c r="C1912" s="71" t="n">
        <v>611000</v>
      </c>
      <c r="D1912" s="52"/>
      <c r="E1912" s="53"/>
      <c r="F1912" s="68" t="s">
        <v>17</v>
      </c>
      <c r="G1912" s="42"/>
      <c r="H1912" s="47" t="n">
        <f aca="false">H1913+H1915</f>
        <v>260665</v>
      </c>
      <c r="I1912" s="47" t="n">
        <f aca="false">I1913+I1915</f>
        <v>268232</v>
      </c>
      <c r="J1912" s="47" t="n">
        <f aca="false">J1913+J1915</f>
        <v>266163</v>
      </c>
      <c r="K1912" s="47" t="n">
        <f aca="false">K1913+K1915</f>
        <v>260664.52</v>
      </c>
      <c r="L1912" s="47" t="n">
        <f aca="false">L1913+L1915</f>
        <v>260665</v>
      </c>
      <c r="M1912" s="83" t="n">
        <f aca="false">SUM(M1913:M1915)</f>
        <v>315100</v>
      </c>
      <c r="N1912" s="83" t="n">
        <f aca="false">SUM(N1913:N1915)</f>
        <v>301614</v>
      </c>
      <c r="O1912" s="83" t="n">
        <f aca="false">SUM(O1913:O1915)</f>
        <v>0</v>
      </c>
      <c r="P1912" s="83" t="n">
        <f aca="false">SUM(P1913:P1915)</f>
        <v>329700</v>
      </c>
    </row>
    <row r="1913" customFormat="false" ht="12.75" hidden="false" customHeight="true" outlineLevel="0" collapsed="false">
      <c r="C1913" s="70"/>
      <c r="D1913" s="52" t="n">
        <v>611100</v>
      </c>
      <c r="E1913" s="55"/>
      <c r="F1913" s="2" t="s">
        <v>52</v>
      </c>
      <c r="H1913" s="60" t="n">
        <v>214163</v>
      </c>
      <c r="I1913" s="60" t="n">
        <v>228209</v>
      </c>
      <c r="J1913" s="82" t="n">
        <v>214163</v>
      </c>
      <c r="K1913" s="82" t="n">
        <v>214163</v>
      </c>
      <c r="L1913" s="60" t="n">
        <v>214163</v>
      </c>
      <c r="M1913" s="5" t="n">
        <v>227900</v>
      </c>
      <c r="N1913" s="5" t="n">
        <v>226196</v>
      </c>
      <c r="P1913" s="5" t="n">
        <v>227900</v>
      </c>
    </row>
    <row r="1914" customFormat="false" ht="12.75" hidden="false" customHeight="true" outlineLevel="0" collapsed="false">
      <c r="C1914" s="70"/>
      <c r="D1914" s="52" t="n">
        <v>611100</v>
      </c>
      <c r="E1914" s="55"/>
      <c r="F1914" s="2" t="s">
        <v>127</v>
      </c>
      <c r="H1914" s="60"/>
      <c r="I1914" s="60"/>
      <c r="J1914" s="82"/>
      <c r="K1914" s="82"/>
      <c r="L1914" s="60"/>
      <c r="P1914" s="5" t="n">
        <v>18000</v>
      </c>
    </row>
    <row r="1915" customFormat="false" ht="12.75" hidden="false" customHeight="true" outlineLevel="0" collapsed="false">
      <c r="C1915" s="70"/>
      <c r="D1915" s="52" t="n">
        <v>611200</v>
      </c>
      <c r="E1915" s="55"/>
      <c r="F1915" s="2" t="s">
        <v>54</v>
      </c>
      <c r="H1915" s="60" t="n">
        <v>46502</v>
      </c>
      <c r="I1915" s="60" t="n">
        <v>40023</v>
      </c>
      <c r="J1915" s="82" t="n">
        <v>52000</v>
      </c>
      <c r="K1915" s="82" t="n">
        <f aca="false">J1915*0.89426</f>
        <v>46501.52</v>
      </c>
      <c r="L1915" s="60" t="n">
        <v>46502</v>
      </c>
      <c r="M1915" s="5" t="n">
        <v>87200</v>
      </c>
      <c r="N1915" s="5" t="n">
        <v>75418</v>
      </c>
      <c r="P1915" s="6" t="n">
        <v>83800</v>
      </c>
    </row>
    <row r="1916" customFormat="false" ht="15.75" hidden="false" customHeight="true" outlineLevel="0" collapsed="false">
      <c r="C1916" s="70"/>
      <c r="D1916" s="52"/>
      <c r="E1916" s="64"/>
      <c r="H1916" s="60"/>
      <c r="I1916" s="60"/>
      <c r="J1916" s="82"/>
      <c r="K1916" s="82"/>
      <c r="L1916" s="60"/>
    </row>
    <row r="1917" customFormat="false" ht="18" hidden="false" customHeight="true" outlineLevel="0" collapsed="false">
      <c r="B1917" s="42"/>
      <c r="C1917" s="71" t="n">
        <v>612000</v>
      </c>
      <c r="D1917" s="52"/>
      <c r="E1917" s="53"/>
      <c r="F1917" s="68" t="s">
        <v>64</v>
      </c>
      <c r="G1917" s="42"/>
      <c r="H1917" s="47" t="n">
        <f aca="false">SUM(H1918)</f>
        <v>42413</v>
      </c>
      <c r="I1917" s="47" t="e">
        <f aca="false">I1918+#REF!</f>
        <v>#VALUE!</v>
      </c>
      <c r="J1917" s="47" t="e">
        <f aca="false">J1918+#REF!</f>
        <v>#VALUE!</v>
      </c>
      <c r="K1917" s="47" t="e">
        <f aca="false">K1918+#REF!</f>
        <v>#VALUE!</v>
      </c>
      <c r="L1917" s="47" t="e">
        <f aca="false">L1918+#REF!</f>
        <v>#VALUE!</v>
      </c>
      <c r="M1917" s="83" t="n">
        <f aca="false">SUM(M1918)</f>
        <v>25300</v>
      </c>
      <c r="N1917" s="83" t="n">
        <f aca="false">SUM(N1918)</f>
        <v>37448</v>
      </c>
      <c r="O1917" s="83" t="n">
        <f aca="false">SUM(O1918)</f>
        <v>0</v>
      </c>
      <c r="P1917" s="83" t="n">
        <f aca="false">SUM(P1918+P1919)</f>
        <v>27250</v>
      </c>
    </row>
    <row r="1918" customFormat="false" ht="11.25" hidden="false" customHeight="false" outlineLevel="0" collapsed="false">
      <c r="C1918" s="70"/>
      <c r="D1918" s="52" t="n">
        <v>612100</v>
      </c>
      <c r="E1918" s="64"/>
      <c r="F1918" s="2" t="s">
        <v>55</v>
      </c>
      <c r="H1918" s="60" t="n">
        <v>42413</v>
      </c>
      <c r="I1918" s="60" t="n">
        <v>49797</v>
      </c>
      <c r="J1918" s="82" t="n">
        <v>42413</v>
      </c>
      <c r="K1918" s="82" t="n">
        <v>42413</v>
      </c>
      <c r="L1918" s="60" t="n">
        <v>42413</v>
      </c>
      <c r="M1918" s="5" t="n">
        <v>25300</v>
      </c>
      <c r="N1918" s="5" t="n">
        <v>37448</v>
      </c>
      <c r="P1918" s="5" t="n">
        <v>25300</v>
      </c>
    </row>
    <row r="1919" customFormat="false" ht="11.25" hidden="false" customHeight="false" outlineLevel="0" collapsed="false">
      <c r="C1919" s="70"/>
      <c r="D1919" s="52" t="n">
        <v>612100</v>
      </c>
      <c r="E1919" s="64"/>
      <c r="F1919" s="2" t="s">
        <v>115</v>
      </c>
      <c r="H1919" s="60"/>
      <c r="I1919" s="60"/>
      <c r="J1919" s="82"/>
      <c r="K1919" s="82"/>
      <c r="L1919" s="60"/>
      <c r="P1919" s="5" t="n">
        <v>1950</v>
      </c>
    </row>
    <row r="1920" customFormat="false" ht="11.25" hidden="false" customHeight="true" outlineLevel="0" collapsed="false">
      <c r="C1920" s="70"/>
      <c r="D1920" s="52"/>
      <c r="E1920" s="64"/>
      <c r="H1920" s="47"/>
      <c r="I1920" s="47"/>
      <c r="J1920" s="77"/>
      <c r="K1920" s="77"/>
      <c r="L1920" s="47"/>
      <c r="P1920" s="48"/>
    </row>
    <row r="1921" customFormat="false" ht="11.25" hidden="true" customHeight="true" outlineLevel="0" collapsed="false">
      <c r="C1921" s="70"/>
      <c r="D1921" s="52"/>
      <c r="E1921" s="64"/>
      <c r="H1921" s="47"/>
      <c r="I1921" s="47"/>
      <c r="J1921" s="77"/>
      <c r="K1921" s="77"/>
      <c r="L1921" s="47"/>
      <c r="P1921" s="48"/>
    </row>
    <row r="1922" customFormat="false" ht="11.25" hidden="true" customHeight="true" outlineLevel="0" collapsed="false">
      <c r="C1922" s="70"/>
      <c r="D1922" s="52"/>
      <c r="E1922" s="64"/>
      <c r="H1922" s="47"/>
      <c r="I1922" s="47"/>
      <c r="J1922" s="77"/>
      <c r="K1922" s="77"/>
      <c r="L1922" s="47"/>
      <c r="P1922" s="48"/>
    </row>
    <row r="1923" customFormat="false" ht="11.25" hidden="true" customHeight="true" outlineLevel="0" collapsed="false">
      <c r="C1923" s="70"/>
      <c r="D1923" s="52"/>
      <c r="E1923" s="64"/>
      <c r="H1923" s="47"/>
      <c r="I1923" s="47"/>
      <c r="J1923" s="77"/>
      <c r="K1923" s="77"/>
      <c r="L1923" s="47"/>
      <c r="P1923" s="48"/>
    </row>
    <row r="1924" customFormat="false" ht="18" hidden="false" customHeight="true" outlineLevel="0" collapsed="false">
      <c r="B1924" s="42"/>
      <c r="C1924" s="71" t="n">
        <v>613000</v>
      </c>
      <c r="D1924" s="52"/>
      <c r="E1924" s="53"/>
      <c r="F1924" s="65" t="s">
        <v>31</v>
      </c>
      <c r="G1924" s="42"/>
      <c r="H1924" s="47" t="n">
        <f aca="false">SUM(H1925:H1932)</f>
        <v>69361</v>
      </c>
      <c r="I1924" s="47" t="n">
        <v>37500</v>
      </c>
      <c r="J1924" s="77" t="e">
        <f aca="false">J1925+J1926+J1927+J1928+J1929+#REF!+J1930+J1931+J1932</f>
        <v>#VALUE!</v>
      </c>
      <c r="K1924" s="77" t="n">
        <v>52476</v>
      </c>
      <c r="L1924" s="47" t="n">
        <f aca="false">SUM(L1925:L1932)</f>
        <v>69361.143408499</v>
      </c>
      <c r="M1924" s="83" t="n">
        <f aca="false">SUM(M1925:M1932)</f>
        <v>68208</v>
      </c>
      <c r="N1924" s="83" t="n">
        <v>60000</v>
      </c>
      <c r="O1924" s="83" t="n">
        <f aca="false">SUM(O1925:O1932)</f>
        <v>0</v>
      </c>
      <c r="P1924" s="83" t="n">
        <f aca="false">SUM(P1925:P1932)</f>
        <v>57280</v>
      </c>
    </row>
    <row r="1925" customFormat="false" ht="12.75" hidden="false" customHeight="true" outlineLevel="0" collapsed="false">
      <c r="C1925" s="70"/>
      <c r="D1925" s="52" t="n">
        <v>613100</v>
      </c>
      <c r="E1925" s="55"/>
      <c r="F1925" s="2" t="s">
        <v>32</v>
      </c>
      <c r="H1925" s="60" t="n">
        <v>10721</v>
      </c>
      <c r="I1925" s="60"/>
      <c r="J1925" s="82" t="n">
        <v>12424</v>
      </c>
      <c r="K1925" s="82" t="n">
        <v>8111</v>
      </c>
      <c r="L1925" s="60" t="n">
        <f aca="false">K1925*1.3218201</f>
        <v>10721.2828311</v>
      </c>
      <c r="M1925" s="5" t="n">
        <v>9800</v>
      </c>
      <c r="P1925" s="5" t="n">
        <v>9450</v>
      </c>
    </row>
    <row r="1926" customFormat="false" ht="12.75" hidden="false" customHeight="true" outlineLevel="0" collapsed="false">
      <c r="C1926" s="70"/>
      <c r="D1926" s="52" t="n">
        <v>613200</v>
      </c>
      <c r="E1926" s="55"/>
      <c r="F1926" s="2" t="s">
        <v>33</v>
      </c>
      <c r="H1926" s="60" t="n">
        <v>6474</v>
      </c>
      <c r="I1926" s="60"/>
      <c r="J1926" s="82" t="n">
        <v>7500</v>
      </c>
      <c r="K1926" s="82" t="n">
        <f aca="false">J1926*0.65304</f>
        <v>4897.8</v>
      </c>
      <c r="L1926" s="60" t="n">
        <f aca="false">K1926*1.3218201</f>
        <v>6474.01048578</v>
      </c>
      <c r="M1926" s="5" t="n">
        <v>7056</v>
      </c>
      <c r="P1926" s="5" t="n">
        <v>500</v>
      </c>
    </row>
    <row r="1927" customFormat="false" ht="12.75" hidden="false" customHeight="true" outlineLevel="0" collapsed="false">
      <c r="C1927" s="70"/>
      <c r="D1927" s="52" t="n">
        <v>613300</v>
      </c>
      <c r="E1927" s="55"/>
      <c r="F1927" s="2" t="s">
        <v>34</v>
      </c>
      <c r="H1927" s="60" t="n">
        <v>6427</v>
      </c>
      <c r="I1927" s="60"/>
      <c r="J1927" s="82" t="n">
        <v>7446</v>
      </c>
      <c r="K1927" s="82" t="n">
        <f aca="false">J1927*0.65304</f>
        <v>4862.53584</v>
      </c>
      <c r="L1927" s="60" t="n">
        <f aca="false">K1927*1.3218201</f>
        <v>6427.39761028238</v>
      </c>
      <c r="M1927" s="5" t="n">
        <v>7448</v>
      </c>
      <c r="P1927" s="5" t="n">
        <v>4680</v>
      </c>
    </row>
    <row r="1928" customFormat="false" ht="12.75" hidden="false" customHeight="true" outlineLevel="0" collapsed="false">
      <c r="C1928" s="70"/>
      <c r="D1928" s="52" t="n">
        <v>613400</v>
      </c>
      <c r="E1928" s="55"/>
      <c r="F1928" s="2" t="s">
        <v>35</v>
      </c>
      <c r="H1928" s="60" t="n">
        <v>10988</v>
      </c>
      <c r="I1928" s="60"/>
      <c r="J1928" s="82" t="n">
        <v>12729</v>
      </c>
      <c r="K1928" s="82" t="n">
        <f aca="false">J1928*0.65304</f>
        <v>8312.54616</v>
      </c>
      <c r="L1928" s="60" t="n">
        <f aca="false">K1928*1.3218201</f>
        <v>10987.6905964658</v>
      </c>
      <c r="M1928" s="5" t="n">
        <v>9996</v>
      </c>
      <c r="P1928" s="5" t="n">
        <v>10130</v>
      </c>
    </row>
    <row r="1929" customFormat="false" ht="12.75" hidden="false" customHeight="true" outlineLevel="0" collapsed="false">
      <c r="C1929" s="70"/>
      <c r="D1929" s="52" t="n">
        <v>613500</v>
      </c>
      <c r="E1929" s="55"/>
      <c r="F1929" s="2" t="s">
        <v>36</v>
      </c>
      <c r="H1929" s="60" t="n">
        <v>7061</v>
      </c>
      <c r="I1929" s="60"/>
      <c r="J1929" s="82" t="n">
        <v>8180</v>
      </c>
      <c r="K1929" s="82" t="n">
        <f aca="false">J1929*0.65304</f>
        <v>5341.8672</v>
      </c>
      <c r="L1929" s="60" t="n">
        <f aca="false">K1929*1.3218201</f>
        <v>7060.98743649072</v>
      </c>
      <c r="M1929" s="5" t="n">
        <v>7546</v>
      </c>
      <c r="P1929" s="5" t="n">
        <v>8080</v>
      </c>
    </row>
    <row r="1930" customFormat="false" ht="12.75" hidden="false" customHeight="true" outlineLevel="0" collapsed="false">
      <c r="C1930" s="70"/>
      <c r="D1930" s="52" t="n">
        <v>613700</v>
      </c>
      <c r="E1930" s="55"/>
      <c r="F1930" s="2" t="s">
        <v>37</v>
      </c>
      <c r="H1930" s="60" t="n">
        <v>6177</v>
      </c>
      <c r="I1930" s="60"/>
      <c r="J1930" s="82" t="n">
        <v>7156</v>
      </c>
      <c r="K1930" s="82" t="n">
        <f aca="false">J1930*0.65304</f>
        <v>4673.15424</v>
      </c>
      <c r="L1930" s="60" t="n">
        <f aca="false">K1930*1.3218201</f>
        <v>6177.06920483222</v>
      </c>
      <c r="M1930" s="5" t="n">
        <v>5684</v>
      </c>
      <c r="P1930" s="5" t="n">
        <v>5760</v>
      </c>
    </row>
    <row r="1931" customFormat="false" ht="12.75" hidden="false" customHeight="true" outlineLevel="0" collapsed="false">
      <c r="C1931" s="70"/>
      <c r="D1931" s="52" t="n">
        <v>613800</v>
      </c>
      <c r="E1931" s="55"/>
      <c r="F1931" s="66" t="s">
        <v>38</v>
      </c>
      <c r="G1931" s="66"/>
      <c r="H1931" s="5" t="n">
        <v>2056</v>
      </c>
      <c r="I1931" s="60"/>
      <c r="J1931" s="82" t="n">
        <v>2382</v>
      </c>
      <c r="K1931" s="82" t="n">
        <f aca="false">J1931*0.65304</f>
        <v>1555.54128</v>
      </c>
      <c r="L1931" s="60" t="n">
        <f aca="false">K1931*1.3218201</f>
        <v>2056.14573028373</v>
      </c>
      <c r="M1931" s="5" t="n">
        <v>2940</v>
      </c>
      <c r="P1931" s="5"/>
    </row>
    <row r="1932" customFormat="false" ht="12.75" hidden="false" customHeight="true" outlineLevel="0" collapsed="false">
      <c r="C1932" s="70"/>
      <c r="D1932" s="52" t="n">
        <v>613900</v>
      </c>
      <c r="E1932" s="55"/>
      <c r="F1932" s="2" t="s">
        <v>39</v>
      </c>
      <c r="H1932" s="60" t="n">
        <v>19457</v>
      </c>
      <c r="I1932" s="60"/>
      <c r="J1932" s="82" t="n">
        <v>22540</v>
      </c>
      <c r="K1932" s="82" t="n">
        <f aca="false">J1932*0.65304</f>
        <v>14719.5216</v>
      </c>
      <c r="L1932" s="60" t="n">
        <f aca="false">K1932*1.3218201</f>
        <v>19456.5595132642</v>
      </c>
      <c r="M1932" s="5" t="n">
        <v>17738</v>
      </c>
      <c r="P1932" s="5" t="n">
        <v>18680</v>
      </c>
    </row>
    <row r="1933" customFormat="false" ht="12.75" hidden="false" customHeight="true" outlineLevel="0" collapsed="false">
      <c r="A1933" s="42"/>
      <c r="B1933" s="42"/>
      <c r="C1933" s="71"/>
      <c r="D1933" s="72"/>
      <c r="E1933" s="73"/>
      <c r="F1933" s="65"/>
      <c r="G1933" s="42"/>
      <c r="H1933" s="47"/>
      <c r="I1933" s="47"/>
      <c r="J1933" s="77"/>
      <c r="K1933" s="77"/>
      <c r="L1933" s="47"/>
      <c r="M1933" s="83"/>
      <c r="N1933" s="83"/>
      <c r="O1933" s="83"/>
      <c r="P1933" s="48"/>
    </row>
    <row r="1934" s="43" customFormat="true" ht="11.25" hidden="true" customHeight="false" outlineLevel="0" collapsed="false">
      <c r="A1934" s="42"/>
      <c r="B1934" s="42"/>
      <c r="C1934" s="71" t="n">
        <v>821000</v>
      </c>
      <c r="D1934" s="72"/>
      <c r="E1934" s="73"/>
      <c r="F1934" s="68" t="s">
        <v>40</v>
      </c>
      <c r="G1934" s="42"/>
      <c r="H1934" s="47"/>
      <c r="I1934" s="47"/>
      <c r="J1934" s="77"/>
      <c r="K1934" s="77"/>
      <c r="L1934" s="47"/>
      <c r="M1934" s="83" t="n">
        <f aca="false">M1935</f>
        <v>0</v>
      </c>
      <c r="N1934" s="83"/>
      <c r="O1934" s="83" t="n">
        <f aca="false">O1935</f>
        <v>0</v>
      </c>
      <c r="P1934" s="48"/>
      <c r="R1934" s="48"/>
    </row>
    <row r="1935" s="43" customFormat="true" ht="11.25" hidden="true" customHeight="true" outlineLevel="0" collapsed="false">
      <c r="A1935" s="42"/>
      <c r="B1935" s="42"/>
      <c r="C1935" s="71"/>
      <c r="D1935" s="114" t="n">
        <v>821300</v>
      </c>
      <c r="E1935" s="115"/>
      <c r="F1935" s="91" t="s">
        <v>116</v>
      </c>
      <c r="G1935" s="42"/>
      <c r="H1935" s="47"/>
      <c r="I1935" s="47"/>
      <c r="J1935" s="77"/>
      <c r="K1935" s="77"/>
      <c r="L1935" s="47"/>
      <c r="M1935" s="83"/>
      <c r="N1935" s="89"/>
      <c r="O1935" s="83"/>
      <c r="P1935" s="48"/>
      <c r="R1935" s="48"/>
    </row>
    <row r="1936" s="43" customFormat="true" ht="15.75" hidden="true" customHeight="true" outlineLevel="0" collapsed="false">
      <c r="A1936" s="42"/>
      <c r="B1936" s="42"/>
      <c r="C1936" s="71"/>
      <c r="D1936" s="72"/>
      <c r="E1936" s="73"/>
      <c r="F1936" s="65"/>
      <c r="G1936" s="42"/>
      <c r="H1936" s="47"/>
      <c r="I1936" s="47"/>
      <c r="J1936" s="77"/>
      <c r="K1936" s="77"/>
      <c r="L1936" s="47"/>
      <c r="M1936" s="83"/>
      <c r="N1936" s="83"/>
      <c r="O1936" s="83"/>
      <c r="P1936" s="48"/>
      <c r="R1936" s="48"/>
    </row>
    <row r="1937" s="43" customFormat="true" ht="15.75" hidden="false" customHeight="true" outlineLevel="0" collapsed="false">
      <c r="A1937" s="42" t="s">
        <v>58</v>
      </c>
      <c r="B1937" s="42"/>
      <c r="C1937" s="71"/>
      <c r="D1937" s="72"/>
      <c r="E1937" s="53"/>
      <c r="F1937" s="65"/>
      <c r="G1937" s="42"/>
      <c r="H1937" s="47" t="n">
        <v>23</v>
      </c>
      <c r="I1937" s="47" t="n">
        <v>24</v>
      </c>
      <c r="J1937" s="77" t="n">
        <v>23</v>
      </c>
      <c r="K1937" s="77" t="n">
        <v>23</v>
      </c>
      <c r="L1937" s="47" t="n">
        <v>23</v>
      </c>
      <c r="M1937" s="83" t="n">
        <v>22</v>
      </c>
      <c r="N1937" s="83"/>
      <c r="O1937" s="83" t="n">
        <v>22</v>
      </c>
      <c r="P1937" s="48" t="n">
        <v>22</v>
      </c>
      <c r="R1937" s="48"/>
    </row>
    <row r="1938" customFormat="false" ht="15.75" hidden="false" customHeight="true" outlineLevel="0" collapsed="false">
      <c r="B1938" s="42"/>
      <c r="C1938" s="71"/>
      <c r="D1938" s="72"/>
      <c r="E1938" s="53"/>
      <c r="G1938" s="42"/>
      <c r="H1938" s="47"/>
      <c r="I1938" s="47"/>
      <c r="J1938" s="77"/>
      <c r="K1938" s="77"/>
      <c r="L1938" s="47"/>
      <c r="P1938" s="48"/>
    </row>
    <row r="1939" customFormat="false" ht="15.75" hidden="false" customHeight="true" outlineLevel="0" collapsed="false">
      <c r="A1939" s="42" t="s">
        <v>360</v>
      </c>
      <c r="B1939" s="42"/>
      <c r="C1939" s="71"/>
      <c r="D1939" s="72"/>
      <c r="E1939" s="53"/>
      <c r="F1939" s="65"/>
      <c r="G1939" s="42"/>
      <c r="H1939" s="47" t="n">
        <f aca="false">H1912+H1917+H1924</f>
        <v>372439</v>
      </c>
      <c r="I1939" s="47" t="e">
        <f aca="false">I1912+I1917+I1924</f>
        <v>#VALUE!</v>
      </c>
      <c r="J1939" s="47" t="e">
        <f aca="false">J1912+J1917+J1924</f>
        <v>#VALUE!</v>
      </c>
      <c r="K1939" s="47" t="e">
        <f aca="false">K1912+K1917+K1924</f>
        <v>#VALUE!</v>
      </c>
      <c r="L1939" s="47" t="e">
        <f aca="false">L1912+L1917+L1924</f>
        <v>#VALUE!</v>
      </c>
      <c r="M1939" s="47" t="n">
        <f aca="false">M1934+M1924+M1917+M1912</f>
        <v>408608</v>
      </c>
      <c r="N1939" s="47" t="e">
        <f aca="false">N1912+N1917+N1924+#REF!</f>
        <v>#VALUE!</v>
      </c>
      <c r="O1939" s="47" t="n">
        <f aca="false">O1934+O1924+O1917+O1912</f>
        <v>0</v>
      </c>
      <c r="P1939" s="47" t="n">
        <f aca="false">P1934+P1924+P1917+P1912</f>
        <v>414230</v>
      </c>
    </row>
    <row r="1940" customFormat="false" ht="15.75" hidden="false" customHeight="true" outlineLevel="0" collapsed="false">
      <c r="A1940" s="42" t="s">
        <v>361</v>
      </c>
      <c r="B1940" s="43"/>
      <c r="C1940" s="140"/>
      <c r="D1940" s="45"/>
      <c r="E1940" s="46"/>
      <c r="F1940" s="44"/>
      <c r="G1940" s="43"/>
      <c r="H1940" s="47" t="n">
        <f aca="false">H1939</f>
        <v>372439</v>
      </c>
      <c r="I1940" s="47" t="e">
        <f aca="false">I1939</f>
        <v>#VALUE!</v>
      </c>
      <c r="J1940" s="47" t="e">
        <f aca="false">J1939</f>
        <v>#VALUE!</v>
      </c>
      <c r="K1940" s="47" t="e">
        <f aca="false">K1939</f>
        <v>#VALUE!</v>
      </c>
      <c r="L1940" s="47" t="e">
        <f aca="false">L1939</f>
        <v>#VALUE!</v>
      </c>
      <c r="M1940" s="47" t="n">
        <f aca="false">M1939</f>
        <v>408608</v>
      </c>
      <c r="N1940" s="47" t="e">
        <f aca="false">N1939</f>
        <v>#VALUE!</v>
      </c>
      <c r="O1940" s="47" t="n">
        <f aca="false">O1939</f>
        <v>0</v>
      </c>
      <c r="P1940" s="47" t="n">
        <f aca="false">P1939</f>
        <v>414230</v>
      </c>
    </row>
    <row r="1941" customFormat="false" ht="13.5" hidden="false" customHeight="true" outlineLevel="0" collapsed="false">
      <c r="A1941" s="42"/>
      <c r="B1941" s="43"/>
      <c r="C1941" s="140"/>
      <c r="D1941" s="45"/>
      <c r="E1941" s="46"/>
      <c r="F1941" s="44"/>
      <c r="G1941" s="43"/>
      <c r="H1941" s="47"/>
      <c r="I1941" s="47"/>
      <c r="J1941" s="77"/>
      <c r="K1941" s="77"/>
      <c r="L1941" s="47"/>
      <c r="P1941" s="48"/>
    </row>
    <row r="1942" customFormat="false" ht="13.5" hidden="false" customHeight="true" outlineLevel="0" collapsed="false">
      <c r="A1942" s="42"/>
      <c r="B1942" s="43"/>
      <c r="C1942" s="140"/>
      <c r="D1942" s="45"/>
      <c r="E1942" s="46"/>
      <c r="F1942" s="44"/>
      <c r="G1942" s="43"/>
      <c r="H1942" s="47"/>
      <c r="I1942" s="47"/>
      <c r="J1942" s="77"/>
      <c r="K1942" s="77"/>
      <c r="L1942" s="47"/>
      <c r="P1942" s="48"/>
    </row>
    <row r="1943" customFormat="false" ht="13.5" hidden="false" customHeight="true" outlineLevel="0" collapsed="false">
      <c r="A1943" s="42"/>
      <c r="B1943" s="43"/>
      <c r="C1943" s="140"/>
      <c r="D1943" s="45"/>
      <c r="E1943" s="46"/>
      <c r="F1943" s="44"/>
      <c r="G1943" s="43"/>
      <c r="H1943" s="47"/>
      <c r="I1943" s="47"/>
      <c r="J1943" s="77"/>
      <c r="K1943" s="77"/>
      <c r="L1943" s="47"/>
      <c r="P1943" s="48"/>
    </row>
    <row r="1944" customFormat="false" ht="13.5" hidden="false" customHeight="true" outlineLevel="0" collapsed="false">
      <c r="A1944" s="42"/>
      <c r="B1944" s="43"/>
      <c r="C1944" s="140"/>
      <c r="D1944" s="45"/>
      <c r="E1944" s="46"/>
      <c r="F1944" s="44"/>
      <c r="G1944" s="43"/>
      <c r="H1944" s="47"/>
      <c r="I1944" s="47"/>
      <c r="J1944" s="77"/>
      <c r="K1944" s="77"/>
      <c r="L1944" s="47"/>
      <c r="P1944" s="48"/>
    </row>
    <row r="1945" customFormat="false" ht="13.5" hidden="false" customHeight="true" outlineLevel="0" collapsed="false">
      <c r="A1945" s="42"/>
      <c r="B1945" s="43"/>
      <c r="C1945" s="140"/>
      <c r="D1945" s="45"/>
      <c r="E1945" s="46"/>
      <c r="F1945" s="44"/>
      <c r="G1945" s="43"/>
      <c r="H1945" s="47"/>
      <c r="I1945" s="47"/>
      <c r="J1945" s="77"/>
      <c r="K1945" s="77"/>
      <c r="L1945" s="47"/>
      <c r="P1945" s="48"/>
    </row>
    <row r="1946" customFormat="false" ht="13.5" hidden="false" customHeight="true" outlineLevel="0" collapsed="false">
      <c r="A1946" s="42"/>
      <c r="B1946" s="43"/>
      <c r="C1946" s="140"/>
      <c r="D1946" s="45"/>
      <c r="E1946" s="46"/>
      <c r="F1946" s="44"/>
      <c r="G1946" s="43"/>
      <c r="H1946" s="47"/>
      <c r="I1946" s="47"/>
      <c r="J1946" s="77"/>
      <c r="K1946" s="77"/>
      <c r="L1946" s="47"/>
      <c r="P1946" s="48"/>
    </row>
    <row r="1947" customFormat="false" ht="13.5" hidden="false" customHeight="true" outlineLevel="0" collapsed="false">
      <c r="A1947" s="42"/>
      <c r="B1947" s="43"/>
      <c r="C1947" s="140"/>
      <c r="D1947" s="45"/>
      <c r="E1947" s="46"/>
      <c r="F1947" s="44"/>
      <c r="G1947" s="43"/>
      <c r="H1947" s="47"/>
      <c r="I1947" s="47"/>
      <c r="J1947" s="77"/>
      <c r="K1947" s="77"/>
      <c r="L1947" s="47"/>
      <c r="P1947" s="48"/>
    </row>
    <row r="1948" customFormat="false" ht="18" hidden="false" customHeight="true" outlineLevel="0" collapsed="false">
      <c r="A1948" s="42" t="n">
        <v>37</v>
      </c>
      <c r="C1948" s="70"/>
      <c r="D1948" s="52"/>
      <c r="F1948" s="65" t="s">
        <v>362</v>
      </c>
      <c r="P1948" s="48"/>
    </row>
    <row r="1949" customFormat="false" ht="13.5" hidden="false" customHeight="true" outlineLevel="0" collapsed="false">
      <c r="B1949" s="78" t="n">
        <v>3701</v>
      </c>
      <c r="C1949" s="75"/>
      <c r="D1949" s="52"/>
      <c r="E1949" s="62"/>
      <c r="F1949" s="79" t="s">
        <v>362</v>
      </c>
      <c r="G1949" s="78"/>
      <c r="H1949" s="80"/>
      <c r="I1949" s="80"/>
      <c r="J1949" s="81"/>
      <c r="K1949" s="81"/>
      <c r="L1949" s="80"/>
      <c r="P1949" s="48"/>
    </row>
    <row r="1950" customFormat="false" ht="12.75" hidden="false" customHeight="true" outlineLevel="0" collapsed="false">
      <c r="C1950" s="70"/>
      <c r="D1950" s="52"/>
      <c r="E1950" s="64"/>
      <c r="H1950" s="60"/>
      <c r="I1950" s="60"/>
      <c r="J1950" s="82"/>
      <c r="K1950" s="82"/>
      <c r="L1950" s="60"/>
      <c r="P1950" s="48"/>
    </row>
    <row r="1951" customFormat="false" ht="18" hidden="false" customHeight="true" outlineLevel="0" collapsed="false">
      <c r="A1951" s="157"/>
      <c r="B1951" s="42"/>
      <c r="C1951" s="71" t="n">
        <v>611000</v>
      </c>
      <c r="D1951" s="52"/>
      <c r="E1951" s="53"/>
      <c r="F1951" s="54" t="s">
        <v>17</v>
      </c>
      <c r="G1951" s="42"/>
      <c r="H1951" s="47" t="n">
        <f aca="false">H1952+H1954</f>
        <v>340248</v>
      </c>
      <c r="I1951" s="47" t="n">
        <f aca="false">I1952+I1954</f>
        <v>374240</v>
      </c>
      <c r="J1951" s="47" t="n">
        <f aca="false">J1952+J1954</f>
        <v>345461</v>
      </c>
      <c r="K1951" s="47" t="n">
        <f aca="false">K1952+K1954</f>
        <v>340248.018</v>
      </c>
      <c r="L1951" s="47" t="n">
        <f aca="false">L1952+L1954</f>
        <v>340248</v>
      </c>
      <c r="M1951" s="83" t="n">
        <f aca="false">SUM(M1952:M1954)</f>
        <v>366500</v>
      </c>
      <c r="N1951" s="83" t="n">
        <f aca="false">SUM(N1952:N1954)</f>
        <v>396806</v>
      </c>
      <c r="O1951" s="83" t="n">
        <f aca="false">SUM(O1952:O1954)</f>
        <v>573000</v>
      </c>
      <c r="P1951" s="83" t="n">
        <f aca="false">SUM(P1952:P1954)</f>
        <v>389200</v>
      </c>
    </row>
    <row r="1952" customFormat="false" ht="11.25" hidden="false" customHeight="false" outlineLevel="0" collapsed="false">
      <c r="C1952" s="70"/>
      <c r="D1952" s="52" t="n">
        <v>611100</v>
      </c>
      <c r="E1952" s="55"/>
      <c r="F1952" s="2" t="s">
        <v>52</v>
      </c>
      <c r="H1952" s="60" t="n">
        <v>296161</v>
      </c>
      <c r="I1952" s="60" t="n">
        <v>347594</v>
      </c>
      <c r="J1952" s="82" t="n">
        <v>296161</v>
      </c>
      <c r="K1952" s="82" t="n">
        <v>296161</v>
      </c>
      <c r="L1952" s="60" t="n">
        <v>296161</v>
      </c>
      <c r="M1952" s="5" t="n">
        <v>288300</v>
      </c>
      <c r="N1952" s="5" t="n">
        <v>309590</v>
      </c>
      <c r="O1952" s="5" t="n">
        <v>425650</v>
      </c>
      <c r="P1952" s="5" t="n">
        <v>288300</v>
      </c>
    </row>
    <row r="1953" customFormat="false" ht="11.25" hidden="false" customHeight="false" outlineLevel="0" collapsed="false">
      <c r="C1953" s="70"/>
      <c r="D1953" s="52" t="n">
        <v>611100</v>
      </c>
      <c r="E1953" s="55"/>
      <c r="F1953" s="2" t="s">
        <v>127</v>
      </c>
      <c r="H1953" s="60"/>
      <c r="I1953" s="60"/>
      <c r="J1953" s="82"/>
      <c r="K1953" s="82"/>
      <c r="L1953" s="60"/>
      <c r="P1953" s="5" t="n">
        <v>18000</v>
      </c>
    </row>
    <row r="1954" customFormat="false" ht="11.25" hidden="false" customHeight="false" outlineLevel="0" collapsed="false">
      <c r="C1954" s="70"/>
      <c r="D1954" s="52" t="n">
        <v>611200</v>
      </c>
      <c r="E1954" s="55"/>
      <c r="F1954" s="2" t="s">
        <v>54</v>
      </c>
      <c r="H1954" s="60" t="n">
        <v>44087</v>
      </c>
      <c r="I1954" s="60" t="n">
        <v>26646</v>
      </c>
      <c r="J1954" s="82" t="n">
        <v>49300</v>
      </c>
      <c r="K1954" s="82" t="n">
        <f aca="false">J1954*0.89426</f>
        <v>44087.018</v>
      </c>
      <c r="L1954" s="60" t="n">
        <v>44087</v>
      </c>
      <c r="M1954" s="5" t="n">
        <v>78200</v>
      </c>
      <c r="N1954" s="5" t="n">
        <v>87216</v>
      </c>
      <c r="O1954" s="5" t="n">
        <v>147350</v>
      </c>
      <c r="P1954" s="6" t="n">
        <v>82900</v>
      </c>
    </row>
    <row r="1955" customFormat="false" ht="13.5" hidden="false" customHeight="true" outlineLevel="0" collapsed="false">
      <c r="C1955" s="70"/>
      <c r="D1955" s="52"/>
      <c r="E1955" s="55"/>
      <c r="H1955" s="60"/>
      <c r="I1955" s="60"/>
      <c r="J1955" s="82"/>
      <c r="K1955" s="82"/>
      <c r="L1955" s="60"/>
      <c r="R1955" s="6" t="n">
        <v>474900</v>
      </c>
    </row>
    <row r="1956" customFormat="false" ht="18" hidden="false" customHeight="true" outlineLevel="0" collapsed="false">
      <c r="B1956" s="42"/>
      <c r="C1956" s="71" t="n">
        <v>612000</v>
      </c>
      <c r="D1956" s="52"/>
      <c r="E1956" s="53"/>
      <c r="F1956" s="54" t="s">
        <v>64</v>
      </c>
      <c r="G1956" s="42"/>
      <c r="H1956" s="47" t="n">
        <f aca="false">H1957</f>
        <v>34955</v>
      </c>
      <c r="I1956" s="47" t="n">
        <f aca="false">I1957</f>
        <v>40879</v>
      </c>
      <c r="J1956" s="47" t="n">
        <f aca="false">J1957</f>
        <v>34955</v>
      </c>
      <c r="K1956" s="47" t="n">
        <f aca="false">K1957</f>
        <v>34955</v>
      </c>
      <c r="L1956" s="47" t="n">
        <f aca="false">L1957</f>
        <v>34955</v>
      </c>
      <c r="M1956" s="83" t="n">
        <f aca="false">SUM(M1957)</f>
        <v>32100</v>
      </c>
      <c r="N1956" s="83" t="n">
        <f aca="false">SUM(N1957)</f>
        <v>35185</v>
      </c>
      <c r="O1956" s="83" t="n">
        <f aca="false">SUM(O1957)</f>
        <v>47500</v>
      </c>
      <c r="P1956" s="83" t="n">
        <f aca="false">SUM(P1957+P1958)</f>
        <v>34050</v>
      </c>
    </row>
    <row r="1957" customFormat="false" ht="11.25" hidden="false" customHeight="false" outlineLevel="0" collapsed="false">
      <c r="C1957" s="70"/>
      <c r="D1957" s="52" t="n">
        <v>612100</v>
      </c>
      <c r="E1957" s="64"/>
      <c r="F1957" s="2" t="s">
        <v>55</v>
      </c>
      <c r="H1957" s="60" t="n">
        <v>34955</v>
      </c>
      <c r="I1957" s="60" t="n">
        <v>40879</v>
      </c>
      <c r="J1957" s="82" t="n">
        <v>34955</v>
      </c>
      <c r="K1957" s="82" t="n">
        <v>34955</v>
      </c>
      <c r="L1957" s="60" t="n">
        <v>34955</v>
      </c>
      <c r="M1957" s="5" t="n">
        <v>32100</v>
      </c>
      <c r="N1957" s="5" t="n">
        <v>35185</v>
      </c>
      <c r="O1957" s="5" t="n">
        <v>47500</v>
      </c>
      <c r="P1957" s="5" t="n">
        <v>32100</v>
      </c>
    </row>
    <row r="1958" customFormat="false" ht="11.25" hidden="false" customHeight="false" outlineLevel="0" collapsed="false">
      <c r="C1958" s="70"/>
      <c r="D1958" s="52" t="n">
        <v>612100</v>
      </c>
      <c r="E1958" s="64"/>
      <c r="F1958" s="2" t="s">
        <v>115</v>
      </c>
      <c r="H1958" s="60"/>
      <c r="I1958" s="60"/>
      <c r="J1958" s="82"/>
      <c r="K1958" s="82"/>
      <c r="L1958" s="60"/>
      <c r="P1958" s="5" t="n">
        <v>1950</v>
      </c>
    </row>
    <row r="1959" customFormat="false" ht="13.5" hidden="false" customHeight="true" outlineLevel="0" collapsed="false">
      <c r="C1959" s="70"/>
      <c r="D1959" s="52"/>
      <c r="E1959" s="64"/>
      <c r="H1959" s="47"/>
      <c r="I1959" s="47"/>
      <c r="J1959" s="77"/>
      <c r="K1959" s="77"/>
      <c r="L1959" s="47"/>
      <c r="P1959" s="48"/>
    </row>
    <row r="1960" customFormat="false" ht="18" hidden="false" customHeight="true" outlineLevel="0" collapsed="false">
      <c r="B1960" s="42"/>
      <c r="C1960" s="71" t="n">
        <v>613000</v>
      </c>
      <c r="D1960" s="52"/>
      <c r="E1960" s="53"/>
      <c r="F1960" s="65" t="s">
        <v>31</v>
      </c>
      <c r="G1960" s="42"/>
      <c r="H1960" s="47" t="n">
        <f aca="false">SUM(H1961:H1968)</f>
        <v>76931</v>
      </c>
      <c r="I1960" s="47" t="n">
        <v>92932</v>
      </c>
      <c r="J1960" s="77" t="e">
        <f aca="false">J1961+J1962+J1963+J1964+J1965+#REF!+J1966+J1967+J1968</f>
        <v>#VALUE!</v>
      </c>
      <c r="K1960" s="77" t="e">
        <f aca="false">K1961+K1962+K1963+K1964+K1965+#REF!+K1966+K1967+K1968</f>
        <v>#VALUE!</v>
      </c>
      <c r="L1960" s="47" t="n">
        <v>76931</v>
      </c>
      <c r="M1960" s="83" t="n">
        <f aca="false">SUM(M1961:M1968)</f>
        <v>75558</v>
      </c>
      <c r="N1960" s="83" t="n">
        <v>66200</v>
      </c>
      <c r="O1960" s="83" t="n">
        <f aca="false">SUM(O1961:O1968)</f>
        <v>169100</v>
      </c>
      <c r="P1960" s="83" t="n">
        <f aca="false">SUM(P1961:P1968)</f>
        <v>65450</v>
      </c>
    </row>
    <row r="1961" customFormat="false" ht="11.25" hidden="false" customHeight="false" outlineLevel="0" collapsed="false">
      <c r="C1961" s="70"/>
      <c r="D1961" s="52" t="n">
        <v>613100</v>
      </c>
      <c r="E1961" s="55"/>
      <c r="F1961" s="2" t="s">
        <v>32</v>
      </c>
      <c r="H1961" s="60" t="n">
        <v>9932</v>
      </c>
      <c r="I1961" s="60"/>
      <c r="J1961" s="82" t="n">
        <v>11505</v>
      </c>
      <c r="K1961" s="82" t="n">
        <v>7514</v>
      </c>
      <c r="L1961" s="60" t="n">
        <f aca="false">K1961*1.3218201</f>
        <v>9932.1562314</v>
      </c>
      <c r="M1961" s="5" t="n">
        <v>9800</v>
      </c>
      <c r="O1961" s="5" t="n">
        <v>36400</v>
      </c>
      <c r="P1961" s="5" t="n">
        <v>19700</v>
      </c>
    </row>
    <row r="1962" customFormat="false" ht="11.25" hidden="false" customHeight="false" outlineLevel="0" collapsed="false">
      <c r="C1962" s="70"/>
      <c r="D1962" s="52" t="n">
        <v>613200</v>
      </c>
      <c r="E1962" s="55"/>
      <c r="F1962" s="2" t="s">
        <v>33</v>
      </c>
      <c r="H1962" s="60" t="n">
        <v>9967</v>
      </c>
      <c r="I1962" s="60"/>
      <c r="J1962" s="82" t="n">
        <v>11546</v>
      </c>
      <c r="K1962" s="82" t="n">
        <f aca="false">J1962*0.65304</f>
        <v>7539.99984</v>
      </c>
      <c r="L1962" s="60" t="n">
        <f aca="false">K1962*1.3218201</f>
        <v>9966.52334250878</v>
      </c>
      <c r="M1962" s="5" t="n">
        <v>9800</v>
      </c>
      <c r="O1962" s="5" t="n">
        <v>10300</v>
      </c>
      <c r="P1962" s="5" t="n">
        <v>500</v>
      </c>
    </row>
    <row r="1963" customFormat="false" ht="11.25" hidden="false" customHeight="false" outlineLevel="0" collapsed="false">
      <c r="C1963" s="70"/>
      <c r="D1963" s="52" t="n">
        <v>613300</v>
      </c>
      <c r="E1963" s="55"/>
      <c r="F1963" s="2" t="s">
        <v>34</v>
      </c>
      <c r="H1963" s="60" t="n">
        <v>5119</v>
      </c>
      <c r="I1963" s="60"/>
      <c r="J1963" s="82" t="n">
        <v>5930</v>
      </c>
      <c r="K1963" s="82" t="n">
        <f aca="false">J1963*0.65304</f>
        <v>3872.5272</v>
      </c>
      <c r="L1963" s="60" t="n">
        <f aca="false">K1963*1.3218201</f>
        <v>5118.78429075672</v>
      </c>
      <c r="M1963" s="5" t="n">
        <v>4900</v>
      </c>
      <c r="O1963" s="5" t="n">
        <v>24000</v>
      </c>
      <c r="P1963" s="5" t="n">
        <v>4870</v>
      </c>
    </row>
    <row r="1964" customFormat="false" ht="11.25" hidden="false" customHeight="false" outlineLevel="0" collapsed="false">
      <c r="C1964" s="70"/>
      <c r="D1964" s="52" t="n">
        <v>613400</v>
      </c>
      <c r="E1964" s="55"/>
      <c r="F1964" s="2" t="s">
        <v>35</v>
      </c>
      <c r="H1964" s="60" t="n">
        <v>7237</v>
      </c>
      <c r="I1964" s="60"/>
      <c r="J1964" s="82" t="n">
        <v>8384</v>
      </c>
      <c r="K1964" s="82" t="n">
        <f aca="false">J1964*0.65304</f>
        <v>5475.08736</v>
      </c>
      <c r="L1964" s="60" t="n">
        <f aca="false">K1964*1.3218201</f>
        <v>7237.08052170394</v>
      </c>
      <c r="M1964" s="5" t="n">
        <v>7154</v>
      </c>
      <c r="O1964" s="5" t="n">
        <v>14400</v>
      </c>
      <c r="P1964" s="5" t="n">
        <v>7130</v>
      </c>
    </row>
    <row r="1965" customFormat="false" ht="11.25" hidden="false" customHeight="false" outlineLevel="0" collapsed="false">
      <c r="C1965" s="70"/>
      <c r="D1965" s="52" t="n">
        <v>613500</v>
      </c>
      <c r="E1965" s="55"/>
      <c r="F1965" s="2" t="s">
        <v>36</v>
      </c>
      <c r="H1965" s="60" t="n">
        <v>0</v>
      </c>
      <c r="I1965" s="60"/>
      <c r="J1965" s="82" t="n">
        <v>0</v>
      </c>
      <c r="K1965" s="82"/>
      <c r="L1965" s="60"/>
      <c r="M1965" s="5" t="n">
        <v>98</v>
      </c>
      <c r="O1965" s="5" t="n">
        <v>6000</v>
      </c>
      <c r="P1965" s="5" t="n">
        <v>100</v>
      </c>
    </row>
    <row r="1966" customFormat="false" ht="14.25" hidden="false" customHeight="true" outlineLevel="0" collapsed="false">
      <c r="C1966" s="70"/>
      <c r="D1966" s="52" t="n">
        <v>613700</v>
      </c>
      <c r="E1966" s="55"/>
      <c r="F1966" s="2" t="s">
        <v>37</v>
      </c>
      <c r="H1966" s="60" t="n">
        <v>1153</v>
      </c>
      <c r="I1966" s="60"/>
      <c r="J1966" s="82" t="n">
        <v>1336</v>
      </c>
      <c r="K1966" s="82" t="n">
        <f aca="false">J1966*0.65304</f>
        <v>872.46144</v>
      </c>
      <c r="L1966" s="60" t="n">
        <f aca="false">K1966*1.3218201</f>
        <v>1153.23706786694</v>
      </c>
      <c r="M1966" s="5" t="n">
        <v>1078</v>
      </c>
      <c r="O1966" s="5" t="n">
        <v>16000</v>
      </c>
      <c r="P1966" s="5" t="n">
        <v>1320</v>
      </c>
    </row>
    <row r="1967" customFormat="false" ht="11.25" hidden="false" customHeight="false" outlineLevel="0" collapsed="false">
      <c r="C1967" s="70"/>
      <c r="D1967" s="52" t="n">
        <v>613800</v>
      </c>
      <c r="E1967" s="55"/>
      <c r="F1967" s="66" t="s">
        <v>38</v>
      </c>
      <c r="G1967" s="66"/>
      <c r="H1967" s="5" t="n">
        <v>955</v>
      </c>
      <c r="I1967" s="60"/>
      <c r="J1967" s="82" t="n">
        <v>1106</v>
      </c>
      <c r="K1967" s="82" t="n">
        <f aca="false">J1967*0.65304</f>
        <v>722.26224</v>
      </c>
      <c r="L1967" s="60" t="n">
        <f aca="false">K1967*1.3218201</f>
        <v>954.700746303024</v>
      </c>
      <c r="M1967" s="5" t="n">
        <v>882</v>
      </c>
      <c r="O1967" s="5" t="n">
        <v>2000</v>
      </c>
      <c r="P1967" s="5"/>
    </row>
    <row r="1968" customFormat="false" ht="11.25" hidden="false" customHeight="false" outlineLevel="0" collapsed="false">
      <c r="C1968" s="70"/>
      <c r="D1968" s="52" t="n">
        <v>613900</v>
      </c>
      <c r="E1968" s="55"/>
      <c r="F1968" s="2" t="s">
        <v>39</v>
      </c>
      <c r="H1968" s="60" t="n">
        <v>42568</v>
      </c>
      <c r="I1968" s="60"/>
      <c r="J1968" s="82" t="n">
        <v>49314</v>
      </c>
      <c r="K1968" s="82" t="n">
        <f aca="false">J1968*0.65304</f>
        <v>32204.01456</v>
      </c>
      <c r="L1968" s="60" t="n">
        <f aca="false">K1968*1.3218201</f>
        <v>42567.9137461007</v>
      </c>
      <c r="M1968" s="5" t="n">
        <v>41846</v>
      </c>
      <c r="O1968" s="5" t="n">
        <v>60000</v>
      </c>
      <c r="P1968" s="5" t="n">
        <v>31830</v>
      </c>
    </row>
    <row r="1969" customFormat="false" ht="12.75" hidden="false" customHeight="true" outlineLevel="0" collapsed="false">
      <c r="A1969" s="42"/>
      <c r="B1969" s="42"/>
      <c r="C1969" s="71"/>
      <c r="D1969" s="72"/>
      <c r="E1969" s="73"/>
      <c r="F1969" s="65"/>
      <c r="G1969" s="42"/>
      <c r="H1969" s="47"/>
      <c r="I1969" s="47"/>
      <c r="J1969" s="77"/>
      <c r="K1969" s="77"/>
      <c r="L1969" s="47"/>
      <c r="M1969" s="83"/>
      <c r="N1969" s="83"/>
      <c r="O1969" s="83"/>
      <c r="P1969" s="48"/>
    </row>
    <row r="1970" s="43" customFormat="true" ht="23.25" hidden="true" customHeight="true" outlineLevel="0" collapsed="false">
      <c r="A1970" s="42"/>
      <c r="B1970" s="42"/>
      <c r="C1970" s="71" t="n">
        <v>821000</v>
      </c>
      <c r="D1970" s="72"/>
      <c r="E1970" s="73"/>
      <c r="F1970" s="68" t="s">
        <v>40</v>
      </c>
      <c r="G1970" s="42"/>
      <c r="H1970" s="47"/>
      <c r="I1970" s="47"/>
      <c r="J1970" s="77"/>
      <c r="K1970" s="77"/>
      <c r="L1970" s="47"/>
      <c r="M1970" s="83" t="n">
        <f aca="false">M1971</f>
        <v>0</v>
      </c>
      <c r="N1970" s="83"/>
      <c r="O1970" s="83" t="n">
        <f aca="false">O1971</f>
        <v>0</v>
      </c>
      <c r="P1970" s="48"/>
      <c r="R1970" s="48"/>
    </row>
    <row r="1971" s="43" customFormat="true" ht="11.25" hidden="true" customHeight="false" outlineLevel="0" collapsed="false">
      <c r="A1971" s="42"/>
      <c r="B1971" s="42"/>
      <c r="C1971" s="71"/>
      <c r="D1971" s="114" t="n">
        <v>821300</v>
      </c>
      <c r="E1971" s="73"/>
      <c r="F1971" s="91" t="s">
        <v>116</v>
      </c>
      <c r="G1971" s="138"/>
      <c r="H1971" s="57"/>
      <c r="I1971" s="57"/>
      <c r="J1971" s="139"/>
      <c r="K1971" s="139"/>
      <c r="L1971" s="57"/>
      <c r="M1971" s="83"/>
      <c r="N1971" s="89"/>
      <c r="O1971" s="83"/>
      <c r="P1971" s="48"/>
      <c r="R1971" s="48"/>
    </row>
    <row r="1972" s="43" customFormat="true" ht="13.5" hidden="true" customHeight="true" outlineLevel="0" collapsed="false">
      <c r="A1972" s="1"/>
      <c r="B1972" s="1"/>
      <c r="C1972" s="70"/>
      <c r="D1972" s="52"/>
      <c r="E1972" s="55"/>
      <c r="F1972" s="2"/>
      <c r="G1972" s="1"/>
      <c r="H1972" s="60"/>
      <c r="I1972" s="60"/>
      <c r="J1972" s="82"/>
      <c r="K1972" s="82"/>
      <c r="L1972" s="60"/>
      <c r="M1972" s="5"/>
      <c r="N1972" s="5"/>
      <c r="O1972" s="5"/>
      <c r="P1972" s="48"/>
      <c r="R1972" s="48"/>
    </row>
    <row r="1973" s="43" customFormat="true" ht="13.5" hidden="false" customHeight="true" outlineLevel="0" collapsed="false">
      <c r="A1973" s="42" t="s">
        <v>58</v>
      </c>
      <c r="B1973" s="42"/>
      <c r="C1973" s="71"/>
      <c r="D1973" s="72"/>
      <c r="E1973" s="53"/>
      <c r="F1973" s="65"/>
      <c r="G1973" s="42"/>
      <c r="H1973" s="47" t="n">
        <v>29</v>
      </c>
      <c r="I1973" s="47" t="n">
        <v>32</v>
      </c>
      <c r="J1973" s="77" t="n">
        <v>29</v>
      </c>
      <c r="K1973" s="77" t="n">
        <v>29</v>
      </c>
      <c r="L1973" s="47" t="n">
        <v>29</v>
      </c>
      <c r="M1973" s="83" t="n">
        <v>24</v>
      </c>
      <c r="N1973" s="83" t="n">
        <v>24</v>
      </c>
      <c r="O1973" s="83" t="n">
        <v>24</v>
      </c>
      <c r="P1973" s="83" t="n">
        <v>24</v>
      </c>
      <c r="R1973" s="48"/>
    </row>
    <row r="1974" customFormat="false" ht="13.5" hidden="false" customHeight="true" outlineLevel="0" collapsed="false">
      <c r="A1974" s="42"/>
      <c r="B1974" s="42"/>
      <c r="C1974" s="71"/>
      <c r="D1974" s="72"/>
      <c r="E1974" s="53"/>
      <c r="G1974" s="42"/>
      <c r="H1974" s="47"/>
      <c r="I1974" s="47"/>
      <c r="J1974" s="77"/>
      <c r="K1974" s="77"/>
      <c r="L1974" s="47"/>
      <c r="P1974" s="48"/>
    </row>
    <row r="1975" customFormat="false" ht="17.25" hidden="false" customHeight="true" outlineLevel="0" collapsed="false">
      <c r="A1975" s="42" t="s">
        <v>363</v>
      </c>
      <c r="B1975" s="42"/>
      <c r="C1975" s="71"/>
      <c r="D1975" s="72"/>
      <c r="E1975" s="53"/>
      <c r="F1975" s="65"/>
      <c r="G1975" s="42"/>
      <c r="H1975" s="47" t="n">
        <f aca="false">H1951+H1956+H1960</f>
        <v>452134</v>
      </c>
      <c r="I1975" s="47" t="n">
        <f aca="false">I1951+I1956+I1960</f>
        <v>508051</v>
      </c>
      <c r="J1975" s="47" t="e">
        <f aca="false">J1951+J1956+J1960</f>
        <v>#VALUE!</v>
      </c>
      <c r="K1975" s="47" t="e">
        <f aca="false">K1951+K1956+K1960</f>
        <v>#VALUE!</v>
      </c>
      <c r="L1975" s="47" t="n">
        <f aca="false">L1951+L1956+L1960</f>
        <v>452134</v>
      </c>
      <c r="M1975" s="47" t="n">
        <f aca="false">M1970+M1960+M1956+M1951</f>
        <v>474158</v>
      </c>
      <c r="N1975" s="47" t="e">
        <f aca="false">N1951+N1956+N1960+#REF!</f>
        <v>#VALUE!</v>
      </c>
      <c r="O1975" s="47" t="n">
        <f aca="false">O1970+O1960+O1956+O1951</f>
        <v>789600</v>
      </c>
      <c r="P1975" s="47" t="n">
        <f aca="false">P1970+P1960+P1956+P1951</f>
        <v>488700</v>
      </c>
    </row>
    <row r="1976" customFormat="false" ht="17.25" hidden="false" customHeight="true" outlineLevel="0" collapsed="false">
      <c r="A1976" s="42" t="s">
        <v>364</v>
      </c>
      <c r="B1976" s="43"/>
      <c r="C1976" s="140"/>
      <c r="D1976" s="45"/>
      <c r="E1976" s="46"/>
      <c r="F1976" s="44"/>
      <c r="G1976" s="43"/>
      <c r="H1976" s="47" t="n">
        <f aca="false">H1975</f>
        <v>452134</v>
      </c>
      <c r="I1976" s="47" t="n">
        <f aca="false">I1975</f>
        <v>508051</v>
      </c>
      <c r="J1976" s="47" t="e">
        <f aca="false">J1975</f>
        <v>#VALUE!</v>
      </c>
      <c r="K1976" s="47" t="e">
        <f aca="false">K1975</f>
        <v>#VALUE!</v>
      </c>
      <c r="L1976" s="47" t="n">
        <f aca="false">L1975</f>
        <v>452134</v>
      </c>
      <c r="M1976" s="47" t="n">
        <f aca="false">M1975</f>
        <v>474158</v>
      </c>
      <c r="N1976" s="47" t="e">
        <f aca="false">N1975</f>
        <v>#VALUE!</v>
      </c>
      <c r="O1976" s="47" t="n">
        <f aca="false">O1975</f>
        <v>789600</v>
      </c>
      <c r="P1976" s="47" t="n">
        <f aca="false">P1975</f>
        <v>488700</v>
      </c>
    </row>
    <row r="1977" customFormat="false" ht="12.75" hidden="false" customHeight="true" outlineLevel="0" collapsed="false">
      <c r="A1977" s="42"/>
      <c r="B1977" s="43"/>
      <c r="C1977" s="140"/>
      <c r="D1977" s="45"/>
      <c r="E1977" s="46"/>
      <c r="F1977" s="44"/>
      <c r="G1977" s="43"/>
      <c r="H1977" s="47"/>
      <c r="I1977" s="47"/>
      <c r="J1977" s="47"/>
      <c r="K1977" s="47"/>
      <c r="L1977" s="47"/>
      <c r="M1977" s="47"/>
      <c r="N1977" s="47"/>
      <c r="O1977" s="47"/>
      <c r="P1977" s="47"/>
    </row>
    <row r="1978" customFormat="false" ht="0.75" hidden="false" customHeight="true" outlineLevel="0" collapsed="false">
      <c r="A1978" s="42"/>
      <c r="B1978" s="43"/>
      <c r="C1978" s="140"/>
      <c r="D1978" s="45"/>
      <c r="E1978" s="46"/>
      <c r="F1978" s="44"/>
      <c r="G1978" s="43"/>
      <c r="H1978" s="47"/>
      <c r="I1978" s="47"/>
      <c r="J1978" s="47"/>
      <c r="K1978" s="47"/>
      <c r="L1978" s="47"/>
      <c r="M1978" s="47"/>
      <c r="N1978" s="47"/>
      <c r="O1978" s="47"/>
      <c r="P1978" s="48"/>
    </row>
    <row r="1979" customFormat="false" ht="12.75" hidden="false" customHeight="true" outlineLevel="0" collapsed="false">
      <c r="A1979" s="42"/>
      <c r="B1979" s="43"/>
      <c r="C1979" s="140"/>
      <c r="D1979" s="45"/>
      <c r="E1979" s="46"/>
      <c r="F1979" s="44"/>
      <c r="G1979" s="43"/>
      <c r="H1979" s="47"/>
      <c r="I1979" s="47"/>
      <c r="J1979" s="47"/>
      <c r="K1979" s="47"/>
      <c r="L1979" s="47"/>
      <c r="M1979" s="47"/>
      <c r="N1979" s="47"/>
      <c r="O1979" s="47"/>
      <c r="P1979" s="48"/>
    </row>
    <row r="1980" customFormat="false" ht="18" hidden="false" customHeight="true" outlineLevel="0" collapsed="false">
      <c r="A1980" s="42" t="n">
        <v>38</v>
      </c>
      <c r="B1980" s="42"/>
      <c r="C1980" s="71"/>
      <c r="D1980" s="52"/>
      <c r="E1980" s="53"/>
      <c r="F1980" s="65" t="s">
        <v>365</v>
      </c>
      <c r="G1980" s="42"/>
      <c r="H1980" s="47"/>
      <c r="I1980" s="47"/>
      <c r="J1980" s="77"/>
      <c r="K1980" s="77"/>
      <c r="L1980" s="47"/>
      <c r="P1980" s="48"/>
    </row>
    <row r="1981" customFormat="false" ht="18" hidden="false" customHeight="true" outlineLevel="0" collapsed="false">
      <c r="B1981" s="78" t="n">
        <v>3801</v>
      </c>
      <c r="C1981" s="75"/>
      <c r="D1981" s="61"/>
      <c r="E1981" s="62"/>
      <c r="F1981" s="79" t="s">
        <v>365</v>
      </c>
      <c r="G1981" s="78"/>
      <c r="H1981" s="80"/>
      <c r="I1981" s="80"/>
      <c r="J1981" s="81"/>
      <c r="K1981" s="81"/>
      <c r="L1981" s="80"/>
      <c r="M1981" s="100"/>
      <c r="N1981" s="100"/>
      <c r="O1981" s="100"/>
      <c r="P1981" s="48"/>
    </row>
    <row r="1982" customFormat="false" ht="17.25" hidden="false" customHeight="true" outlineLevel="0" collapsed="false">
      <c r="C1982" s="70"/>
      <c r="D1982" s="52"/>
      <c r="E1982" s="64"/>
      <c r="H1982" s="60"/>
      <c r="I1982" s="60"/>
      <c r="J1982" s="82"/>
      <c r="K1982" s="82"/>
      <c r="L1982" s="60"/>
      <c r="P1982" s="48"/>
    </row>
    <row r="1983" s="92" customFormat="true" ht="18.75" hidden="false" customHeight="true" outlineLevel="0" collapsed="false">
      <c r="A1983" s="1"/>
      <c r="B1983" s="42"/>
      <c r="C1983" s="71" t="n">
        <v>611000</v>
      </c>
      <c r="D1983" s="52"/>
      <c r="E1983" s="53"/>
      <c r="F1983" s="68" t="s">
        <v>17</v>
      </c>
      <c r="G1983" s="42"/>
      <c r="H1983" s="47" t="n">
        <f aca="false">H1984+H1986</f>
        <v>323259</v>
      </c>
      <c r="I1983" s="47" t="n">
        <f aca="false">I1984+I1986</f>
        <v>310266</v>
      </c>
      <c r="J1983" s="47" t="n">
        <f aca="false">J1984+J1986</f>
        <v>329487</v>
      </c>
      <c r="K1983" s="47" t="n">
        <f aca="false">K1984+K1986</f>
        <v>323258.914</v>
      </c>
      <c r="L1983" s="47" t="n">
        <f aca="false">L1984+L1986</f>
        <v>323259</v>
      </c>
      <c r="M1983" s="83" t="n">
        <f aca="false">SUM(M1984:M1986)</f>
        <v>342100</v>
      </c>
      <c r="N1983" s="83" t="n">
        <f aca="false">SUM(N1984:N1986)</f>
        <v>326943</v>
      </c>
      <c r="O1983" s="83" t="n">
        <f aca="false">SUM(O1984:O1986)</f>
        <v>404970</v>
      </c>
      <c r="P1983" s="83" t="n">
        <f aca="false">SUM(P1984:P1986)</f>
        <v>366300</v>
      </c>
      <c r="R1983" s="93"/>
    </row>
    <row r="1984" customFormat="false" ht="11.25" hidden="false" customHeight="false" outlineLevel="0" collapsed="false">
      <c r="C1984" s="70"/>
      <c r="D1984" s="52" t="n">
        <v>611100</v>
      </c>
      <c r="E1984" s="55"/>
      <c r="F1984" s="2" t="s">
        <v>52</v>
      </c>
      <c r="H1984" s="60" t="n">
        <v>270587</v>
      </c>
      <c r="I1984" s="60" t="n">
        <v>274164</v>
      </c>
      <c r="J1984" s="82" t="n">
        <v>270587</v>
      </c>
      <c r="K1984" s="82" t="n">
        <v>270587</v>
      </c>
      <c r="L1984" s="60" t="n">
        <v>270587</v>
      </c>
      <c r="M1984" s="5" t="n">
        <v>242100</v>
      </c>
      <c r="N1984" s="5" t="n">
        <v>219458</v>
      </c>
      <c r="O1984" s="5" t="n">
        <v>284900</v>
      </c>
      <c r="P1984" s="5" t="n">
        <v>242100</v>
      </c>
    </row>
    <row r="1985" customFormat="false" ht="11.25" hidden="false" customHeight="false" outlineLevel="0" collapsed="false">
      <c r="C1985" s="70"/>
      <c r="D1985" s="52" t="n">
        <v>611100</v>
      </c>
      <c r="E1985" s="55"/>
      <c r="F1985" s="2" t="s">
        <v>127</v>
      </c>
      <c r="H1985" s="60"/>
      <c r="I1985" s="60"/>
      <c r="J1985" s="82"/>
      <c r="K1985" s="82"/>
      <c r="L1985" s="60"/>
      <c r="P1985" s="5" t="n">
        <v>18000</v>
      </c>
    </row>
    <row r="1986" customFormat="false" ht="11.25" hidden="false" customHeight="false" outlineLevel="0" collapsed="false">
      <c r="C1986" s="70"/>
      <c r="D1986" s="52" t="n">
        <v>611200</v>
      </c>
      <c r="E1986" s="55"/>
      <c r="F1986" s="2" t="s">
        <v>54</v>
      </c>
      <c r="H1986" s="60" t="n">
        <v>52672</v>
      </c>
      <c r="I1986" s="60" t="n">
        <v>36102</v>
      </c>
      <c r="J1986" s="82" t="n">
        <v>58900</v>
      </c>
      <c r="K1986" s="82" t="n">
        <f aca="false">J1986*0.89426</f>
        <v>52671.914</v>
      </c>
      <c r="L1986" s="60" t="n">
        <v>52672</v>
      </c>
      <c r="M1986" s="5" t="n">
        <v>100000</v>
      </c>
      <c r="N1986" s="5" t="n">
        <v>107485</v>
      </c>
      <c r="O1986" s="5" t="n">
        <v>120070</v>
      </c>
      <c r="P1986" s="6" t="n">
        <v>106200</v>
      </c>
    </row>
    <row r="1987" customFormat="false" ht="15.75" hidden="false" customHeight="true" outlineLevel="0" collapsed="false">
      <c r="C1987" s="70"/>
      <c r="D1987" s="52"/>
      <c r="E1987" s="55"/>
      <c r="H1987" s="60"/>
      <c r="I1987" s="60"/>
      <c r="J1987" s="82"/>
      <c r="K1987" s="82"/>
      <c r="L1987" s="60"/>
    </row>
    <row r="1988" customFormat="false" ht="13.5" hidden="true" customHeight="true" outlineLevel="0" collapsed="false">
      <c r="C1988" s="70"/>
      <c r="D1988" s="52"/>
      <c r="E1988" s="64"/>
      <c r="H1988" s="60"/>
      <c r="I1988" s="60"/>
      <c r="J1988" s="82"/>
      <c r="K1988" s="82"/>
      <c r="L1988" s="60"/>
      <c r="R1988" s="6" t="n">
        <v>411840</v>
      </c>
    </row>
    <row r="1989" customFormat="false" ht="18.75" hidden="false" customHeight="true" outlineLevel="0" collapsed="false">
      <c r="B1989" s="42"/>
      <c r="C1989" s="71" t="n">
        <v>612000</v>
      </c>
      <c r="D1989" s="52"/>
      <c r="E1989" s="53"/>
      <c r="F1989" s="68" t="s">
        <v>64</v>
      </c>
      <c r="G1989" s="42"/>
      <c r="H1989" s="47" t="n">
        <f aca="false">H1990+H1992</f>
        <v>29255</v>
      </c>
      <c r="I1989" s="47" t="n">
        <f aca="false">I1990+I1992</f>
        <v>33048</v>
      </c>
      <c r="J1989" s="47" t="n">
        <f aca="false">J1990+J1992</f>
        <v>29255</v>
      </c>
      <c r="K1989" s="47" t="n">
        <f aca="false">K1990+K1992</f>
        <v>29255</v>
      </c>
      <c r="L1989" s="47" t="n">
        <f aca="false">L1990+L1992</f>
        <v>29255</v>
      </c>
      <c r="M1989" s="83" t="n">
        <f aca="false">SUM(M1990)</f>
        <v>26900</v>
      </c>
      <c r="N1989" s="83" t="n">
        <f aca="false">SUM(N1990)</f>
        <v>24869</v>
      </c>
      <c r="O1989" s="83" t="n">
        <f aca="false">SUM(O1990)</f>
        <v>31600</v>
      </c>
      <c r="P1989" s="83" t="n">
        <f aca="false">SUM(P1990+P1991)</f>
        <v>28850</v>
      </c>
    </row>
    <row r="1990" customFormat="false" ht="11.25" hidden="false" customHeight="false" outlineLevel="0" collapsed="false">
      <c r="C1990" s="70"/>
      <c r="D1990" s="52" t="n">
        <v>612100</v>
      </c>
      <c r="E1990" s="64"/>
      <c r="F1990" s="2" t="s">
        <v>55</v>
      </c>
      <c r="H1990" s="60" t="n">
        <v>29255</v>
      </c>
      <c r="I1990" s="60" t="n">
        <v>33048</v>
      </c>
      <c r="J1990" s="82" t="n">
        <v>29255</v>
      </c>
      <c r="K1990" s="82" t="n">
        <v>29255</v>
      </c>
      <c r="L1990" s="60" t="n">
        <v>29255</v>
      </c>
      <c r="M1990" s="5" t="n">
        <v>26900</v>
      </c>
      <c r="N1990" s="5" t="n">
        <v>24869</v>
      </c>
      <c r="O1990" s="5" t="n">
        <v>31600</v>
      </c>
      <c r="P1990" s="5" t="n">
        <v>26900</v>
      </c>
    </row>
    <row r="1991" customFormat="false" ht="11.25" hidden="false" customHeight="false" outlineLevel="0" collapsed="false">
      <c r="C1991" s="70"/>
      <c r="D1991" s="52" t="n">
        <v>612100</v>
      </c>
      <c r="E1991" s="64"/>
      <c r="F1991" s="2" t="s">
        <v>115</v>
      </c>
      <c r="H1991" s="60"/>
      <c r="I1991" s="60"/>
      <c r="J1991" s="82"/>
      <c r="K1991" s="82"/>
      <c r="L1991" s="60"/>
      <c r="P1991" s="5" t="n">
        <v>1950</v>
      </c>
    </row>
    <row r="1992" customFormat="false" ht="15" hidden="false" customHeight="true" outlineLevel="0" collapsed="false">
      <c r="C1992" s="70"/>
      <c r="D1992" s="52"/>
      <c r="E1992" s="64"/>
      <c r="H1992" s="47"/>
      <c r="I1992" s="47"/>
      <c r="J1992" s="77"/>
      <c r="K1992" s="77"/>
      <c r="L1992" s="47"/>
      <c r="P1992" s="48"/>
    </row>
    <row r="1993" customFormat="false" ht="18" hidden="false" customHeight="true" outlineLevel="0" collapsed="false">
      <c r="B1993" s="42"/>
      <c r="C1993" s="71" t="n">
        <v>613000</v>
      </c>
      <c r="D1993" s="52"/>
      <c r="E1993" s="53"/>
      <c r="F1993" s="65" t="s">
        <v>31</v>
      </c>
      <c r="G1993" s="42"/>
      <c r="H1993" s="47" t="n">
        <f aca="false">SUM(H1994:H2002)</f>
        <v>137721</v>
      </c>
      <c r="I1993" s="47" t="n">
        <v>59212</v>
      </c>
      <c r="J1993" s="77" t="n">
        <f aca="false">J1994+J1995+J1996+J1997+J1998+J1999+J2000+J2001+J2002</f>
        <v>159548</v>
      </c>
      <c r="K1993" s="77" t="n">
        <v>104191</v>
      </c>
      <c r="L1993" s="47" t="n">
        <f aca="false">SUM(L1994:L2002)</f>
        <v>137720.669176574</v>
      </c>
      <c r="M1993" s="83" t="n">
        <f aca="false">SUM(M1994:M2002)</f>
        <v>738920</v>
      </c>
      <c r="N1993" s="83" t="n">
        <v>119000</v>
      </c>
      <c r="O1993" s="83" t="n">
        <f aca="false">SUM(O1994:O2002)</f>
        <v>994119</v>
      </c>
      <c r="P1993" s="83" t="n">
        <f aca="false">SUM(P1994:P2002)</f>
        <v>733170</v>
      </c>
    </row>
    <row r="1994" customFormat="false" ht="11.25" hidden="false" customHeight="false" outlineLevel="0" collapsed="false">
      <c r="C1994" s="70"/>
      <c r="D1994" s="52" t="n">
        <v>613100</v>
      </c>
      <c r="E1994" s="55"/>
      <c r="F1994" s="2" t="s">
        <v>32</v>
      </c>
      <c r="H1994" s="60" t="n">
        <v>4071</v>
      </c>
      <c r="I1994" s="60"/>
      <c r="J1994" s="82" t="n">
        <v>4716</v>
      </c>
      <c r="K1994" s="82" t="n">
        <f aca="false">J1994*0.65304</f>
        <v>3079.73664</v>
      </c>
      <c r="L1994" s="60" t="n">
        <f aca="false">K1994*1.3218201</f>
        <v>4070.85779345846</v>
      </c>
      <c r="M1994" s="5" t="n">
        <v>5880</v>
      </c>
      <c r="O1994" s="5" t="n">
        <v>40000</v>
      </c>
      <c r="P1994" s="5" t="n">
        <v>9150</v>
      </c>
    </row>
    <row r="1995" customFormat="false" ht="11.25" hidden="false" customHeight="false" outlineLevel="0" collapsed="false">
      <c r="C1995" s="70"/>
      <c r="D1995" s="52" t="n">
        <v>613200</v>
      </c>
      <c r="E1995" s="55"/>
      <c r="F1995" s="2" t="s">
        <v>33</v>
      </c>
      <c r="H1995" s="60" t="n">
        <v>2128</v>
      </c>
      <c r="I1995" s="60"/>
      <c r="J1995" s="82" t="n">
        <v>2467</v>
      </c>
      <c r="K1995" s="82" t="n">
        <v>1610</v>
      </c>
      <c r="L1995" s="60" t="n">
        <f aca="false">K1995*1.3218201</f>
        <v>2128.130361</v>
      </c>
      <c r="M1995" s="5" t="n">
        <v>8526</v>
      </c>
      <c r="O1995" s="5" t="n">
        <v>8053</v>
      </c>
      <c r="P1995" s="5" t="n">
        <v>7470</v>
      </c>
    </row>
    <row r="1996" customFormat="false" ht="11.25" hidden="false" customHeight="false" outlineLevel="0" collapsed="false">
      <c r="C1996" s="70"/>
      <c r="D1996" s="52" t="n">
        <v>613300</v>
      </c>
      <c r="E1996" s="55"/>
      <c r="F1996" s="2" t="s">
        <v>34</v>
      </c>
      <c r="H1996" s="60" t="n">
        <v>33167</v>
      </c>
      <c r="I1996" s="60"/>
      <c r="J1996" s="82" t="n">
        <v>38423</v>
      </c>
      <c r="K1996" s="82" t="n">
        <f aca="false">J1996*0.65304</f>
        <v>25091.75592</v>
      </c>
      <c r="L1996" s="60" t="n">
        <f aca="false">K1996*1.3218201</f>
        <v>33166.78731935</v>
      </c>
      <c r="M1996" s="5" t="n">
        <v>43512</v>
      </c>
      <c r="O1996" s="5" t="n">
        <v>27512</v>
      </c>
      <c r="P1996" s="5" t="n">
        <v>26480</v>
      </c>
    </row>
    <row r="1997" customFormat="false" ht="11.25" hidden="false" customHeight="false" outlineLevel="0" collapsed="false">
      <c r="C1997" s="70"/>
      <c r="D1997" s="52" t="n">
        <v>613400</v>
      </c>
      <c r="E1997" s="55"/>
      <c r="F1997" s="2" t="s">
        <v>35</v>
      </c>
      <c r="H1997" s="60" t="n">
        <v>5652</v>
      </c>
      <c r="I1997" s="60"/>
      <c r="J1997" s="82" t="n">
        <v>6548</v>
      </c>
      <c r="K1997" s="82" t="n">
        <f aca="false">J1997*0.65304</f>
        <v>4276.10592</v>
      </c>
      <c r="L1997" s="60" t="n">
        <f aca="false">K1997*1.3218201</f>
        <v>5652.24275478499</v>
      </c>
      <c r="M1997" s="5" t="n">
        <v>7350</v>
      </c>
      <c r="O1997" s="5" t="n">
        <v>4655</v>
      </c>
      <c r="P1997" s="5" t="n">
        <v>4480</v>
      </c>
    </row>
    <row r="1998" customFormat="false" ht="11.25" hidden="false" customHeight="false" outlineLevel="0" collapsed="false">
      <c r="C1998" s="70"/>
      <c r="D1998" s="52" t="n">
        <v>613500</v>
      </c>
      <c r="E1998" s="55"/>
      <c r="F1998" s="2" t="s">
        <v>36</v>
      </c>
      <c r="H1998" s="60" t="n">
        <v>0</v>
      </c>
      <c r="I1998" s="60"/>
      <c r="J1998" s="82"/>
      <c r="K1998" s="82"/>
      <c r="L1998" s="60"/>
      <c r="M1998" s="5" t="n">
        <v>5194</v>
      </c>
      <c r="O1998" s="5" t="n">
        <v>15000</v>
      </c>
      <c r="P1998" s="5" t="n">
        <v>7410</v>
      </c>
    </row>
    <row r="1999" customFormat="false" ht="11.25" hidden="false" customHeight="false" outlineLevel="0" collapsed="false">
      <c r="C1999" s="70"/>
      <c r="D1999" s="52" t="n">
        <v>613600</v>
      </c>
      <c r="E1999" s="55"/>
      <c r="F1999" s="2" t="s">
        <v>57</v>
      </c>
      <c r="H1999" s="60" t="n">
        <v>60424</v>
      </c>
      <c r="I1999" s="60"/>
      <c r="J1999" s="82" t="n">
        <v>70000</v>
      </c>
      <c r="K1999" s="82" t="n">
        <f aca="false">J1999*0.65304</f>
        <v>45712.8</v>
      </c>
      <c r="L1999" s="60" t="n">
        <f aca="false">K1999*1.3218201</f>
        <v>60424.09786728</v>
      </c>
      <c r="M1999" s="5" t="n">
        <v>603680</v>
      </c>
      <c r="N1999" s="89"/>
      <c r="O1999" s="5" t="n">
        <v>834675</v>
      </c>
      <c r="P1999" s="5" t="n">
        <v>621790</v>
      </c>
    </row>
    <row r="2000" customFormat="false" ht="11.25" hidden="false" customHeight="false" outlineLevel="0" collapsed="false">
      <c r="C2000" s="70"/>
      <c r="D2000" s="52" t="n">
        <v>613700</v>
      </c>
      <c r="E2000" s="55"/>
      <c r="F2000" s="2" t="s">
        <v>37</v>
      </c>
      <c r="H2000" s="60" t="n">
        <v>8137</v>
      </c>
      <c r="I2000" s="60"/>
      <c r="J2000" s="82" t="n">
        <v>9427</v>
      </c>
      <c r="K2000" s="82" t="n">
        <f aca="false">J2000*0.65304</f>
        <v>6156.20808</v>
      </c>
      <c r="L2000" s="60" t="n">
        <f aca="false">K2000*1.3218201</f>
        <v>8137.39957992641</v>
      </c>
      <c r="M2000" s="5" t="n">
        <v>10486</v>
      </c>
      <c r="O2000" s="5" t="n">
        <v>27000</v>
      </c>
      <c r="P2000" s="5" t="n">
        <v>14920</v>
      </c>
    </row>
    <row r="2001" customFormat="false" ht="11.25" hidden="false" customHeight="false" outlineLevel="0" collapsed="false">
      <c r="C2001" s="70"/>
      <c r="D2001" s="52" t="n">
        <v>613800</v>
      </c>
      <c r="E2001" s="55"/>
      <c r="F2001" s="66" t="s">
        <v>38</v>
      </c>
      <c r="G2001" s="66"/>
      <c r="H2001" s="5" t="n">
        <v>4243</v>
      </c>
      <c r="I2001" s="60"/>
      <c r="J2001" s="82" t="n">
        <v>4915</v>
      </c>
      <c r="K2001" s="82" t="n">
        <f aca="false">J2001*0.65304</f>
        <v>3209.6916</v>
      </c>
      <c r="L2001" s="60" t="n">
        <f aca="false">K2001*1.3218201</f>
        <v>4242.63487168116</v>
      </c>
      <c r="M2001" s="5" t="n">
        <v>5586</v>
      </c>
      <c r="O2001" s="5" t="n">
        <v>5580</v>
      </c>
      <c r="P2001" s="5"/>
    </row>
    <row r="2002" customFormat="false" ht="11.25" hidden="false" customHeight="false" outlineLevel="0" collapsed="false">
      <c r="C2002" s="70"/>
      <c r="D2002" s="52" t="n">
        <v>613900</v>
      </c>
      <c r="E2002" s="55"/>
      <c r="F2002" s="2" t="s">
        <v>39</v>
      </c>
      <c r="H2002" s="60" t="n">
        <v>19899</v>
      </c>
      <c r="I2002" s="60"/>
      <c r="J2002" s="82" t="n">
        <v>23052</v>
      </c>
      <c r="K2002" s="82" t="n">
        <f aca="false">J2002*0.65304</f>
        <v>15053.87808</v>
      </c>
      <c r="L2002" s="60" t="n">
        <f aca="false">K2002*1.3218201</f>
        <v>19898.5186290934</v>
      </c>
      <c r="M2002" s="5" t="n">
        <v>48706</v>
      </c>
      <c r="O2002" s="5" t="n">
        <v>31644</v>
      </c>
      <c r="P2002" s="5" t="n">
        <v>41470</v>
      </c>
    </row>
    <row r="2003" customFormat="false" ht="14.25" hidden="false" customHeight="true" outlineLevel="0" collapsed="false">
      <c r="C2003" s="70"/>
      <c r="D2003" s="52"/>
      <c r="E2003" s="55"/>
      <c r="H2003" s="60"/>
      <c r="I2003" s="60"/>
      <c r="J2003" s="82"/>
      <c r="K2003" s="82"/>
      <c r="L2003" s="60"/>
      <c r="P2003" s="48"/>
    </row>
    <row r="2004" customFormat="false" ht="14.25" hidden="false" customHeight="true" outlineLevel="0" collapsed="false">
      <c r="C2004" s="70"/>
      <c r="D2004" s="52"/>
      <c r="E2004" s="55"/>
      <c r="H2004" s="60"/>
      <c r="I2004" s="60"/>
      <c r="J2004" s="82"/>
      <c r="K2004" s="82"/>
      <c r="L2004" s="60"/>
      <c r="P2004" s="48"/>
    </row>
    <row r="2005" customFormat="false" ht="14.25" hidden="false" customHeight="true" outlineLevel="0" collapsed="false">
      <c r="C2005" s="70"/>
      <c r="D2005" s="52"/>
      <c r="E2005" s="55"/>
      <c r="H2005" s="60"/>
      <c r="I2005" s="60"/>
      <c r="J2005" s="82"/>
      <c r="K2005" s="82"/>
      <c r="L2005" s="60"/>
      <c r="P2005" s="48"/>
    </row>
    <row r="2006" customFormat="false" ht="21" hidden="false" customHeight="true" outlineLevel="0" collapsed="false">
      <c r="B2006" s="42"/>
      <c r="C2006" s="71" t="n">
        <v>821000</v>
      </c>
      <c r="D2006" s="52"/>
      <c r="E2006" s="53"/>
      <c r="F2006" s="54" t="s">
        <v>40</v>
      </c>
      <c r="G2006" s="42"/>
      <c r="H2006" s="47" t="e">
        <f aca="false">H2007</f>
        <v>#REF!</v>
      </c>
      <c r="I2006" s="47" t="n">
        <f aca="false">I2007</f>
        <v>3010900</v>
      </c>
      <c r="J2006" s="47" t="n">
        <f aca="false">J2007</f>
        <v>0</v>
      </c>
      <c r="K2006" s="47" t="n">
        <f aca="false">K2007</f>
        <v>3800000</v>
      </c>
      <c r="L2006" s="47" t="n">
        <f aca="false">L2007</f>
        <v>3000000</v>
      </c>
      <c r="M2006" s="47" t="n">
        <f aca="false">M2007</f>
        <v>3968150</v>
      </c>
      <c r="N2006" s="47" t="n">
        <f aca="false">N2007</f>
        <v>1145539</v>
      </c>
      <c r="O2006" s="47" t="e">
        <f aca="false">O2007+#REF!+#REF!+#REF!</f>
        <v>#VALUE!</v>
      </c>
      <c r="P2006" s="48" t="n">
        <f aca="false">SUM(P2007)</f>
        <v>3000000</v>
      </c>
    </row>
    <row r="2007" customFormat="false" ht="11.25" hidden="false" customHeight="false" outlineLevel="0" collapsed="false">
      <c r="B2007" s="42"/>
      <c r="C2007" s="71"/>
      <c r="D2007" s="52" t="n">
        <v>821400</v>
      </c>
      <c r="E2007" s="53"/>
      <c r="F2007" s="2" t="s">
        <v>366</v>
      </c>
      <c r="G2007" s="42"/>
      <c r="H2007" s="60" t="e">
        <f aca="false">SUM(#REF!)</f>
        <v>#REF!</v>
      </c>
      <c r="I2007" s="60" t="n">
        <v>3010900</v>
      </c>
      <c r="J2007" s="82"/>
      <c r="K2007" s="82" t="n">
        <v>3800000</v>
      </c>
      <c r="L2007" s="60" t="n">
        <v>3000000</v>
      </c>
      <c r="M2007" s="60" t="n">
        <v>3968150</v>
      </c>
      <c r="N2007" s="60" t="n">
        <v>1145539</v>
      </c>
      <c r="O2007" s="60"/>
      <c r="P2007" s="6" t="n">
        <v>3000000</v>
      </c>
    </row>
    <row r="2008" s="92" customFormat="true" ht="13.5" hidden="false" customHeight="true" outlineLevel="0" collapsed="false">
      <c r="A2008" s="1"/>
      <c r="B2008" s="42"/>
      <c r="C2008" s="71"/>
      <c r="D2008" s="52"/>
      <c r="E2008" s="53"/>
      <c r="F2008" s="2"/>
      <c r="G2008" s="42"/>
      <c r="H2008" s="60"/>
      <c r="I2008" s="60"/>
      <c r="J2008" s="82"/>
      <c r="K2008" s="82"/>
      <c r="L2008" s="60"/>
      <c r="M2008" s="5"/>
      <c r="N2008" s="5"/>
      <c r="O2008" s="5"/>
      <c r="P2008" s="48"/>
      <c r="R2008" s="93"/>
    </row>
    <row r="2009" s="92" customFormat="true" ht="13.5" hidden="false" customHeight="true" outlineLevel="0" collapsed="false">
      <c r="A2009" s="42" t="s">
        <v>58</v>
      </c>
      <c r="B2009" s="42"/>
      <c r="C2009" s="71"/>
      <c r="D2009" s="72"/>
      <c r="E2009" s="53"/>
      <c r="F2009" s="65"/>
      <c r="G2009" s="42"/>
      <c r="H2009" s="47" t="n">
        <v>26</v>
      </c>
      <c r="I2009" s="47" t="n">
        <v>26</v>
      </c>
      <c r="J2009" s="77" t="n">
        <v>26</v>
      </c>
      <c r="K2009" s="77" t="n">
        <v>26</v>
      </c>
      <c r="L2009" s="47" t="n">
        <v>26</v>
      </c>
      <c r="M2009" s="87" t="n">
        <v>24</v>
      </c>
      <c r="N2009" s="87"/>
      <c r="O2009" s="87" t="n">
        <v>24</v>
      </c>
      <c r="P2009" s="48" t="n">
        <v>24</v>
      </c>
      <c r="R2009" s="93"/>
    </row>
    <row r="2010" customFormat="false" ht="13.5" hidden="false" customHeight="true" outlineLevel="0" collapsed="false">
      <c r="A2010" s="42"/>
      <c r="B2010" s="42"/>
      <c r="C2010" s="71"/>
      <c r="D2010" s="72"/>
      <c r="E2010" s="53"/>
      <c r="G2010" s="42"/>
      <c r="H2010" s="47"/>
      <c r="I2010" s="47"/>
      <c r="J2010" s="77"/>
      <c r="K2010" s="77"/>
      <c r="L2010" s="47"/>
      <c r="P2010" s="48"/>
    </row>
    <row r="2011" customFormat="false" ht="17.25" hidden="false" customHeight="true" outlineLevel="0" collapsed="false">
      <c r="A2011" s="42" t="s">
        <v>367</v>
      </c>
      <c r="B2011" s="42"/>
      <c r="C2011" s="71"/>
      <c r="D2011" s="72"/>
      <c r="E2011" s="53"/>
      <c r="F2011" s="65"/>
      <c r="G2011" s="42"/>
      <c r="H2011" s="47" t="e">
        <f aca="false">H1983+H1989+H1993+H2006</f>
        <v>#REF!</v>
      </c>
      <c r="I2011" s="47" t="n">
        <f aca="false">I1983+I1989+I1993+I2006</f>
        <v>3413426</v>
      </c>
      <c r="J2011" s="47" t="n">
        <f aca="false">J1983+J1989+J1993+J2006</f>
        <v>518290</v>
      </c>
      <c r="K2011" s="47" t="n">
        <f aca="false">K1983+K1989+K1993+K2006</f>
        <v>4256704.914</v>
      </c>
      <c r="L2011" s="47" t="n">
        <f aca="false">L1983+L1989+L1993+L2006</f>
        <v>3490234.66917657</v>
      </c>
      <c r="M2011" s="47" t="n">
        <f aca="false">M2006+M1993+M1989+M1983</f>
        <v>5076070</v>
      </c>
      <c r="N2011" s="47" t="n">
        <f aca="false">N1983+N1989+N1993+N2006</f>
        <v>1616351</v>
      </c>
      <c r="O2011" s="47" t="e">
        <f aca="false">O2006+O1993+O1989+O1983</f>
        <v>#VALUE!</v>
      </c>
      <c r="P2011" s="47" t="n">
        <f aca="false">P2006+P1993+P1989+P1983</f>
        <v>4128320</v>
      </c>
    </row>
    <row r="2012" customFormat="false" ht="17.25" hidden="false" customHeight="true" outlineLevel="0" collapsed="false">
      <c r="A2012" s="42" t="s">
        <v>368</v>
      </c>
      <c r="B2012" s="43"/>
      <c r="C2012" s="140"/>
      <c r="D2012" s="45"/>
      <c r="E2012" s="46"/>
      <c r="F2012" s="44"/>
      <c r="G2012" s="43"/>
      <c r="H2012" s="47" t="e">
        <f aca="false">H2011</f>
        <v>#REF!</v>
      </c>
      <c r="I2012" s="47" t="n">
        <f aca="false">I2011</f>
        <v>3413426</v>
      </c>
      <c r="J2012" s="47" t="n">
        <f aca="false">J2011</f>
        <v>518290</v>
      </c>
      <c r="K2012" s="47" t="n">
        <f aca="false">K2011</f>
        <v>4256704.914</v>
      </c>
      <c r="L2012" s="47" t="n">
        <f aca="false">L2011</f>
        <v>3490234.66917657</v>
      </c>
      <c r="M2012" s="47" t="n">
        <f aca="false">M2011</f>
        <v>5076070</v>
      </c>
      <c r="N2012" s="47" t="n">
        <f aca="false">N2011</f>
        <v>1616351</v>
      </c>
      <c r="O2012" s="47" t="e">
        <f aca="false">O2011</f>
        <v>#VALUE!</v>
      </c>
      <c r="P2012" s="47" t="n">
        <f aca="false">P2011</f>
        <v>4128320</v>
      </c>
    </row>
    <row r="2013" customFormat="false" ht="13.5" hidden="false" customHeight="true" outlineLevel="0" collapsed="false">
      <c r="A2013" s="42"/>
      <c r="B2013" s="43"/>
      <c r="C2013" s="140"/>
      <c r="D2013" s="45"/>
      <c r="E2013" s="46"/>
      <c r="F2013" s="44"/>
      <c r="G2013" s="43"/>
      <c r="H2013" s="47"/>
      <c r="I2013" s="47"/>
      <c r="J2013" s="47"/>
      <c r="K2013" s="47"/>
      <c r="L2013" s="47"/>
      <c r="M2013" s="47"/>
      <c r="N2013" s="47"/>
      <c r="O2013" s="47"/>
      <c r="P2013" s="48"/>
    </row>
    <row r="2014" customFormat="false" ht="13.5" hidden="false" customHeight="true" outlineLevel="0" collapsed="false">
      <c r="A2014" s="42"/>
      <c r="B2014" s="43"/>
      <c r="C2014" s="140"/>
      <c r="D2014" s="45"/>
      <c r="E2014" s="46"/>
      <c r="F2014" s="44"/>
      <c r="G2014" s="43"/>
      <c r="H2014" s="47"/>
      <c r="I2014" s="47"/>
      <c r="J2014" s="47"/>
      <c r="K2014" s="47"/>
      <c r="L2014" s="47"/>
      <c r="M2014" s="47"/>
      <c r="N2014" s="47"/>
      <c r="O2014" s="47"/>
      <c r="P2014" s="48"/>
    </row>
    <row r="2015" customFormat="false" ht="14.25" hidden="true" customHeight="true" outlineLevel="0" collapsed="false">
      <c r="A2015" s="42"/>
      <c r="B2015" s="43"/>
      <c r="C2015" s="140"/>
      <c r="D2015" s="45"/>
      <c r="E2015" s="46"/>
      <c r="F2015" s="44"/>
      <c r="G2015" s="43"/>
      <c r="H2015" s="47"/>
      <c r="I2015" s="47"/>
      <c r="J2015" s="47"/>
      <c r="K2015" s="47"/>
      <c r="L2015" s="47"/>
      <c r="M2015" s="47"/>
      <c r="N2015" s="47"/>
      <c r="O2015" s="47"/>
      <c r="P2015" s="48"/>
    </row>
    <row r="2016" customFormat="false" ht="14.25" hidden="true" customHeight="true" outlineLevel="0" collapsed="false">
      <c r="A2016" s="42"/>
      <c r="B2016" s="43"/>
      <c r="C2016" s="140"/>
      <c r="D2016" s="45"/>
      <c r="E2016" s="46"/>
      <c r="F2016" s="44"/>
      <c r="G2016" s="43"/>
      <c r="H2016" s="47"/>
      <c r="I2016" s="47"/>
      <c r="J2016" s="47"/>
      <c r="K2016" s="47"/>
      <c r="L2016" s="47"/>
      <c r="M2016" s="47"/>
      <c r="N2016" s="47"/>
      <c r="O2016" s="47"/>
      <c r="P2016" s="48"/>
    </row>
    <row r="2017" customFormat="false" ht="14.25" hidden="true" customHeight="true" outlineLevel="0" collapsed="false">
      <c r="A2017" s="42"/>
      <c r="B2017" s="43"/>
      <c r="C2017" s="140"/>
      <c r="D2017" s="45"/>
      <c r="E2017" s="46"/>
      <c r="F2017" s="44"/>
      <c r="G2017" s="43"/>
      <c r="H2017" s="47"/>
      <c r="I2017" s="47"/>
      <c r="J2017" s="47"/>
      <c r="K2017" s="47"/>
      <c r="L2017" s="47"/>
      <c r="M2017" s="47"/>
      <c r="N2017" s="47"/>
      <c r="O2017" s="47"/>
      <c r="P2017" s="48"/>
    </row>
    <row r="2018" customFormat="false" ht="19.5" hidden="false" customHeight="true" outlineLevel="0" collapsed="false">
      <c r="A2018" s="42" t="n">
        <v>44</v>
      </c>
      <c r="B2018" s="42"/>
      <c r="C2018" s="71"/>
      <c r="D2018" s="52"/>
      <c r="E2018" s="53"/>
      <c r="F2018" s="65" t="s">
        <v>369</v>
      </c>
      <c r="G2018" s="42"/>
      <c r="H2018" s="47"/>
      <c r="I2018" s="47"/>
      <c r="J2018" s="77"/>
      <c r="K2018" s="77"/>
      <c r="L2018" s="47"/>
      <c r="P2018" s="48"/>
    </row>
    <row r="2019" customFormat="false" ht="20.25" hidden="false" customHeight="true" outlineLevel="0" collapsed="false">
      <c r="B2019" s="78" t="n">
        <v>4401</v>
      </c>
      <c r="C2019" s="71"/>
      <c r="D2019" s="52"/>
      <c r="E2019" s="53"/>
      <c r="F2019" s="79" t="s">
        <v>369</v>
      </c>
      <c r="G2019" s="42"/>
      <c r="H2019" s="47"/>
      <c r="I2019" s="47"/>
      <c r="J2019" s="77"/>
      <c r="K2019" s="77"/>
      <c r="L2019" s="47"/>
      <c r="P2019" s="48"/>
    </row>
    <row r="2020" customFormat="false" ht="13.5" hidden="false" customHeight="true" outlineLevel="0" collapsed="false">
      <c r="C2020" s="70"/>
      <c r="D2020" s="52"/>
      <c r="E2020" s="64"/>
      <c r="H2020" s="60"/>
      <c r="I2020" s="60"/>
      <c r="J2020" s="82"/>
      <c r="K2020" s="82"/>
      <c r="L2020" s="60"/>
      <c r="P2020" s="48"/>
    </row>
    <row r="2021" customFormat="false" ht="18.75" hidden="false" customHeight="true" outlineLevel="0" collapsed="false">
      <c r="B2021" s="42"/>
      <c r="C2021" s="71" t="n">
        <v>611000</v>
      </c>
      <c r="D2021" s="52"/>
      <c r="E2021" s="53"/>
      <c r="F2021" s="54" t="s">
        <v>17</v>
      </c>
      <c r="G2021" s="42"/>
      <c r="H2021" s="47" t="n">
        <f aca="false">H2022+H2024</f>
        <v>1064400</v>
      </c>
      <c r="I2021" s="47" t="n">
        <f aca="false">I2022+I2024</f>
        <v>88000</v>
      </c>
      <c r="J2021" s="47" t="n">
        <f aca="false">J2022+J2024</f>
        <v>511200</v>
      </c>
      <c r="K2021" s="47" t="n">
        <f aca="false">K2022+K2024</f>
        <v>505913</v>
      </c>
      <c r="L2021" s="47" t="n">
        <f aca="false">L2022+L2024</f>
        <v>1064400</v>
      </c>
      <c r="M2021" s="83" t="n">
        <f aca="false">SUM(M2022:M2024)</f>
        <v>1409400</v>
      </c>
      <c r="N2021" s="83" t="n">
        <f aca="false">SUM(N2022:N2024)</f>
        <v>1023527</v>
      </c>
      <c r="O2021" s="83" t="n">
        <f aca="false">SUM(O2022:O2024)</f>
        <v>1746758</v>
      </c>
      <c r="P2021" s="83" t="n">
        <f aca="false">SUM(P2022:P2024)</f>
        <v>1427400</v>
      </c>
    </row>
    <row r="2022" customFormat="false" ht="11.25" hidden="false" customHeight="false" outlineLevel="0" collapsed="false">
      <c r="C2022" s="70"/>
      <c r="D2022" s="52" t="n">
        <v>611100</v>
      </c>
      <c r="E2022" s="55"/>
      <c r="F2022" s="2" t="s">
        <v>52</v>
      </c>
      <c r="H2022" s="60" t="n">
        <v>960600</v>
      </c>
      <c r="I2022" s="60" t="n">
        <v>88000</v>
      </c>
      <c r="J2022" s="82" t="n">
        <v>461200</v>
      </c>
      <c r="K2022" s="82" t="n">
        <v>461200</v>
      </c>
      <c r="L2022" s="60" t="n">
        <v>960600</v>
      </c>
      <c r="M2022" s="5" t="n">
        <v>1289400</v>
      </c>
      <c r="N2022" s="5" t="n">
        <v>947835</v>
      </c>
      <c r="O2022" s="5" t="n">
        <v>1508058</v>
      </c>
      <c r="P2022" s="5" t="n">
        <v>1289400</v>
      </c>
    </row>
    <row r="2023" customFormat="false" ht="11.25" hidden="false" customHeight="false" outlineLevel="0" collapsed="false">
      <c r="C2023" s="70"/>
      <c r="D2023" s="52" t="n">
        <v>611100</v>
      </c>
      <c r="E2023" s="55"/>
      <c r="F2023" s="2" t="s">
        <v>127</v>
      </c>
      <c r="H2023" s="60"/>
      <c r="I2023" s="60"/>
      <c r="J2023" s="82"/>
      <c r="K2023" s="82"/>
      <c r="L2023" s="60"/>
      <c r="P2023" s="5" t="n">
        <v>18000</v>
      </c>
    </row>
    <row r="2024" customFormat="false" ht="11.25" hidden="false" customHeight="false" outlineLevel="0" collapsed="false">
      <c r="C2024" s="70"/>
      <c r="D2024" s="52" t="n">
        <v>611200</v>
      </c>
      <c r="E2024" s="55"/>
      <c r="F2024" s="2" t="s">
        <v>54</v>
      </c>
      <c r="H2024" s="60" t="n">
        <v>103800</v>
      </c>
      <c r="I2024" s="60"/>
      <c r="J2024" s="82" t="n">
        <v>50000</v>
      </c>
      <c r="K2024" s="82" t="n">
        <f aca="false">J2024*0.89426</f>
        <v>44713</v>
      </c>
      <c r="L2024" s="60" t="n">
        <v>103800</v>
      </c>
      <c r="M2024" s="5" t="n">
        <v>120000</v>
      </c>
      <c r="N2024" s="5" t="n">
        <v>75692</v>
      </c>
      <c r="O2024" s="5" t="n">
        <v>238700</v>
      </c>
      <c r="P2024" s="6" t="n">
        <v>120000</v>
      </c>
    </row>
    <row r="2025" customFormat="false" ht="13.5" hidden="false" customHeight="true" outlineLevel="0" collapsed="false">
      <c r="C2025" s="70"/>
      <c r="D2025" s="52"/>
      <c r="E2025" s="64"/>
      <c r="H2025" s="60"/>
      <c r="I2025" s="60"/>
      <c r="J2025" s="82"/>
      <c r="K2025" s="82"/>
      <c r="L2025" s="60"/>
    </row>
    <row r="2026" customFormat="false" ht="20.25" hidden="false" customHeight="true" outlineLevel="0" collapsed="false">
      <c r="B2026" s="42"/>
      <c r="C2026" s="71" t="n">
        <v>612000</v>
      </c>
      <c r="D2026" s="52"/>
      <c r="E2026" s="53"/>
      <c r="F2026" s="54" t="s">
        <v>64</v>
      </c>
      <c r="G2026" s="42"/>
      <c r="H2026" s="47" t="n">
        <f aca="false">H2027+H2029</f>
        <v>138400</v>
      </c>
      <c r="I2026" s="47" t="n">
        <f aca="false">I2027+I2029</f>
        <v>12000</v>
      </c>
      <c r="J2026" s="47" t="n">
        <f aca="false">J2027+J2029</f>
        <v>54000</v>
      </c>
      <c r="K2026" s="47" t="n">
        <f aca="false">K2027+K2029</f>
        <v>54000</v>
      </c>
      <c r="L2026" s="47" t="n">
        <f aca="false">L2027+L2029</f>
        <v>138400</v>
      </c>
      <c r="M2026" s="83" t="n">
        <f aca="false">SUM(M2027)</f>
        <v>143400</v>
      </c>
      <c r="N2026" s="83" t="n">
        <f aca="false">SUM(N2027)</f>
        <v>108843</v>
      </c>
      <c r="O2026" s="83" t="n">
        <f aca="false">SUM(O2027)</f>
        <v>175000</v>
      </c>
      <c r="P2026" s="83" t="n">
        <f aca="false">SUM(P2027+P2028)</f>
        <v>145350</v>
      </c>
    </row>
    <row r="2027" customFormat="false" ht="11.25" hidden="false" customHeight="false" outlineLevel="0" collapsed="false">
      <c r="C2027" s="70"/>
      <c r="D2027" s="52" t="n">
        <v>612100</v>
      </c>
      <c r="E2027" s="64"/>
      <c r="F2027" s="2" t="s">
        <v>55</v>
      </c>
      <c r="H2027" s="60" t="n">
        <v>138400</v>
      </c>
      <c r="I2027" s="60" t="n">
        <v>12000</v>
      </c>
      <c r="J2027" s="82" t="n">
        <v>54000</v>
      </c>
      <c r="K2027" s="82" t="n">
        <v>54000</v>
      </c>
      <c r="L2027" s="60" t="n">
        <v>138400</v>
      </c>
      <c r="M2027" s="5" t="n">
        <v>143400</v>
      </c>
      <c r="N2027" s="5" t="n">
        <v>108843</v>
      </c>
      <c r="O2027" s="5" t="n">
        <v>175000</v>
      </c>
      <c r="P2027" s="5" t="n">
        <v>143400</v>
      </c>
    </row>
    <row r="2028" customFormat="false" ht="11.25" hidden="false" customHeight="false" outlineLevel="0" collapsed="false">
      <c r="C2028" s="70"/>
      <c r="D2028" s="52" t="n">
        <v>612100</v>
      </c>
      <c r="E2028" s="64"/>
      <c r="F2028" s="2" t="s">
        <v>115</v>
      </c>
      <c r="H2028" s="60"/>
      <c r="I2028" s="60"/>
      <c r="J2028" s="82"/>
      <c r="K2028" s="82"/>
      <c r="L2028" s="60"/>
      <c r="P2028" s="5" t="n">
        <v>1950</v>
      </c>
    </row>
    <row r="2029" customFormat="false" ht="13.5" hidden="false" customHeight="true" outlineLevel="0" collapsed="false">
      <c r="C2029" s="70"/>
      <c r="D2029" s="52"/>
      <c r="E2029" s="64"/>
      <c r="H2029" s="47"/>
      <c r="I2029" s="47"/>
      <c r="J2029" s="77"/>
      <c r="K2029" s="77"/>
      <c r="L2029" s="47"/>
      <c r="P2029" s="48"/>
    </row>
    <row r="2030" customFormat="false" ht="17.25" hidden="false" customHeight="true" outlineLevel="0" collapsed="false">
      <c r="B2030" s="42"/>
      <c r="C2030" s="71" t="n">
        <v>613000</v>
      </c>
      <c r="D2030" s="52"/>
      <c r="E2030" s="53"/>
      <c r="F2030" s="65" t="s">
        <v>31</v>
      </c>
      <c r="G2030" s="42"/>
      <c r="H2030" s="47" t="n">
        <f aca="false">SUM(H2031:H2043)</f>
        <v>585400</v>
      </c>
      <c r="I2030" s="47" t="n">
        <v>250000</v>
      </c>
      <c r="J2030" s="77" t="n">
        <f aca="false">J2031+J2032+J2033+J2034+J2035+J2036+J2041+J2042+J2043</f>
        <v>319812</v>
      </c>
      <c r="K2030" s="77" t="n">
        <f aca="false">K2031+K2032+K2033+K2034+K2035+K2036+K2041+K2042+K2043</f>
        <v>208850.02848</v>
      </c>
      <c r="L2030" s="47" t="n">
        <f aca="false">SUM(L2031:L2043)</f>
        <v>585400</v>
      </c>
      <c r="M2030" s="47" t="n">
        <f aca="false">SUM(M2031:M2043)</f>
        <v>665518</v>
      </c>
      <c r="N2030" s="47" t="n">
        <v>591200</v>
      </c>
      <c r="O2030" s="47" t="n">
        <f aca="false">SUM(O2031:O2043)</f>
        <v>869775</v>
      </c>
      <c r="P2030" s="47" t="n">
        <f aca="false">SUM(P2031:P2043)</f>
        <v>645000</v>
      </c>
    </row>
    <row r="2031" customFormat="false" ht="11.25" hidden="false" customHeight="false" outlineLevel="0" collapsed="false">
      <c r="C2031" s="70"/>
      <c r="D2031" s="52" t="n">
        <v>613100</v>
      </c>
      <c r="E2031" s="55"/>
      <c r="F2031" s="2" t="s">
        <v>32</v>
      </c>
      <c r="H2031" s="60" t="n">
        <v>100000</v>
      </c>
      <c r="I2031" s="60"/>
      <c r="J2031" s="82" t="n">
        <v>26785</v>
      </c>
      <c r="K2031" s="82" t="n">
        <f aca="false">J2031*0.65304</f>
        <v>17491.6764</v>
      </c>
      <c r="L2031" s="60" t="n">
        <v>100000</v>
      </c>
      <c r="M2031" s="60" t="n">
        <v>113680</v>
      </c>
      <c r="N2031" s="60"/>
      <c r="O2031" s="60" t="n">
        <v>300000</v>
      </c>
      <c r="P2031" s="60" t="n">
        <v>168110</v>
      </c>
    </row>
    <row r="2032" customFormat="false" ht="11.25" hidden="false" customHeight="false" outlineLevel="0" collapsed="false">
      <c r="C2032" s="70"/>
      <c r="D2032" s="52" t="n">
        <v>613200</v>
      </c>
      <c r="E2032" s="55"/>
      <c r="F2032" s="2" t="s">
        <v>33</v>
      </c>
      <c r="H2032" s="60" t="n">
        <v>70000</v>
      </c>
      <c r="I2032" s="60"/>
      <c r="J2032" s="82" t="n">
        <v>32142</v>
      </c>
      <c r="K2032" s="82" t="n">
        <f aca="false">J2032*0.65304</f>
        <v>20990.01168</v>
      </c>
      <c r="L2032" s="60" t="n">
        <v>70000</v>
      </c>
      <c r="M2032" s="60" t="n">
        <v>79576</v>
      </c>
      <c r="N2032" s="60"/>
      <c r="O2032" s="60" t="n">
        <v>85146</v>
      </c>
      <c r="P2032" s="60" t="n">
        <v>81410</v>
      </c>
    </row>
    <row r="2033" customFormat="false" ht="11.25" hidden="false" customHeight="false" outlineLevel="0" collapsed="false">
      <c r="C2033" s="70"/>
      <c r="D2033" s="52" t="n">
        <v>613300</v>
      </c>
      <c r="E2033" s="55"/>
      <c r="F2033" s="2" t="s">
        <v>34</v>
      </c>
      <c r="H2033" s="60" t="n">
        <v>30000</v>
      </c>
      <c r="I2033" s="60"/>
      <c r="J2033" s="82" t="n">
        <v>17142</v>
      </c>
      <c r="K2033" s="82" t="n">
        <f aca="false">J2033*0.65304</f>
        <v>11194.41168</v>
      </c>
      <c r="L2033" s="60" t="n">
        <v>30000</v>
      </c>
      <c r="M2033" s="60" t="n">
        <v>34104</v>
      </c>
      <c r="N2033" s="60"/>
      <c r="O2033" s="60" t="n">
        <v>36491</v>
      </c>
      <c r="P2033" s="60" t="n">
        <v>39900</v>
      </c>
    </row>
    <row r="2034" customFormat="false" ht="11.25" hidden="false" customHeight="false" outlineLevel="0" collapsed="false">
      <c r="C2034" s="70"/>
      <c r="D2034" s="52" t="n">
        <v>613400</v>
      </c>
      <c r="E2034" s="55"/>
      <c r="F2034" s="2" t="s">
        <v>35</v>
      </c>
      <c r="H2034" s="60" t="n">
        <v>80000</v>
      </c>
      <c r="I2034" s="60"/>
      <c r="J2034" s="82" t="n">
        <v>32142</v>
      </c>
      <c r="K2034" s="82" t="n">
        <f aca="false">J2034*0.65304</f>
        <v>20990.01168</v>
      </c>
      <c r="L2034" s="60" t="n">
        <v>80000</v>
      </c>
      <c r="M2034" s="60" t="n">
        <v>90944</v>
      </c>
      <c r="N2034" s="60"/>
      <c r="O2034" s="60" t="n">
        <v>90944</v>
      </c>
      <c r="P2034" s="60" t="n">
        <v>106400</v>
      </c>
    </row>
    <row r="2035" customFormat="false" ht="11.25" hidden="false" customHeight="false" outlineLevel="0" collapsed="false">
      <c r="C2035" s="70"/>
      <c r="D2035" s="52" t="n">
        <v>613500</v>
      </c>
      <c r="E2035" s="55"/>
      <c r="F2035" s="2" t="s">
        <v>36</v>
      </c>
      <c r="H2035" s="60" t="n">
        <v>50000</v>
      </c>
      <c r="I2035" s="60"/>
      <c r="J2035" s="82" t="n">
        <v>26785</v>
      </c>
      <c r="K2035" s="82" t="n">
        <f aca="false">J2035*0.65304</f>
        <v>17491.6764</v>
      </c>
      <c r="L2035" s="60" t="n">
        <v>50000</v>
      </c>
      <c r="M2035" s="60" t="n">
        <v>56840</v>
      </c>
      <c r="N2035" s="60"/>
      <c r="O2035" s="60" t="n">
        <v>60818</v>
      </c>
      <c r="P2035" s="60" t="n">
        <v>66500</v>
      </c>
    </row>
    <row r="2036" customFormat="false" ht="11.25" hidden="false" customHeight="false" outlineLevel="0" collapsed="false">
      <c r="C2036" s="70"/>
      <c r="D2036" s="52" t="n">
        <v>613600</v>
      </c>
      <c r="E2036" s="55"/>
      <c r="F2036" s="2" t="s">
        <v>57</v>
      </c>
      <c r="H2036" s="60" t="n">
        <v>100000</v>
      </c>
      <c r="I2036" s="60"/>
      <c r="J2036" s="82" t="n">
        <v>88391</v>
      </c>
      <c r="K2036" s="82" t="n">
        <f aca="false">J2036*0.65304</f>
        <v>57722.85864</v>
      </c>
      <c r="L2036" s="60" t="n">
        <v>100000</v>
      </c>
      <c r="M2036" s="60" t="n">
        <v>113680</v>
      </c>
      <c r="N2036" s="60"/>
      <c r="O2036" s="60" t="n">
        <v>113680</v>
      </c>
      <c r="P2036" s="60" t="n">
        <v>27710</v>
      </c>
    </row>
    <row r="2037" customFormat="false" ht="11.25" hidden="true" customHeight="false" outlineLevel="0" collapsed="false">
      <c r="C2037" s="70"/>
      <c r="D2037" s="52"/>
      <c r="E2037" s="55"/>
      <c r="H2037" s="60"/>
      <c r="I2037" s="60"/>
      <c r="J2037" s="82"/>
      <c r="K2037" s="82"/>
      <c r="L2037" s="60"/>
      <c r="M2037" s="60"/>
      <c r="N2037" s="60"/>
      <c r="O2037" s="60"/>
      <c r="P2037" s="60"/>
    </row>
    <row r="2038" customFormat="false" ht="11.25" hidden="true" customHeight="false" outlineLevel="0" collapsed="false">
      <c r="C2038" s="70"/>
      <c r="D2038" s="52"/>
      <c r="E2038" s="55"/>
      <c r="H2038" s="60"/>
      <c r="I2038" s="60"/>
      <c r="J2038" s="82"/>
      <c r="K2038" s="82"/>
      <c r="L2038" s="60"/>
      <c r="M2038" s="60"/>
      <c r="N2038" s="60"/>
      <c r="O2038" s="60"/>
      <c r="P2038" s="60"/>
    </row>
    <row r="2039" customFormat="false" ht="11.25" hidden="true" customHeight="false" outlineLevel="0" collapsed="false">
      <c r="C2039" s="70"/>
      <c r="D2039" s="52"/>
      <c r="E2039" s="55"/>
      <c r="H2039" s="60"/>
      <c r="I2039" s="60"/>
      <c r="J2039" s="82"/>
      <c r="K2039" s="82"/>
      <c r="L2039" s="60"/>
      <c r="M2039" s="60"/>
      <c r="N2039" s="60"/>
      <c r="O2039" s="60"/>
      <c r="P2039" s="60"/>
    </row>
    <row r="2040" customFormat="false" ht="11.25" hidden="true" customHeight="false" outlineLevel="0" collapsed="false">
      <c r="C2040" s="70"/>
      <c r="D2040" s="52"/>
      <c r="E2040" s="55"/>
      <c r="H2040" s="60"/>
      <c r="I2040" s="60"/>
      <c r="J2040" s="82"/>
      <c r="K2040" s="82"/>
      <c r="L2040" s="60"/>
      <c r="M2040" s="60"/>
      <c r="N2040" s="60"/>
      <c r="O2040" s="60"/>
      <c r="P2040" s="60"/>
    </row>
    <row r="2041" customFormat="false" ht="11.25" hidden="false" customHeight="false" outlineLevel="0" collapsed="false">
      <c r="C2041" s="70"/>
      <c r="D2041" s="52" t="n">
        <v>613700</v>
      </c>
      <c r="E2041" s="55"/>
      <c r="F2041" s="2" t="s">
        <v>37</v>
      </c>
      <c r="H2041" s="60" t="n">
        <v>60000</v>
      </c>
      <c r="I2041" s="60"/>
      <c r="J2041" s="82" t="n">
        <v>53570</v>
      </c>
      <c r="K2041" s="82" t="n">
        <f aca="false">J2041*0.65304</f>
        <v>34983.3528</v>
      </c>
      <c r="L2041" s="60" t="n">
        <v>60000</v>
      </c>
      <c r="M2041" s="60" t="n">
        <v>68208</v>
      </c>
      <c r="N2041" s="60"/>
      <c r="O2041" s="60" t="n">
        <v>72982</v>
      </c>
      <c r="P2041" s="60" t="n">
        <v>79810</v>
      </c>
    </row>
    <row r="2042" customFormat="false" ht="11.25" hidden="false" customHeight="false" outlineLevel="0" collapsed="false">
      <c r="A2042" s="42"/>
      <c r="C2042" s="70"/>
      <c r="D2042" s="52" t="n">
        <v>613800</v>
      </c>
      <c r="E2042" s="55"/>
      <c r="F2042" s="66" t="s">
        <v>38</v>
      </c>
      <c r="G2042" s="66"/>
      <c r="H2042" s="60" t="n">
        <v>15400</v>
      </c>
      <c r="I2042" s="60"/>
      <c r="J2042" s="82" t="n">
        <v>7142</v>
      </c>
      <c r="K2042" s="82" t="n">
        <f aca="false">J2042*0.65304</f>
        <v>4664.01168</v>
      </c>
      <c r="L2042" s="60" t="n">
        <v>15400</v>
      </c>
      <c r="M2042" s="60" t="n">
        <v>17542</v>
      </c>
      <c r="N2042" s="60"/>
      <c r="O2042" s="60" t="n">
        <v>18770</v>
      </c>
      <c r="P2042" s="60"/>
    </row>
    <row r="2043" customFormat="false" ht="11.25" hidden="false" customHeight="false" outlineLevel="0" collapsed="false">
      <c r="C2043" s="70"/>
      <c r="D2043" s="52" t="n">
        <v>613900</v>
      </c>
      <c r="E2043" s="55"/>
      <c r="F2043" s="2" t="s">
        <v>39</v>
      </c>
      <c r="H2043" s="60" t="n">
        <v>80000</v>
      </c>
      <c r="I2043" s="60"/>
      <c r="J2043" s="82" t="n">
        <v>35713</v>
      </c>
      <c r="K2043" s="82" t="n">
        <f aca="false">J2043*0.65304</f>
        <v>23322.01752</v>
      </c>
      <c r="L2043" s="60" t="n">
        <v>80000</v>
      </c>
      <c r="M2043" s="60" t="n">
        <v>90944</v>
      </c>
      <c r="N2043" s="60"/>
      <c r="O2043" s="60" t="n">
        <v>90944</v>
      </c>
      <c r="P2043" s="60" t="n">
        <v>75160</v>
      </c>
    </row>
    <row r="2044" customFormat="false" ht="13.5" hidden="false" customHeight="true" outlineLevel="0" collapsed="false">
      <c r="C2044" s="70"/>
      <c r="D2044" s="52"/>
      <c r="E2044" s="55"/>
      <c r="H2044" s="60"/>
      <c r="I2044" s="60"/>
      <c r="J2044" s="82"/>
      <c r="K2044" s="82"/>
      <c r="L2044" s="60"/>
      <c r="O2044" s="5" t="s">
        <v>136</v>
      </c>
      <c r="P2044" s="48"/>
    </row>
    <row r="2045" customFormat="false" ht="18" hidden="false" customHeight="true" outlineLevel="0" collapsed="false">
      <c r="A2045" s="42" t="s">
        <v>58</v>
      </c>
      <c r="B2045" s="42"/>
      <c r="C2045" s="71"/>
      <c r="D2045" s="72"/>
      <c r="E2045" s="53"/>
      <c r="F2045" s="65"/>
      <c r="G2045" s="42"/>
      <c r="H2045" s="87" t="n">
        <v>35</v>
      </c>
      <c r="I2045" s="87" t="n">
        <v>23</v>
      </c>
      <c r="J2045" s="174" t="n">
        <v>24</v>
      </c>
      <c r="K2045" s="174" t="n">
        <v>24</v>
      </c>
      <c r="L2045" s="87" t="n">
        <v>35</v>
      </c>
      <c r="M2045" s="87" t="n">
        <v>35</v>
      </c>
      <c r="N2045" s="87"/>
      <c r="O2045" s="87" t="n">
        <v>35</v>
      </c>
      <c r="P2045" s="48" t="n">
        <v>35</v>
      </c>
    </row>
    <row r="2046" customFormat="false" ht="13.5" hidden="false" customHeight="true" outlineLevel="0" collapsed="false">
      <c r="B2046" s="42"/>
      <c r="C2046" s="71"/>
      <c r="D2046" s="72"/>
      <c r="E2046" s="53"/>
      <c r="G2046" s="42"/>
      <c r="H2046" s="47"/>
      <c r="I2046" s="47"/>
      <c r="J2046" s="77"/>
      <c r="K2046" s="77"/>
      <c r="L2046" s="47"/>
      <c r="P2046" s="48"/>
    </row>
    <row r="2047" customFormat="false" ht="20.25" hidden="false" customHeight="true" outlineLevel="0" collapsed="false">
      <c r="A2047" s="42" t="s">
        <v>370</v>
      </c>
      <c r="B2047" s="42"/>
      <c r="C2047" s="71"/>
      <c r="D2047" s="72"/>
      <c r="E2047" s="53"/>
      <c r="F2047" s="65"/>
      <c r="G2047" s="42"/>
      <c r="H2047" s="47" t="e">
        <f aca="false">H2021+H2026+H2030+#REF!+#REF!</f>
        <v>#VALUE!</v>
      </c>
      <c r="I2047" s="47" t="e">
        <f aca="false">I2021+I2026+I2030+#REF!+#REF!</f>
        <v>#VALUE!</v>
      </c>
      <c r="J2047" s="47" t="e">
        <f aca="false">J2021+J2026+J2030+#REF!+#REF!</f>
        <v>#VALUE!</v>
      </c>
      <c r="K2047" s="47" t="e">
        <f aca="false">K2021+K2026+K2030+#REF!+#REF!</f>
        <v>#VALUE!</v>
      </c>
      <c r="L2047" s="47" t="e">
        <f aca="false">L2021+L2026+L2030+#REF!+#REF!</f>
        <v>#VALUE!</v>
      </c>
      <c r="M2047" s="47" t="n">
        <f aca="false">M2030+M2026+M2021</f>
        <v>2218318</v>
      </c>
      <c r="N2047" s="47" t="n">
        <f aca="false">N2030+N2026+N2021</f>
        <v>1723570</v>
      </c>
      <c r="O2047" s="47" t="n">
        <f aca="false">O2030+O2026+O2021</f>
        <v>2791533</v>
      </c>
      <c r="P2047" s="47" t="n">
        <f aca="false">P2030+P2026+P2021</f>
        <v>2217750</v>
      </c>
    </row>
    <row r="2048" customFormat="false" ht="17.25" hidden="false" customHeight="true" outlineLevel="0" collapsed="false">
      <c r="A2048" s="42" t="s">
        <v>371</v>
      </c>
      <c r="B2048" s="43"/>
      <c r="C2048" s="140"/>
      <c r="D2048" s="45"/>
      <c r="E2048" s="46"/>
      <c r="F2048" s="44"/>
      <c r="G2048" s="43"/>
      <c r="H2048" s="47" t="e">
        <f aca="false">H2047</f>
        <v>#VALUE!</v>
      </c>
      <c r="I2048" s="47" t="e">
        <f aca="false">I2047</f>
        <v>#VALUE!</v>
      </c>
      <c r="J2048" s="47" t="e">
        <f aca="false">J2047</f>
        <v>#VALUE!</v>
      </c>
      <c r="K2048" s="47" t="e">
        <f aca="false">K2047</f>
        <v>#VALUE!</v>
      </c>
      <c r="L2048" s="47" t="e">
        <f aca="false">L2047</f>
        <v>#VALUE!</v>
      </c>
      <c r="M2048" s="47" t="n">
        <f aca="false">M2047</f>
        <v>2218318</v>
      </c>
      <c r="N2048" s="47" t="n">
        <f aca="false">N2047</f>
        <v>1723570</v>
      </c>
      <c r="O2048" s="47" t="n">
        <f aca="false">O2047</f>
        <v>2791533</v>
      </c>
      <c r="P2048" s="47" t="n">
        <f aca="false">P2047</f>
        <v>2217750</v>
      </c>
    </row>
    <row r="2049" customFormat="false" ht="13.5" hidden="false" customHeight="true" outlineLevel="0" collapsed="false">
      <c r="A2049" s="42"/>
      <c r="B2049" s="43"/>
      <c r="C2049" s="140"/>
      <c r="D2049" s="45"/>
      <c r="E2049" s="46"/>
      <c r="F2049" s="44"/>
      <c r="G2049" s="43"/>
      <c r="H2049" s="47"/>
      <c r="I2049" s="47"/>
      <c r="J2049" s="47"/>
      <c r="K2049" s="47"/>
      <c r="L2049" s="47"/>
      <c r="M2049" s="47"/>
      <c r="N2049" s="47"/>
      <c r="O2049" s="47"/>
      <c r="P2049" s="48"/>
    </row>
    <row r="2050" customFormat="false" ht="13.5" hidden="false" customHeight="true" outlineLevel="0" collapsed="false">
      <c r="A2050" s="42"/>
      <c r="B2050" s="43"/>
      <c r="C2050" s="140"/>
      <c r="D2050" s="45"/>
      <c r="E2050" s="46"/>
      <c r="F2050" s="44"/>
      <c r="G2050" s="43"/>
      <c r="H2050" s="47"/>
      <c r="I2050" s="47"/>
      <c r="J2050" s="47"/>
      <c r="K2050" s="47"/>
      <c r="L2050" s="47"/>
      <c r="M2050" s="47"/>
      <c r="N2050" s="47"/>
      <c r="O2050" s="47"/>
      <c r="P2050" s="48"/>
    </row>
    <row r="2051" customFormat="false" ht="13.5" hidden="true" customHeight="true" outlineLevel="0" collapsed="false">
      <c r="A2051" s="42"/>
      <c r="B2051" s="43"/>
      <c r="C2051" s="140"/>
      <c r="D2051" s="45"/>
      <c r="E2051" s="46"/>
      <c r="F2051" s="44"/>
      <c r="G2051" s="43"/>
      <c r="H2051" s="47"/>
      <c r="I2051" s="47"/>
      <c r="J2051" s="47"/>
      <c r="K2051" s="47"/>
      <c r="L2051" s="47"/>
      <c r="M2051" s="47"/>
      <c r="N2051" s="47"/>
      <c r="O2051" s="47"/>
      <c r="P2051" s="48"/>
    </row>
    <row r="2052" customFormat="false" ht="17.25" hidden="false" customHeight="true" outlineLevel="0" collapsed="false">
      <c r="A2052" s="42" t="n">
        <v>45</v>
      </c>
      <c r="B2052" s="43"/>
      <c r="C2052" s="140"/>
      <c r="D2052" s="72"/>
      <c r="E2052" s="46"/>
      <c r="F2052" s="44" t="s">
        <v>372</v>
      </c>
      <c r="G2052" s="43"/>
      <c r="H2052" s="47"/>
      <c r="I2052" s="47"/>
      <c r="J2052" s="77"/>
      <c r="K2052" s="77"/>
      <c r="L2052" s="47"/>
      <c r="M2052" s="83"/>
      <c r="N2052" s="83"/>
      <c r="O2052" s="83"/>
      <c r="P2052" s="48"/>
    </row>
    <row r="2053" customFormat="false" ht="17.25" hidden="false" customHeight="true" outlineLevel="0" collapsed="false">
      <c r="B2053" s="78" t="n">
        <v>4501</v>
      </c>
      <c r="C2053" s="75"/>
      <c r="D2053" s="52"/>
      <c r="E2053" s="62"/>
      <c r="F2053" s="79" t="s">
        <v>372</v>
      </c>
      <c r="G2053" s="78"/>
      <c r="H2053" s="80"/>
      <c r="I2053" s="80"/>
      <c r="J2053" s="81"/>
      <c r="K2053" s="81"/>
      <c r="L2053" s="80"/>
      <c r="P2053" s="48"/>
    </row>
    <row r="2054" s="43" customFormat="true" ht="13.5" hidden="false" customHeight="true" outlineLevel="0" collapsed="false">
      <c r="A2054" s="1"/>
      <c r="B2054" s="1"/>
      <c r="C2054" s="70"/>
      <c r="D2054" s="52"/>
      <c r="E2054" s="64"/>
      <c r="F2054" s="2"/>
      <c r="G2054" s="1"/>
      <c r="H2054" s="60"/>
      <c r="I2054" s="60"/>
      <c r="J2054" s="82"/>
      <c r="K2054" s="82"/>
      <c r="L2054" s="60"/>
      <c r="M2054" s="5"/>
      <c r="N2054" s="5"/>
      <c r="O2054" s="5"/>
      <c r="P2054" s="48"/>
      <c r="R2054" s="48"/>
    </row>
    <row r="2055" customFormat="false" ht="20.25" hidden="false" customHeight="true" outlineLevel="0" collapsed="false">
      <c r="B2055" s="42"/>
      <c r="C2055" s="71" t="n">
        <v>611000</v>
      </c>
      <c r="D2055" s="52"/>
      <c r="F2055" s="148" t="s">
        <v>17</v>
      </c>
      <c r="G2055" s="42"/>
      <c r="H2055" s="47" t="n">
        <f aca="false">H2056+H2057</f>
        <v>420680</v>
      </c>
      <c r="I2055" s="47" t="n">
        <f aca="false">I2056+I2057</f>
        <v>421859</v>
      </c>
      <c r="J2055" s="47" t="n">
        <f aca="false">J2056+J2057</f>
        <v>429668</v>
      </c>
      <c r="K2055" s="47" t="n">
        <f aca="false">K2056+K2057</f>
        <v>420680.1</v>
      </c>
      <c r="L2055" s="47" t="n">
        <f aca="false">L2056+L2057</f>
        <v>420680</v>
      </c>
      <c r="M2055" s="83" t="n">
        <f aca="false">SUM(M2056:M2057)</f>
        <v>525700</v>
      </c>
      <c r="N2055" s="83" t="n">
        <f aca="false">SUM(N2056:N2057)</f>
        <v>532000</v>
      </c>
      <c r="O2055" s="83" t="n">
        <f aca="false">SUM(O2056:O2057)</f>
        <v>0</v>
      </c>
      <c r="P2055" s="48"/>
    </row>
    <row r="2056" customFormat="false" ht="11.25" hidden="false" customHeight="false" outlineLevel="0" collapsed="false">
      <c r="C2056" s="70"/>
      <c r="D2056" s="52" t="n">
        <v>611100</v>
      </c>
      <c r="E2056" s="55"/>
      <c r="F2056" s="2" t="s">
        <v>52</v>
      </c>
      <c r="H2056" s="60" t="n">
        <v>344668</v>
      </c>
      <c r="I2056" s="60" t="n">
        <v>375724</v>
      </c>
      <c r="J2056" s="82" t="n">
        <v>344668</v>
      </c>
      <c r="K2056" s="82" t="n">
        <v>344668</v>
      </c>
      <c r="L2056" s="60" t="n">
        <v>344668</v>
      </c>
      <c r="M2056" s="5" t="n">
        <v>375700</v>
      </c>
      <c r="N2056" s="5" t="n">
        <v>378194</v>
      </c>
      <c r="P2056" s="48"/>
    </row>
    <row r="2057" customFormat="false" ht="11.25" hidden="false" customHeight="false" outlineLevel="0" collapsed="false">
      <c r="C2057" s="70"/>
      <c r="D2057" s="52" t="n">
        <v>611200</v>
      </c>
      <c r="E2057" s="55"/>
      <c r="F2057" s="2" t="s">
        <v>54</v>
      </c>
      <c r="H2057" s="60" t="n">
        <v>76012</v>
      </c>
      <c r="I2057" s="60" t="n">
        <v>46135</v>
      </c>
      <c r="J2057" s="82" t="n">
        <v>85000</v>
      </c>
      <c r="K2057" s="82" t="n">
        <f aca="false">J2057*0.89426</f>
        <v>76012.1</v>
      </c>
      <c r="L2057" s="60" t="n">
        <v>76012</v>
      </c>
      <c r="M2057" s="5" t="n">
        <v>150000</v>
      </c>
      <c r="N2057" s="5" t="n">
        <v>153806</v>
      </c>
      <c r="P2057" s="48"/>
      <c r="R2057" s="6" t="n">
        <v>606463</v>
      </c>
    </row>
    <row r="2058" customFormat="false" ht="15" hidden="false" customHeight="true" outlineLevel="0" collapsed="false">
      <c r="C2058" s="70"/>
      <c r="D2058" s="52"/>
      <c r="E2058" s="64"/>
      <c r="H2058" s="60"/>
      <c r="I2058" s="60"/>
      <c r="J2058" s="82"/>
      <c r="K2058" s="82"/>
      <c r="L2058" s="60"/>
      <c r="P2058" s="48"/>
    </row>
    <row r="2059" customFormat="false" ht="21" hidden="false" customHeight="true" outlineLevel="0" collapsed="false">
      <c r="B2059" s="42"/>
      <c r="C2059" s="71" t="n">
        <v>612000</v>
      </c>
      <c r="D2059" s="52"/>
      <c r="E2059" s="53"/>
      <c r="F2059" s="148" t="s">
        <v>64</v>
      </c>
      <c r="G2059" s="42"/>
      <c r="H2059" s="47" t="n">
        <f aca="false">H2060</f>
        <v>42522</v>
      </c>
      <c r="I2059" s="47" t="n">
        <f aca="false">I2060</f>
        <v>44894</v>
      </c>
      <c r="J2059" s="47" t="n">
        <f aca="false">J2060</f>
        <v>42522</v>
      </c>
      <c r="K2059" s="47" t="n">
        <f aca="false">K2060</f>
        <v>42522</v>
      </c>
      <c r="L2059" s="47" t="n">
        <f aca="false">L2060</f>
        <v>42522</v>
      </c>
      <c r="M2059" s="83" t="n">
        <f aca="false">SUM(M2060)</f>
        <v>41800</v>
      </c>
      <c r="N2059" s="83" t="n">
        <f aca="false">SUM(N2060)</f>
        <v>43092</v>
      </c>
      <c r="O2059" s="83" t="n">
        <f aca="false">SUM(O2060)</f>
        <v>0</v>
      </c>
      <c r="P2059" s="48"/>
    </row>
    <row r="2060" customFormat="false" ht="11.25" hidden="false" customHeight="false" outlineLevel="0" collapsed="false">
      <c r="C2060" s="70"/>
      <c r="D2060" s="52" t="n">
        <v>612100</v>
      </c>
      <c r="E2060" s="64"/>
      <c r="F2060" s="2" t="s">
        <v>55</v>
      </c>
      <c r="H2060" s="60" t="n">
        <v>42522</v>
      </c>
      <c r="I2060" s="60" t="n">
        <v>44894</v>
      </c>
      <c r="J2060" s="82" t="n">
        <v>42522</v>
      </c>
      <c r="K2060" s="82" t="n">
        <v>42522</v>
      </c>
      <c r="L2060" s="60" t="n">
        <v>42522</v>
      </c>
      <c r="M2060" s="5" t="n">
        <v>41800</v>
      </c>
      <c r="N2060" s="5" t="n">
        <v>43092</v>
      </c>
      <c r="P2060" s="48"/>
    </row>
    <row r="2061" customFormat="false" ht="11.25" hidden="false" customHeight="false" outlineLevel="0" collapsed="false">
      <c r="C2061" s="70"/>
      <c r="D2061" s="52"/>
      <c r="E2061" s="64"/>
      <c r="H2061" s="60"/>
      <c r="I2061" s="60"/>
      <c r="J2061" s="82"/>
      <c r="K2061" s="82"/>
      <c r="L2061" s="60"/>
      <c r="P2061" s="48"/>
    </row>
    <row r="2062" customFormat="false" ht="11.25" hidden="false" customHeight="false" outlineLevel="0" collapsed="false">
      <c r="C2062" s="70"/>
      <c r="D2062" s="52"/>
      <c r="E2062" s="64"/>
      <c r="H2062" s="60"/>
      <c r="I2062" s="60"/>
      <c r="J2062" s="82"/>
      <c r="K2062" s="82"/>
      <c r="L2062" s="60"/>
      <c r="P2062" s="48"/>
    </row>
    <row r="2063" customFormat="false" ht="11.25" hidden="false" customHeight="false" outlineLevel="0" collapsed="false">
      <c r="C2063" s="70"/>
      <c r="D2063" s="52"/>
      <c r="E2063" s="64"/>
      <c r="H2063" s="60"/>
      <c r="I2063" s="60"/>
      <c r="J2063" s="82"/>
      <c r="K2063" s="82"/>
      <c r="L2063" s="60"/>
      <c r="P2063" s="48"/>
    </row>
    <row r="2064" customFormat="false" ht="11.25" hidden="false" customHeight="false" outlineLevel="0" collapsed="false">
      <c r="C2064" s="70"/>
      <c r="D2064" s="52"/>
      <c r="E2064" s="64"/>
      <c r="H2064" s="60"/>
      <c r="I2064" s="60"/>
      <c r="J2064" s="82"/>
      <c r="K2064" s="82"/>
      <c r="L2064" s="60"/>
      <c r="P2064" s="48"/>
    </row>
    <row r="2065" customFormat="false" ht="11.25" hidden="true" customHeight="false" outlineLevel="0" collapsed="false">
      <c r="C2065" s="70"/>
      <c r="D2065" s="52"/>
      <c r="E2065" s="64"/>
      <c r="H2065" s="60"/>
      <c r="I2065" s="60"/>
      <c r="J2065" s="82"/>
      <c r="K2065" s="82"/>
      <c r="L2065" s="60"/>
      <c r="P2065" s="48"/>
    </row>
    <row r="2066" customFormat="false" ht="19.5" hidden="false" customHeight="true" outlineLevel="0" collapsed="false">
      <c r="B2066" s="42"/>
      <c r="C2066" s="71" t="n">
        <v>613000</v>
      </c>
      <c r="D2066" s="52"/>
      <c r="E2066" s="53"/>
      <c r="F2066" s="65" t="s">
        <v>31</v>
      </c>
      <c r="G2066" s="42"/>
      <c r="H2066" s="47" t="n">
        <f aca="false">SUM(H2067:H2075)</f>
        <v>113598</v>
      </c>
      <c r="I2066" s="47" t="n">
        <v>49508</v>
      </c>
      <c r="J2066" s="77" t="e">
        <f aca="false">SUM(J2067+J2068+J2069+J2070+J2071+#REF!+J2072+J2073+J2075)</f>
        <v>#VALUE!</v>
      </c>
      <c r="K2066" s="77" t="e">
        <f aca="false">SUM(K2067+K2068+K2069+K2070+K2071+#REF!+K2072+K2073+K2075)</f>
        <v>#VALUE!</v>
      </c>
      <c r="L2066" s="47" t="n">
        <v>154139</v>
      </c>
      <c r="M2066" s="83" t="n">
        <f aca="false">SUM(M2067:M2075)</f>
        <v>5060132</v>
      </c>
      <c r="N2066" s="83" t="n">
        <v>99000</v>
      </c>
      <c r="O2066" s="83" t="n">
        <f aca="false">SUM(O2067:O2075)</f>
        <v>0</v>
      </c>
      <c r="P2066" s="83" t="n">
        <f aca="false">SUM(P2067:P2075)</f>
        <v>0</v>
      </c>
    </row>
    <row r="2067" customFormat="false" ht="10.5" hidden="false" customHeight="true" outlineLevel="0" collapsed="false">
      <c r="C2067" s="70"/>
      <c r="D2067" s="52" t="n">
        <v>613100</v>
      </c>
      <c r="E2067" s="55"/>
      <c r="F2067" s="2" t="s">
        <v>32</v>
      </c>
      <c r="H2067" s="60" t="n">
        <v>26017</v>
      </c>
      <c r="I2067" s="60"/>
      <c r="J2067" s="82" t="n">
        <v>30140</v>
      </c>
      <c r="K2067" s="82" t="n">
        <f aca="false">J2067*0.65304</f>
        <v>19682.6256</v>
      </c>
      <c r="L2067" s="60" t="n">
        <f aca="false">K2067*1.3218201</f>
        <v>26016.8901388546</v>
      </c>
      <c r="M2067" s="5" t="n">
        <v>15190</v>
      </c>
      <c r="P2067" s="5"/>
    </row>
    <row r="2068" customFormat="false" ht="11.25" hidden="false" customHeight="false" outlineLevel="0" collapsed="false">
      <c r="C2068" s="70"/>
      <c r="D2068" s="52" t="n">
        <v>613200</v>
      </c>
      <c r="E2068" s="55"/>
      <c r="F2068" s="2" t="s">
        <v>33</v>
      </c>
      <c r="H2068" s="60" t="n">
        <v>10840</v>
      </c>
      <c r="I2068" s="60"/>
      <c r="J2068" s="82" t="n">
        <v>12558</v>
      </c>
      <c r="K2068" s="82" t="n">
        <f aca="false">J2068*0.65304</f>
        <v>8200.87632</v>
      </c>
      <c r="L2068" s="60" t="n">
        <f aca="false">K2068*1.3218201</f>
        <v>10840.08315739</v>
      </c>
      <c r="M2068" s="5" t="n">
        <v>13034</v>
      </c>
      <c r="P2068" s="5"/>
      <c r="R2068" s="6" t="n">
        <v>115000</v>
      </c>
    </row>
    <row r="2069" customFormat="false" ht="11.25" hidden="false" customHeight="false" outlineLevel="0" collapsed="false">
      <c r="C2069" s="70"/>
      <c r="D2069" s="52" t="n">
        <v>613300</v>
      </c>
      <c r="E2069" s="55"/>
      <c r="F2069" s="2" t="s">
        <v>34</v>
      </c>
      <c r="H2069" s="60" t="n">
        <v>23849</v>
      </c>
      <c r="I2069" s="60"/>
      <c r="J2069" s="82" t="n">
        <v>27629</v>
      </c>
      <c r="K2069" s="82" t="n">
        <f aca="false">J2069*0.65304</f>
        <v>18042.84216</v>
      </c>
      <c r="L2069" s="60" t="n">
        <f aca="false">K2069*1.3218201</f>
        <v>23849.3914282154</v>
      </c>
      <c r="M2069" s="5" t="n">
        <v>52332</v>
      </c>
      <c r="P2069" s="5"/>
    </row>
    <row r="2070" customFormat="false" ht="11.25" hidden="false" customHeight="false" outlineLevel="0" collapsed="false">
      <c r="C2070" s="70"/>
      <c r="D2070" s="52" t="n">
        <v>613400</v>
      </c>
      <c r="E2070" s="55"/>
      <c r="F2070" s="2" t="s">
        <v>35</v>
      </c>
      <c r="H2070" s="60" t="n">
        <v>12430</v>
      </c>
      <c r="I2070" s="60"/>
      <c r="J2070" s="82" t="n">
        <v>14400</v>
      </c>
      <c r="K2070" s="82" t="n">
        <f aca="false">J2070*0.65304</f>
        <v>9403.776</v>
      </c>
      <c r="L2070" s="60" t="n">
        <f aca="false">K2070*1.3218201</f>
        <v>12430.1001326976</v>
      </c>
      <c r="M2070" s="5" t="n">
        <v>4955370</v>
      </c>
      <c r="P2070" s="5"/>
    </row>
    <row r="2071" customFormat="false" ht="11.25" hidden="false" customHeight="false" outlineLevel="0" collapsed="false">
      <c r="C2071" s="70"/>
      <c r="D2071" s="52" t="n">
        <v>613500</v>
      </c>
      <c r="E2071" s="55"/>
      <c r="F2071" s="2" t="s">
        <v>36</v>
      </c>
      <c r="H2071" s="60" t="n">
        <v>11058</v>
      </c>
      <c r="I2071" s="60"/>
      <c r="J2071" s="82" t="n">
        <v>12810</v>
      </c>
      <c r="K2071" s="82" t="n">
        <f aca="false">J2071*0.65304</f>
        <v>8365.4424</v>
      </c>
      <c r="L2071" s="60" t="n">
        <f aca="false">K2071*1.3218201</f>
        <v>11057.6099097122</v>
      </c>
      <c r="M2071" s="5" t="n">
        <v>5488</v>
      </c>
      <c r="P2071" s="5"/>
    </row>
    <row r="2072" customFormat="false" ht="11.25" hidden="false" customHeight="false" outlineLevel="0" collapsed="false">
      <c r="A2072" s="78"/>
      <c r="C2072" s="70"/>
      <c r="D2072" s="52" t="n">
        <v>613700</v>
      </c>
      <c r="E2072" s="55"/>
      <c r="F2072" s="2" t="s">
        <v>37</v>
      </c>
      <c r="H2072" s="60" t="n">
        <v>4683</v>
      </c>
      <c r="I2072" s="60"/>
      <c r="J2072" s="82" t="n">
        <v>5425</v>
      </c>
      <c r="K2072" s="82" t="n">
        <f aca="false">J2072*0.65304</f>
        <v>3542.742</v>
      </c>
      <c r="L2072" s="60" t="n">
        <f aca="false">K2072*1.3218201</f>
        <v>4682.8675847142</v>
      </c>
      <c r="M2072" s="5" t="n">
        <v>4606</v>
      </c>
      <c r="P2072" s="5"/>
    </row>
    <row r="2073" customFormat="false" ht="11.25" hidden="false" customHeight="false" outlineLevel="0" collapsed="false">
      <c r="A2073" s="78"/>
      <c r="C2073" s="70"/>
      <c r="D2073" s="52" t="n">
        <v>613800</v>
      </c>
      <c r="E2073" s="55"/>
      <c r="F2073" s="66" t="s">
        <v>38</v>
      </c>
      <c r="G2073" s="66"/>
      <c r="H2073" s="5" t="n">
        <v>8542</v>
      </c>
      <c r="I2073" s="60"/>
      <c r="J2073" s="82" t="n">
        <v>9896</v>
      </c>
      <c r="K2073" s="82" t="n">
        <f aca="false">J2073*0.65304</f>
        <v>6462.48384</v>
      </c>
      <c r="L2073" s="60" t="n">
        <f aca="false">K2073*1.3218201</f>
        <v>8542.24103563718</v>
      </c>
      <c r="M2073" s="5" t="n">
        <v>5390</v>
      </c>
      <c r="P2073" s="5"/>
    </row>
    <row r="2074" customFormat="false" ht="6.75" hidden="true" customHeight="true" outlineLevel="0" collapsed="false">
      <c r="A2074" s="78"/>
      <c r="C2074" s="70"/>
      <c r="D2074" s="52"/>
      <c r="E2074" s="55"/>
      <c r="F2074" s="66"/>
      <c r="G2074" s="66"/>
      <c r="H2074" s="60"/>
      <c r="I2074" s="60"/>
      <c r="J2074" s="82"/>
      <c r="K2074" s="82"/>
      <c r="L2074" s="60"/>
      <c r="M2074" s="5" t="n">
        <v>0</v>
      </c>
      <c r="O2074" s="5" t="n">
        <v>0</v>
      </c>
      <c r="P2074" s="5"/>
    </row>
    <row r="2075" customFormat="false" ht="11.25" hidden="false" customHeight="false" outlineLevel="0" collapsed="false">
      <c r="B2075" s="42"/>
      <c r="C2075" s="71"/>
      <c r="D2075" s="72" t="n">
        <v>613900</v>
      </c>
      <c r="E2075" s="73"/>
      <c r="F2075" s="65" t="s">
        <v>39</v>
      </c>
      <c r="G2075" s="42"/>
      <c r="H2075" s="47" t="n">
        <f aca="false">SUM(H2076:H2076)</f>
        <v>16179</v>
      </c>
      <c r="I2075" s="47"/>
      <c r="J2075" s="77" t="n">
        <f aca="false">SUM(J2076:J2076)</f>
        <v>18743</v>
      </c>
      <c r="K2075" s="77" t="n">
        <f aca="false">SUM(K2076:K2076)</f>
        <v>12239.92872</v>
      </c>
      <c r="L2075" s="47" t="n">
        <f aca="false">SUM(L2076:L2076)</f>
        <v>16178.9838046633</v>
      </c>
      <c r="M2075" s="83" t="n">
        <v>8722</v>
      </c>
      <c r="N2075" s="83"/>
      <c r="O2075" s="83" t="n">
        <f aca="false">SUM(O2076)</f>
        <v>0</v>
      </c>
      <c r="P2075" s="83"/>
    </row>
    <row r="2076" customFormat="false" ht="11.25" hidden="false" customHeight="false" outlineLevel="0" collapsed="false">
      <c r="B2076" s="78"/>
      <c r="C2076" s="75"/>
      <c r="D2076" s="61" t="n">
        <v>613900</v>
      </c>
      <c r="E2076" s="98"/>
      <c r="F2076" s="79" t="s">
        <v>39</v>
      </c>
      <c r="G2076" s="78"/>
      <c r="H2076" s="80" t="n">
        <v>16179</v>
      </c>
      <c r="I2076" s="80"/>
      <c r="J2076" s="81" t="n">
        <v>18743</v>
      </c>
      <c r="K2076" s="81" t="n">
        <f aca="false">J2076*0.65304</f>
        <v>12239.92872</v>
      </c>
      <c r="L2076" s="80" t="n">
        <f aca="false">K2076*1.3218201</f>
        <v>16178.9838046633</v>
      </c>
      <c r="M2076" s="100" t="n">
        <v>8722</v>
      </c>
      <c r="N2076" s="100"/>
      <c r="O2076" s="100"/>
      <c r="P2076" s="100"/>
    </row>
    <row r="2077" customFormat="false" ht="13.5" hidden="false" customHeight="true" outlineLevel="0" collapsed="false">
      <c r="B2077" s="78"/>
      <c r="C2077" s="75"/>
      <c r="D2077" s="61"/>
      <c r="E2077" s="98"/>
      <c r="F2077" s="79"/>
      <c r="G2077" s="78"/>
      <c r="H2077" s="80"/>
      <c r="I2077" s="80"/>
      <c r="J2077" s="81"/>
      <c r="K2077" s="81"/>
      <c r="L2077" s="80"/>
      <c r="P2077" s="48"/>
    </row>
    <row r="2078" s="43" customFormat="true" ht="11.25" hidden="true" customHeight="false" outlineLevel="0" collapsed="false">
      <c r="A2078" s="1"/>
      <c r="B2078" s="78"/>
      <c r="C2078" s="116" t="n">
        <v>821000</v>
      </c>
      <c r="D2078" s="96"/>
      <c r="E2078" s="102"/>
      <c r="F2078" s="148" t="s">
        <v>40</v>
      </c>
      <c r="G2078" s="94"/>
      <c r="H2078" s="59"/>
      <c r="I2078" s="80"/>
      <c r="J2078" s="81"/>
      <c r="K2078" s="81"/>
      <c r="L2078" s="80"/>
      <c r="M2078" s="5"/>
      <c r="N2078" s="87"/>
      <c r="O2078" s="5"/>
      <c r="P2078" s="48"/>
      <c r="R2078" s="48"/>
    </row>
    <row r="2079" customFormat="false" ht="11.25" hidden="true" customHeight="false" outlineLevel="0" collapsed="false">
      <c r="C2079" s="70"/>
      <c r="D2079" s="52" t="n">
        <v>821300</v>
      </c>
      <c r="E2079" s="55"/>
      <c r="F2079" s="2" t="s">
        <v>116</v>
      </c>
      <c r="H2079" s="47"/>
      <c r="I2079" s="47"/>
      <c r="J2079" s="77"/>
      <c r="K2079" s="77"/>
      <c r="L2079" s="47"/>
      <c r="P2079" s="48"/>
    </row>
    <row r="2080" customFormat="false" ht="13.5" hidden="true" customHeight="true" outlineLevel="0" collapsed="false">
      <c r="C2080" s="70"/>
      <c r="D2080" s="52"/>
      <c r="E2080" s="55"/>
      <c r="H2080" s="47"/>
      <c r="I2080" s="47"/>
      <c r="J2080" s="77"/>
      <c r="K2080" s="77"/>
      <c r="L2080" s="47"/>
      <c r="P2080" s="48"/>
    </row>
    <row r="2081" customFormat="false" ht="13.5" hidden="false" customHeight="true" outlineLevel="0" collapsed="false">
      <c r="A2081" s="42" t="s">
        <v>58</v>
      </c>
      <c r="B2081" s="42"/>
      <c r="C2081" s="71"/>
      <c r="D2081" s="72"/>
      <c r="E2081" s="53"/>
      <c r="F2081" s="65"/>
      <c r="G2081" s="42"/>
      <c r="H2081" s="47" t="n">
        <v>33</v>
      </c>
      <c r="I2081" s="47" t="n">
        <v>34</v>
      </c>
      <c r="J2081" s="77" t="n">
        <v>33</v>
      </c>
      <c r="K2081" s="77" t="n">
        <v>33</v>
      </c>
      <c r="L2081" s="47" t="n">
        <v>33</v>
      </c>
      <c r="M2081" s="83" t="n">
        <v>33</v>
      </c>
      <c r="N2081" s="83"/>
      <c r="O2081" s="83" t="n">
        <v>33</v>
      </c>
      <c r="P2081" s="48"/>
    </row>
    <row r="2082" customFormat="false" ht="9" hidden="false" customHeight="true" outlineLevel="0" collapsed="false">
      <c r="A2082" s="42"/>
      <c r="B2082" s="42"/>
      <c r="C2082" s="71"/>
      <c r="D2082" s="72"/>
      <c r="E2082" s="53"/>
      <c r="G2082" s="42"/>
      <c r="H2082" s="47"/>
      <c r="I2082" s="47"/>
      <c r="J2082" s="77"/>
      <c r="K2082" s="77"/>
      <c r="L2082" s="47"/>
      <c r="P2082" s="48"/>
    </row>
    <row r="2083" customFormat="false" ht="13.5" hidden="false" customHeight="true" outlineLevel="0" collapsed="false">
      <c r="A2083" s="42" t="s">
        <v>373</v>
      </c>
      <c r="B2083" s="42"/>
      <c r="C2083" s="71"/>
      <c r="D2083" s="72"/>
      <c r="E2083" s="53"/>
      <c r="F2083" s="65"/>
      <c r="G2083" s="42"/>
      <c r="H2083" s="47" t="n">
        <f aca="false">SUM(H2055+H2059+H2066)</f>
        <v>576800</v>
      </c>
      <c r="I2083" s="47" t="n">
        <f aca="false">SUM(I2055+I2059+I2066)</f>
        <v>516261</v>
      </c>
      <c r="J2083" s="47" t="e">
        <f aca="false">SUM(J2055+J2059+J2066)</f>
        <v>#VALUE!</v>
      </c>
      <c r="K2083" s="47" t="e">
        <f aca="false">SUM(K2055+K2059+K2066)</f>
        <v>#VALUE!</v>
      </c>
      <c r="L2083" s="47" t="n">
        <f aca="false">SUM(L2055+L2059+L2066)</f>
        <v>617341</v>
      </c>
      <c r="M2083" s="47" t="n">
        <f aca="false">M2078+M2066+M2059+M2055</f>
        <v>5627632</v>
      </c>
      <c r="N2083" s="47" t="e">
        <f aca="false">SUM(N2055+N2059+N2066+#REF!)</f>
        <v>#VALUE!</v>
      </c>
      <c r="O2083" s="47" t="n">
        <f aca="false">O2078+O2066+O2059+O2055</f>
        <v>0</v>
      </c>
      <c r="P2083" s="48"/>
    </row>
    <row r="2084" customFormat="false" ht="13.5" hidden="false" customHeight="true" outlineLevel="0" collapsed="false">
      <c r="A2084" s="42" t="s">
        <v>374</v>
      </c>
      <c r="B2084" s="43"/>
      <c r="C2084" s="140"/>
      <c r="D2084" s="45"/>
      <c r="E2084" s="46"/>
      <c r="F2084" s="44"/>
      <c r="G2084" s="43"/>
      <c r="H2084" s="47" t="n">
        <f aca="false">H2083</f>
        <v>576800</v>
      </c>
      <c r="I2084" s="47" t="n">
        <f aca="false">I2083</f>
        <v>516261</v>
      </c>
      <c r="J2084" s="47" t="e">
        <f aca="false">J2083</f>
        <v>#VALUE!</v>
      </c>
      <c r="K2084" s="47" t="e">
        <f aca="false">K2083</f>
        <v>#VALUE!</v>
      </c>
      <c r="L2084" s="47" t="n">
        <f aca="false">L2083</f>
        <v>617341</v>
      </c>
      <c r="M2084" s="47" t="n">
        <f aca="false">M2083</f>
        <v>5627632</v>
      </c>
      <c r="N2084" s="47" t="e">
        <f aca="false">N2083</f>
        <v>#VALUE!</v>
      </c>
      <c r="O2084" s="47" t="n">
        <f aca="false">O2083</f>
        <v>0</v>
      </c>
      <c r="P2084" s="47" t="n">
        <f aca="false">SUM(P2066)</f>
        <v>0</v>
      </c>
    </row>
    <row r="2085" customFormat="false" ht="13.5" hidden="false" customHeight="true" outlineLevel="0" collapsed="false">
      <c r="A2085" s="42"/>
      <c r="B2085" s="43"/>
      <c r="C2085" s="140"/>
      <c r="D2085" s="45"/>
      <c r="E2085" s="46"/>
      <c r="F2085" s="44"/>
      <c r="G2085" s="43"/>
      <c r="H2085" s="47"/>
      <c r="I2085" s="47"/>
      <c r="J2085" s="47"/>
      <c r="K2085" s="47"/>
      <c r="L2085" s="47"/>
      <c r="M2085" s="47"/>
      <c r="N2085" s="47"/>
      <c r="O2085" s="47"/>
      <c r="P2085" s="47"/>
    </row>
    <row r="2086" customFormat="false" ht="13.5" hidden="false" customHeight="true" outlineLevel="0" collapsed="false">
      <c r="A2086" s="42"/>
      <c r="B2086" s="43"/>
      <c r="C2086" s="140"/>
      <c r="D2086" s="45"/>
      <c r="E2086" s="46"/>
      <c r="F2086" s="44"/>
      <c r="G2086" s="43"/>
      <c r="H2086" s="47"/>
      <c r="I2086" s="47"/>
      <c r="J2086" s="77"/>
      <c r="K2086" s="77"/>
      <c r="L2086" s="47"/>
      <c r="P2086" s="48"/>
    </row>
    <row r="2087" customFormat="false" ht="13.5" hidden="true" customHeight="true" outlineLevel="0" collapsed="false">
      <c r="B2087" s="43"/>
      <c r="C2087" s="140"/>
      <c r="D2087" s="45"/>
      <c r="E2087" s="46"/>
      <c r="F2087" s="44"/>
      <c r="G2087" s="43"/>
      <c r="H2087" s="47"/>
      <c r="I2087" s="47"/>
      <c r="J2087" s="77"/>
      <c r="K2087" s="77"/>
      <c r="L2087" s="47"/>
      <c r="P2087" s="48"/>
    </row>
    <row r="2088" customFormat="false" ht="20.25" hidden="false" customHeight="true" outlineLevel="0" collapsed="false">
      <c r="A2088" s="42" t="n">
        <v>46</v>
      </c>
      <c r="B2088" s="43"/>
      <c r="C2088" s="140"/>
      <c r="D2088" s="52"/>
      <c r="E2088" s="46"/>
      <c r="F2088" s="44" t="s">
        <v>375</v>
      </c>
      <c r="G2088" s="43"/>
      <c r="H2088" s="47"/>
      <c r="I2088" s="47"/>
      <c r="J2088" s="77"/>
      <c r="K2088" s="77"/>
      <c r="L2088" s="47"/>
      <c r="P2088" s="48"/>
    </row>
    <row r="2089" customFormat="false" ht="14.25" hidden="false" customHeight="true" outlineLevel="0" collapsed="false">
      <c r="B2089" s="78" t="n">
        <v>4601</v>
      </c>
      <c r="C2089" s="75"/>
      <c r="D2089" s="52"/>
      <c r="E2089" s="62"/>
      <c r="F2089" s="79" t="s">
        <v>375</v>
      </c>
      <c r="G2089" s="78"/>
      <c r="H2089" s="80"/>
      <c r="I2089" s="80"/>
      <c r="J2089" s="81"/>
      <c r="K2089" s="81"/>
      <c r="L2089" s="80"/>
      <c r="P2089" s="48"/>
    </row>
    <row r="2090" customFormat="false" ht="13.5" hidden="false" customHeight="true" outlineLevel="0" collapsed="false">
      <c r="C2090" s="70"/>
      <c r="D2090" s="52"/>
      <c r="E2090" s="64"/>
      <c r="H2090" s="60"/>
      <c r="I2090" s="60"/>
      <c r="J2090" s="82"/>
      <c r="K2090" s="82"/>
      <c r="L2090" s="60"/>
      <c r="P2090" s="48"/>
    </row>
    <row r="2091" customFormat="false" ht="18.75" hidden="false" customHeight="true" outlineLevel="0" collapsed="false">
      <c r="B2091" s="42"/>
      <c r="C2091" s="71" t="n">
        <v>611000</v>
      </c>
      <c r="D2091" s="52"/>
      <c r="E2091" s="53"/>
      <c r="F2091" s="54" t="s">
        <v>17</v>
      </c>
      <c r="G2091" s="42"/>
      <c r="H2091" s="47" t="n">
        <f aca="false">H2092+H2094</f>
        <v>218937</v>
      </c>
      <c r="I2091" s="47" t="n">
        <f aca="false">I2092+I2094</f>
        <v>85084</v>
      </c>
      <c r="J2091" s="47" t="n">
        <f aca="false">J2092+J2094</f>
        <v>224636</v>
      </c>
      <c r="K2091" s="47" t="n">
        <f aca="false">K2092+K2094</f>
        <v>218936.614</v>
      </c>
      <c r="L2091" s="47" t="n">
        <f aca="false">L2092+L2094</f>
        <v>218937</v>
      </c>
      <c r="M2091" s="83" t="n">
        <f aca="false">SUM(M2092:M2094)</f>
        <v>560900</v>
      </c>
      <c r="N2091" s="83" t="n">
        <f aca="false">SUM(N2092:N2094)</f>
        <v>426244</v>
      </c>
      <c r="O2091" s="83" t="n">
        <f aca="false">SUM(O2092:O2094)</f>
        <v>749468</v>
      </c>
      <c r="P2091" s="83" t="n">
        <f aca="false">SUM(P2092:P2094)</f>
        <v>578900</v>
      </c>
      <c r="Q2091" s="83" t="n">
        <f aca="false">SUM(Q2092:Q2094)</f>
        <v>0</v>
      </c>
      <c r="R2091" s="83" t="n">
        <f aca="false">SUM(R2092:R2094)</f>
        <v>0</v>
      </c>
    </row>
    <row r="2092" customFormat="false" ht="11.25" hidden="false" customHeight="false" outlineLevel="0" collapsed="false">
      <c r="C2092" s="70"/>
      <c r="D2092" s="52" t="n">
        <v>611100</v>
      </c>
      <c r="E2092" s="55"/>
      <c r="F2092" s="2" t="s">
        <v>52</v>
      </c>
      <c r="H2092" s="60" t="n">
        <v>170736</v>
      </c>
      <c r="I2092" s="60" t="n">
        <v>85084</v>
      </c>
      <c r="J2092" s="82" t="n">
        <v>170736</v>
      </c>
      <c r="K2092" s="82" t="n">
        <v>170736</v>
      </c>
      <c r="L2092" s="60" t="n">
        <v>170736</v>
      </c>
      <c r="M2092" s="5" t="n">
        <v>430900</v>
      </c>
      <c r="N2092" s="5" t="n">
        <v>320583</v>
      </c>
      <c r="O2092" s="5" t="n">
        <v>564778</v>
      </c>
      <c r="P2092" s="5" t="n">
        <v>430900</v>
      </c>
    </row>
    <row r="2093" customFormat="false" ht="11.25" hidden="false" customHeight="false" outlineLevel="0" collapsed="false">
      <c r="C2093" s="70"/>
      <c r="D2093" s="52" t="n">
        <v>611100</v>
      </c>
      <c r="E2093" s="55"/>
      <c r="F2093" s="2" t="s">
        <v>127</v>
      </c>
      <c r="H2093" s="60"/>
      <c r="I2093" s="60"/>
      <c r="J2093" s="82"/>
      <c r="K2093" s="82"/>
      <c r="L2093" s="60"/>
      <c r="P2093" s="5" t="n">
        <v>18000</v>
      </c>
    </row>
    <row r="2094" customFormat="false" ht="11.25" hidden="false" customHeight="false" outlineLevel="0" collapsed="false">
      <c r="C2094" s="70"/>
      <c r="D2094" s="52" t="n">
        <v>611200</v>
      </c>
      <c r="E2094" s="55"/>
      <c r="F2094" s="2" t="s">
        <v>54</v>
      </c>
      <c r="H2094" s="60" t="n">
        <v>48201</v>
      </c>
      <c r="I2094" s="60"/>
      <c r="J2094" s="82" t="n">
        <v>53900</v>
      </c>
      <c r="K2094" s="82" t="n">
        <f aca="false">J2094*0.89426</f>
        <v>48200.614</v>
      </c>
      <c r="L2094" s="60" t="n">
        <v>48201</v>
      </c>
      <c r="M2094" s="5" t="n">
        <v>130000</v>
      </c>
      <c r="N2094" s="5" t="n">
        <v>105661</v>
      </c>
      <c r="O2094" s="5" t="n">
        <v>184690</v>
      </c>
      <c r="P2094" s="6" t="n">
        <v>130000</v>
      </c>
    </row>
    <row r="2095" customFormat="false" ht="13.5" hidden="false" customHeight="true" outlineLevel="0" collapsed="false">
      <c r="C2095" s="70"/>
      <c r="D2095" s="52"/>
    </row>
    <row r="2096" customFormat="false" ht="18" hidden="false" customHeight="true" outlineLevel="0" collapsed="false">
      <c r="B2096" s="42"/>
      <c r="C2096" s="71" t="n">
        <v>612000</v>
      </c>
      <c r="D2096" s="52"/>
      <c r="E2096" s="53"/>
      <c r="F2096" s="54" t="s">
        <v>64</v>
      </c>
      <c r="G2096" s="42"/>
      <c r="H2096" s="47" t="n">
        <f aca="false">H2097</f>
        <v>39660</v>
      </c>
      <c r="I2096" s="47" t="n">
        <f aca="false">I2097</f>
        <v>10516</v>
      </c>
      <c r="J2096" s="47" t="n">
        <f aca="false">J2097</f>
        <v>39660</v>
      </c>
      <c r="K2096" s="47" t="n">
        <f aca="false">K2097</f>
        <v>39660</v>
      </c>
      <c r="L2096" s="47" t="n">
        <f aca="false">L2097</f>
        <v>39660</v>
      </c>
      <c r="M2096" s="83" t="n">
        <f aca="false">SUM(M2097)</f>
        <v>47900</v>
      </c>
      <c r="N2096" s="83" t="n">
        <f aca="false">SUM(N2097)</f>
        <v>36500</v>
      </c>
      <c r="O2096" s="83" t="n">
        <f aca="false">SUM(O2097)</f>
        <v>62814</v>
      </c>
      <c r="P2096" s="83" t="n">
        <f aca="false">SUM(P2097+P2098)</f>
        <v>49850</v>
      </c>
    </row>
    <row r="2097" customFormat="false" ht="11.25" hidden="false" customHeight="false" outlineLevel="0" collapsed="false">
      <c r="C2097" s="70"/>
      <c r="D2097" s="52" t="n">
        <v>612100</v>
      </c>
      <c r="E2097" s="64"/>
      <c r="F2097" s="2" t="s">
        <v>55</v>
      </c>
      <c r="H2097" s="60" t="n">
        <v>39660</v>
      </c>
      <c r="I2097" s="60" t="n">
        <v>10516</v>
      </c>
      <c r="J2097" s="82" t="n">
        <v>39660</v>
      </c>
      <c r="K2097" s="82" t="n">
        <v>39660</v>
      </c>
      <c r="L2097" s="60" t="n">
        <v>39660</v>
      </c>
      <c r="M2097" s="5" t="n">
        <v>47900</v>
      </c>
      <c r="N2097" s="5" t="n">
        <v>36500</v>
      </c>
      <c r="O2097" s="5" t="n">
        <v>62814</v>
      </c>
      <c r="P2097" s="5" t="n">
        <v>47900</v>
      </c>
    </row>
    <row r="2098" customFormat="false" ht="11.25" hidden="false" customHeight="false" outlineLevel="0" collapsed="false">
      <c r="C2098" s="70"/>
      <c r="D2098" s="52" t="n">
        <v>612100</v>
      </c>
      <c r="E2098" s="64"/>
      <c r="F2098" s="2" t="s">
        <v>115</v>
      </c>
      <c r="H2098" s="60"/>
      <c r="I2098" s="60"/>
      <c r="J2098" s="82"/>
      <c r="K2098" s="82"/>
      <c r="L2098" s="60"/>
      <c r="P2098" s="5" t="n">
        <v>1950</v>
      </c>
    </row>
    <row r="2099" customFormat="false" ht="13.5" hidden="false" customHeight="true" outlineLevel="0" collapsed="false">
      <c r="C2099" s="70"/>
      <c r="D2099" s="52"/>
      <c r="E2099" s="64"/>
      <c r="H2099" s="60"/>
      <c r="I2099" s="60"/>
      <c r="J2099" s="82"/>
      <c r="K2099" s="82"/>
      <c r="L2099" s="60"/>
      <c r="P2099" s="48"/>
    </row>
    <row r="2100" customFormat="false" ht="18" hidden="false" customHeight="true" outlineLevel="0" collapsed="false">
      <c r="B2100" s="42"/>
      <c r="C2100" s="71" t="n">
        <v>613000</v>
      </c>
      <c r="D2100" s="52"/>
      <c r="E2100" s="53"/>
      <c r="F2100" s="65" t="s">
        <v>31</v>
      </c>
      <c r="G2100" s="42"/>
      <c r="H2100" s="47" t="n">
        <f aca="false">SUM(H2101:H2111)</f>
        <v>184412</v>
      </c>
      <c r="I2100" s="47" t="n">
        <v>104400</v>
      </c>
      <c r="J2100" s="77" t="n">
        <f aca="false">J2101+J2102+J2105+J2106+J2107+J2108+J2109+J2110+J2111</f>
        <v>213652</v>
      </c>
      <c r="K2100" s="77" t="n">
        <f aca="false">K2101+K2102+K2105+K2106+K2107+K2108+K2109+K2110+K2111</f>
        <v>139513.22296</v>
      </c>
      <c r="L2100" s="47" t="n">
        <v>184412</v>
      </c>
      <c r="M2100" s="83" t="n">
        <f aca="false">SUM(M2101:M2111)</f>
        <v>219716</v>
      </c>
      <c r="N2100" s="83" t="n">
        <v>193300</v>
      </c>
      <c r="O2100" s="83" t="n">
        <f aca="false">SUM(O2101:O2111)</f>
        <v>369000</v>
      </c>
      <c r="P2100" s="83" t="n">
        <f aca="false">SUM(P2101:P2111)</f>
        <v>212960</v>
      </c>
    </row>
    <row r="2101" customFormat="false" ht="11.25" hidden="false" customHeight="false" outlineLevel="0" collapsed="false">
      <c r="C2101" s="70"/>
      <c r="D2101" s="52" t="n">
        <v>613100</v>
      </c>
      <c r="E2101" s="55"/>
      <c r="F2101" s="2" t="s">
        <v>32</v>
      </c>
      <c r="H2101" s="60" t="n">
        <v>10013</v>
      </c>
      <c r="I2101" s="60"/>
      <c r="J2101" s="82" t="n">
        <v>11600</v>
      </c>
      <c r="K2101" s="82" t="n">
        <f aca="false">J2101*0.65304</f>
        <v>7575.264</v>
      </c>
      <c r="L2101" s="60" t="n">
        <f aca="false">K2101*1.3218201</f>
        <v>10013.1362180064</v>
      </c>
      <c r="M2101" s="5" t="n">
        <v>13426</v>
      </c>
      <c r="O2101" s="5" t="n">
        <v>25000</v>
      </c>
      <c r="P2101" s="5" t="n">
        <v>13430</v>
      </c>
    </row>
    <row r="2102" customFormat="false" ht="11.25" hidden="false" customHeight="false" outlineLevel="0" collapsed="false">
      <c r="C2102" s="70"/>
      <c r="D2102" s="52" t="n">
        <v>613200</v>
      </c>
      <c r="E2102" s="55"/>
      <c r="F2102" s="2" t="s">
        <v>33</v>
      </c>
      <c r="H2102" s="60" t="n">
        <v>19025</v>
      </c>
      <c r="I2102" s="60"/>
      <c r="J2102" s="82" t="n">
        <v>22040</v>
      </c>
      <c r="K2102" s="82" t="n">
        <f aca="false">J2102*0.65304</f>
        <v>14393.0016</v>
      </c>
      <c r="L2102" s="60" t="n">
        <f aca="false">K2102*1.3218201</f>
        <v>19024.9588142122</v>
      </c>
      <c r="M2102" s="5" t="n">
        <v>11270</v>
      </c>
      <c r="O2102" s="5" t="n">
        <v>30000</v>
      </c>
      <c r="P2102" s="5" t="n">
        <v>16270</v>
      </c>
    </row>
    <row r="2103" customFormat="false" ht="11.25" hidden="true" customHeight="false" outlineLevel="0" collapsed="false">
      <c r="C2103" s="70"/>
      <c r="D2103" s="52"/>
      <c r="E2103" s="55"/>
      <c r="H2103" s="60"/>
      <c r="I2103" s="60"/>
      <c r="J2103" s="82"/>
      <c r="K2103" s="82"/>
      <c r="L2103" s="60"/>
      <c r="P2103" s="5"/>
    </row>
    <row r="2104" customFormat="false" ht="11.25" hidden="true" customHeight="false" outlineLevel="0" collapsed="false">
      <c r="C2104" s="70"/>
      <c r="D2104" s="52"/>
      <c r="E2104" s="55"/>
      <c r="H2104" s="60"/>
      <c r="I2104" s="60"/>
      <c r="J2104" s="82"/>
      <c r="K2104" s="82"/>
      <c r="L2104" s="60"/>
      <c r="P2104" s="5"/>
    </row>
    <row r="2105" customFormat="false" ht="11.25" hidden="false" customHeight="false" outlineLevel="0" collapsed="false">
      <c r="C2105" s="70"/>
      <c r="D2105" s="52" t="n">
        <v>613300</v>
      </c>
      <c r="E2105" s="55"/>
      <c r="F2105" s="2" t="s">
        <v>34</v>
      </c>
      <c r="H2105" s="60" t="n">
        <v>2073</v>
      </c>
      <c r="I2105" s="60"/>
      <c r="J2105" s="82" t="n">
        <v>2401</v>
      </c>
      <c r="K2105" s="82" t="n">
        <f aca="false">J2105*0.65304</f>
        <v>1567.94904</v>
      </c>
      <c r="L2105" s="60" t="n">
        <f aca="false">K2105*1.3218201</f>
        <v>2072.5465568477</v>
      </c>
      <c r="M2105" s="5" t="n">
        <v>20188</v>
      </c>
      <c r="O2105" s="5" t="n">
        <v>30000</v>
      </c>
      <c r="P2105" s="5" t="n">
        <v>25190</v>
      </c>
    </row>
    <row r="2106" customFormat="false" ht="11.25" hidden="false" customHeight="false" outlineLevel="0" collapsed="false">
      <c r="C2106" s="70"/>
      <c r="D2106" s="52" t="n">
        <v>613400</v>
      </c>
      <c r="E2106" s="55"/>
      <c r="F2106" s="2" t="s">
        <v>35</v>
      </c>
      <c r="H2106" s="60" t="n">
        <v>17223</v>
      </c>
      <c r="I2106" s="60"/>
      <c r="J2106" s="82" t="n">
        <v>19952</v>
      </c>
      <c r="K2106" s="82" t="n">
        <f aca="false">J2106*0.65304</f>
        <v>13029.45408</v>
      </c>
      <c r="L2106" s="60" t="n">
        <f aca="false">K2106*1.3218201</f>
        <v>17222.594294971</v>
      </c>
      <c r="M2106" s="5" t="n">
        <v>30968</v>
      </c>
      <c r="O2106" s="5" t="n">
        <v>55000</v>
      </c>
      <c r="P2106" s="5" t="n">
        <v>30970</v>
      </c>
    </row>
    <row r="2107" customFormat="false" ht="11.25" hidden="false" customHeight="false" outlineLevel="0" collapsed="false">
      <c r="C2107" s="70"/>
      <c r="D2107" s="52" t="n">
        <v>613500</v>
      </c>
      <c r="E2107" s="55"/>
      <c r="F2107" s="2" t="s">
        <v>36</v>
      </c>
      <c r="H2107" s="60" t="n">
        <v>8261</v>
      </c>
      <c r="I2107" s="60"/>
      <c r="J2107" s="82" t="n">
        <v>9570</v>
      </c>
      <c r="K2107" s="82" t="n">
        <f aca="false">J2107*0.65304</f>
        <v>6249.5928</v>
      </c>
      <c r="L2107" s="60" t="n">
        <f aca="false">K2107*1.3218201</f>
        <v>8260.83737985528</v>
      </c>
      <c r="M2107" s="5" t="n">
        <v>11956</v>
      </c>
      <c r="O2107" s="5" t="n">
        <v>15000</v>
      </c>
      <c r="P2107" s="5" t="n">
        <v>11960</v>
      </c>
    </row>
    <row r="2108" customFormat="false" ht="11.25" hidden="false" customHeight="false" outlineLevel="0" collapsed="false">
      <c r="C2108" s="70"/>
      <c r="D2108" s="52" t="n">
        <v>613600</v>
      </c>
      <c r="E2108" s="55"/>
      <c r="F2108" s="2" t="s">
        <v>57</v>
      </c>
      <c r="H2108" s="60" t="n">
        <v>103584</v>
      </c>
      <c r="I2108" s="60"/>
      <c r="J2108" s="82" t="n">
        <v>120000</v>
      </c>
      <c r="K2108" s="82" t="n">
        <f aca="false">J2108*0.65304</f>
        <v>78364.8</v>
      </c>
      <c r="L2108" s="60" t="n">
        <f aca="false">K2108*1.3218201</f>
        <v>103584.16777248</v>
      </c>
      <c r="M2108" s="5" t="n">
        <v>89866</v>
      </c>
      <c r="O2108" s="5" t="n">
        <v>25000</v>
      </c>
      <c r="P2108" s="5" t="n">
        <v>79860</v>
      </c>
    </row>
    <row r="2109" customFormat="false" ht="11.25" hidden="false" customHeight="false" outlineLevel="0" collapsed="false">
      <c r="C2109" s="70"/>
      <c r="D2109" s="52" t="n">
        <v>613700</v>
      </c>
      <c r="E2109" s="55"/>
      <c r="F2109" s="2" t="s">
        <v>37</v>
      </c>
      <c r="H2109" s="60" t="n">
        <v>7660</v>
      </c>
      <c r="I2109" s="60"/>
      <c r="J2109" s="82" t="n">
        <v>8874</v>
      </c>
      <c r="K2109" s="82" t="n">
        <f aca="false">J2109*0.65304</f>
        <v>5795.07696</v>
      </c>
      <c r="L2109" s="60" t="n">
        <f aca="false">K2109*1.3218201</f>
        <v>7660.0492067749</v>
      </c>
      <c r="M2109" s="5" t="n">
        <v>11270</v>
      </c>
      <c r="O2109" s="5" t="n">
        <v>15000</v>
      </c>
      <c r="P2109" s="5" t="n">
        <v>11270</v>
      </c>
    </row>
    <row r="2110" customFormat="false" ht="11.25" hidden="false" customHeight="false" outlineLevel="0" collapsed="false">
      <c r="C2110" s="70"/>
      <c r="D2110" s="52" t="n">
        <v>613800</v>
      </c>
      <c r="E2110" s="55"/>
      <c r="F2110" s="66" t="s">
        <v>38</v>
      </c>
      <c r="G2110" s="66"/>
      <c r="H2110" s="5" t="n">
        <v>3204</v>
      </c>
      <c r="I2110" s="60"/>
      <c r="J2110" s="82" t="n">
        <v>3712</v>
      </c>
      <c r="K2110" s="82" t="n">
        <f aca="false">J2110*0.65304</f>
        <v>2424.08448</v>
      </c>
      <c r="L2110" s="60" t="n">
        <f aca="false">K2110*1.3218201</f>
        <v>3204.20358976205</v>
      </c>
      <c r="M2110" s="5" t="n">
        <v>6762</v>
      </c>
      <c r="O2110" s="5" t="n">
        <v>9000</v>
      </c>
      <c r="P2110" s="5"/>
    </row>
    <row r="2111" customFormat="false" ht="11.25" hidden="false" customHeight="false" outlineLevel="0" collapsed="false">
      <c r="C2111" s="70"/>
      <c r="D2111" s="52" t="n">
        <v>613900</v>
      </c>
      <c r="E2111" s="55"/>
      <c r="F2111" s="66" t="s">
        <v>39</v>
      </c>
      <c r="G2111" s="66"/>
      <c r="H2111" s="60" t="n">
        <v>13369</v>
      </c>
      <c r="I2111" s="60"/>
      <c r="J2111" s="82" t="n">
        <v>15503</v>
      </c>
      <c r="K2111" s="82" t="n">
        <v>10114</v>
      </c>
      <c r="L2111" s="60" t="n">
        <f aca="false">K2111*1.3218201</f>
        <v>13368.8884914</v>
      </c>
      <c r="M2111" s="5" t="n">
        <v>24010</v>
      </c>
      <c r="O2111" s="5" t="n">
        <v>165000</v>
      </c>
      <c r="P2111" s="5" t="n">
        <v>24010</v>
      </c>
    </row>
    <row r="2112" customFormat="false" ht="11.25" hidden="false" customHeight="true" outlineLevel="0" collapsed="false">
      <c r="C2112" s="70"/>
      <c r="D2112" s="52"/>
      <c r="E2112" s="55"/>
      <c r="F2112" s="66"/>
      <c r="G2112" s="66"/>
      <c r="H2112" s="60"/>
      <c r="I2112" s="60"/>
      <c r="J2112" s="82"/>
      <c r="K2112" s="82"/>
      <c r="L2112" s="60"/>
      <c r="P2112" s="48"/>
    </row>
    <row r="2113" customFormat="false" ht="18" hidden="false" customHeight="true" outlineLevel="0" collapsed="false">
      <c r="C2113" s="71" t="n">
        <v>614000</v>
      </c>
      <c r="D2113" s="52"/>
      <c r="E2113" s="53"/>
      <c r="F2113" s="65" t="s">
        <v>160</v>
      </c>
      <c r="G2113" s="42"/>
      <c r="H2113" s="47" t="n">
        <f aca="false">SUM(H2115:H2115)</f>
        <v>500000</v>
      </c>
      <c r="I2113" s="47" t="n">
        <f aca="false">SUM(I2115:I2115)</f>
        <v>250000</v>
      </c>
      <c r="J2113" s="47" t="n">
        <f aca="false">SUM(J2115:J2115)</f>
        <v>250000</v>
      </c>
      <c r="K2113" s="47" t="n">
        <f aca="false">SUM(K2115:K2115)</f>
        <v>250000</v>
      </c>
      <c r="L2113" s="47" t="n">
        <f aca="false">SUM(L2115:L2115)</f>
        <v>250000</v>
      </c>
      <c r="M2113" s="83" t="n">
        <f aca="false">M2114+M2115</f>
        <v>4630000</v>
      </c>
      <c r="N2113" s="83" t="n">
        <f aca="false">SUM(N2115)</f>
        <v>502175</v>
      </c>
      <c r="O2113" s="83" t="n">
        <f aca="false">O2114+O2115</f>
        <v>11006000</v>
      </c>
      <c r="P2113" s="83" t="n">
        <f aca="false">P2114+P2115</f>
        <v>3060000</v>
      </c>
    </row>
    <row r="2114" customFormat="false" ht="11.25" hidden="false" customHeight="false" outlineLevel="0" collapsed="false">
      <c r="C2114" s="71"/>
      <c r="D2114" s="52" t="n">
        <v>614200</v>
      </c>
      <c r="E2114" s="53"/>
      <c r="F2114" s="66" t="s">
        <v>376</v>
      </c>
      <c r="G2114" s="42"/>
      <c r="H2114" s="47"/>
      <c r="I2114" s="47"/>
      <c r="J2114" s="47"/>
      <c r="K2114" s="47"/>
      <c r="L2114" s="47"/>
      <c r="M2114" s="89" t="n">
        <v>3800000</v>
      </c>
      <c r="N2114" s="83"/>
      <c r="O2114" s="89" t="n">
        <v>9000000</v>
      </c>
      <c r="P2114" s="6" t="n">
        <v>2060000</v>
      </c>
    </row>
    <row r="2115" customFormat="false" ht="11.25" hidden="false" customHeight="false" outlineLevel="0" collapsed="false">
      <c r="C2115" s="71"/>
      <c r="D2115" s="52" t="n">
        <v>614300</v>
      </c>
      <c r="E2115" s="53"/>
      <c r="F2115" s="56" t="s">
        <v>377</v>
      </c>
      <c r="G2115" s="56"/>
      <c r="H2115" s="60" t="n">
        <v>500000</v>
      </c>
      <c r="I2115" s="60" t="n">
        <v>250000</v>
      </c>
      <c r="J2115" s="60" t="n">
        <v>250000</v>
      </c>
      <c r="K2115" s="60" t="n">
        <v>250000</v>
      </c>
      <c r="L2115" s="60" t="n">
        <v>250000</v>
      </c>
      <c r="M2115" s="60" t="n">
        <v>830000</v>
      </c>
      <c r="N2115" s="60" t="n">
        <v>502175</v>
      </c>
      <c r="O2115" s="60" t="n">
        <v>2006000</v>
      </c>
      <c r="P2115" s="6" t="n">
        <v>1000000</v>
      </c>
    </row>
    <row r="2116" customFormat="false" ht="10.5" hidden="false" customHeight="true" outlineLevel="0" collapsed="false">
      <c r="C2116" s="71"/>
      <c r="D2116" s="52"/>
      <c r="E2116" s="53"/>
      <c r="F2116" s="56"/>
      <c r="G2116" s="56"/>
      <c r="H2116" s="60"/>
      <c r="I2116" s="60"/>
      <c r="J2116" s="60"/>
      <c r="K2116" s="60"/>
      <c r="L2116" s="60"/>
      <c r="M2116" s="60"/>
      <c r="N2116" s="60"/>
      <c r="O2116" s="60"/>
    </row>
    <row r="2117" customFormat="false" ht="11.25" hidden="true" customHeight="false" outlineLevel="0" collapsed="false">
      <c r="C2117" s="71"/>
      <c r="D2117" s="52"/>
      <c r="E2117" s="53"/>
      <c r="F2117" s="56"/>
      <c r="G2117" s="56"/>
      <c r="H2117" s="60"/>
      <c r="I2117" s="60"/>
      <c r="J2117" s="60"/>
      <c r="K2117" s="60"/>
      <c r="L2117" s="60"/>
      <c r="M2117" s="60"/>
      <c r="N2117" s="60"/>
      <c r="O2117" s="60"/>
      <c r="P2117" s="48"/>
    </row>
    <row r="2118" customFormat="false" ht="18" hidden="false" customHeight="true" outlineLevel="0" collapsed="false">
      <c r="C2118" s="71" t="n">
        <v>821000</v>
      </c>
      <c r="D2118" s="52"/>
      <c r="E2118" s="53"/>
      <c r="F2118" s="54" t="s">
        <v>40</v>
      </c>
      <c r="G2118" s="56"/>
      <c r="H2118" s="60"/>
      <c r="I2118" s="60"/>
      <c r="J2118" s="60"/>
      <c r="K2118" s="60"/>
      <c r="L2118" s="60"/>
      <c r="M2118" s="59" t="n">
        <f aca="false">M2119+M2120</f>
        <v>519000</v>
      </c>
      <c r="N2118" s="59"/>
      <c r="O2118" s="59" t="n">
        <f aca="false">O2119+O2120</f>
        <v>1192160</v>
      </c>
      <c r="P2118" s="48" t="n">
        <f aca="false">SUM(P2119:P2120)</f>
        <v>240000</v>
      </c>
    </row>
    <row r="2119" customFormat="false" ht="11.25" hidden="false" customHeight="false" outlineLevel="0" collapsed="false">
      <c r="C2119" s="71"/>
      <c r="D2119" s="52" t="n">
        <v>821200</v>
      </c>
      <c r="E2119" s="53"/>
      <c r="F2119" s="56" t="s">
        <v>122</v>
      </c>
      <c r="G2119" s="56"/>
      <c r="H2119" s="60"/>
      <c r="I2119" s="60"/>
      <c r="J2119" s="60"/>
      <c r="K2119" s="60"/>
      <c r="L2119" s="60"/>
      <c r="M2119" s="60" t="n">
        <v>399000</v>
      </c>
      <c r="N2119" s="60"/>
      <c r="O2119" s="60" t="n">
        <v>466000</v>
      </c>
      <c r="P2119" s="6" t="n">
        <v>120000</v>
      </c>
    </row>
    <row r="2120" customFormat="false" ht="11.25" hidden="false" customHeight="false" outlineLevel="0" collapsed="false">
      <c r="C2120" s="71"/>
      <c r="D2120" s="52" t="n">
        <v>821300</v>
      </c>
      <c r="E2120" s="53"/>
      <c r="F2120" s="56" t="s">
        <v>116</v>
      </c>
      <c r="G2120" s="56"/>
      <c r="H2120" s="60"/>
      <c r="I2120" s="60"/>
      <c r="J2120" s="82"/>
      <c r="K2120" s="82"/>
      <c r="L2120" s="60"/>
      <c r="M2120" s="5" t="n">
        <v>120000</v>
      </c>
      <c r="O2120" s="5" t="n">
        <v>726160</v>
      </c>
      <c r="P2120" s="6" t="n">
        <v>120000</v>
      </c>
    </row>
    <row r="2121" customFormat="false" ht="13.5" hidden="false" customHeight="true" outlineLevel="0" collapsed="false">
      <c r="C2121" s="71"/>
      <c r="D2121" s="52"/>
      <c r="E2121" s="53"/>
      <c r="F2121" s="56"/>
      <c r="G2121" s="56"/>
      <c r="H2121" s="60"/>
      <c r="I2121" s="60"/>
      <c r="J2121" s="82"/>
      <c r="K2121" s="82"/>
      <c r="L2121" s="60"/>
    </row>
    <row r="2122" customFormat="false" ht="18.75" hidden="false" customHeight="true" outlineLevel="0" collapsed="false">
      <c r="A2122" s="42" t="s">
        <v>58</v>
      </c>
      <c r="B2122" s="42"/>
      <c r="C2122" s="71"/>
      <c r="D2122" s="72"/>
      <c r="E2122" s="42"/>
      <c r="F2122" s="65"/>
      <c r="G2122" s="42"/>
      <c r="H2122" s="65" t="n">
        <v>11</v>
      </c>
      <c r="I2122" s="65" t="n">
        <v>21</v>
      </c>
      <c r="J2122" s="173" t="n">
        <v>11</v>
      </c>
      <c r="K2122" s="173" t="n">
        <v>11</v>
      </c>
      <c r="L2122" s="65" t="n">
        <v>11</v>
      </c>
      <c r="M2122" s="83" t="n">
        <v>29</v>
      </c>
      <c r="N2122" s="83" t="n">
        <v>29</v>
      </c>
      <c r="O2122" s="83" t="n">
        <v>29</v>
      </c>
      <c r="P2122" s="83" t="n">
        <v>29</v>
      </c>
    </row>
    <row r="2123" customFormat="false" ht="13.5" hidden="false" customHeight="true" outlineLevel="0" collapsed="false">
      <c r="A2123" s="42"/>
      <c r="B2123" s="42"/>
      <c r="C2123" s="71"/>
      <c r="D2123" s="72"/>
      <c r="E2123" s="42"/>
      <c r="F2123" s="65"/>
      <c r="G2123" s="42"/>
      <c r="H2123" s="65"/>
      <c r="I2123" s="65"/>
      <c r="J2123" s="173"/>
      <c r="K2123" s="173"/>
      <c r="L2123" s="65"/>
      <c r="M2123" s="83"/>
      <c r="N2123" s="83"/>
      <c r="O2123" s="83"/>
      <c r="P2123" s="48"/>
    </row>
    <row r="2124" customFormat="false" ht="18.75" hidden="false" customHeight="true" outlineLevel="0" collapsed="false">
      <c r="A2124" s="42" t="s">
        <v>378</v>
      </c>
      <c r="B2124" s="42"/>
      <c r="C2124" s="71"/>
      <c r="D2124" s="72"/>
      <c r="E2124" s="42"/>
      <c r="F2124" s="65"/>
      <c r="G2124" s="42"/>
      <c r="H2124" s="83" t="n">
        <f aca="false">SUM(H2091+H2096+H2100+H2113)</f>
        <v>943009</v>
      </c>
      <c r="I2124" s="83" t="n">
        <f aca="false">SUM(I2091+I2096+I2100+I2113)</f>
        <v>450000</v>
      </c>
      <c r="J2124" s="83" t="n">
        <f aca="false">SUM(J2091+J2096+J2100+J2113)</f>
        <v>727948</v>
      </c>
      <c r="K2124" s="83" t="n">
        <f aca="false">SUM(K2091+K2096+K2100+K2113)</f>
        <v>648109.83696</v>
      </c>
      <c r="L2124" s="83" t="n">
        <f aca="false">SUM(L2091+L2096+L2100+L2113)</f>
        <v>693009</v>
      </c>
      <c r="M2124" s="83" t="n">
        <f aca="false">M2118+M2113+M2100+M2096+M2091</f>
        <v>5977516</v>
      </c>
      <c r="N2124" s="83" t="n">
        <f aca="false">SUM(N2091+N2096+N2100+N2113)</f>
        <v>1158219</v>
      </c>
      <c r="O2124" s="83" t="n">
        <f aca="false">O2118+O2113+O2100+O2096+O2091</f>
        <v>13379442</v>
      </c>
      <c r="P2124" s="83" t="n">
        <f aca="false">P2118+P2113+P2100+P2096+P2091</f>
        <v>4141710</v>
      </c>
      <c r="Q2124" s="43"/>
      <c r="R2124" s="48"/>
    </row>
    <row r="2125" customFormat="false" ht="13.5" hidden="false" customHeight="true" outlineLevel="0" collapsed="false">
      <c r="A2125" s="42"/>
      <c r="B2125" s="42"/>
      <c r="C2125" s="71"/>
      <c r="D2125" s="72"/>
      <c r="E2125" s="42"/>
      <c r="F2125" s="65"/>
      <c r="G2125" s="42"/>
      <c r="H2125" s="83"/>
      <c r="I2125" s="83"/>
      <c r="J2125" s="83"/>
      <c r="K2125" s="83"/>
      <c r="L2125" s="83"/>
      <c r="M2125" s="83"/>
      <c r="N2125" s="83"/>
      <c r="O2125" s="83"/>
      <c r="P2125" s="48"/>
      <c r="Q2125" s="43"/>
      <c r="R2125" s="48"/>
    </row>
    <row r="2126" customFormat="false" ht="13.5" hidden="false" customHeight="true" outlineLevel="0" collapsed="false">
      <c r="A2126" s="42"/>
      <c r="B2126" s="42"/>
      <c r="C2126" s="71"/>
      <c r="D2126" s="72"/>
      <c r="E2126" s="42"/>
      <c r="F2126" s="65"/>
      <c r="G2126" s="42"/>
      <c r="H2126" s="83"/>
      <c r="I2126" s="83"/>
      <c r="J2126" s="83"/>
      <c r="K2126" s="83"/>
      <c r="L2126" s="83"/>
      <c r="M2126" s="83"/>
      <c r="N2126" s="83"/>
      <c r="O2126" s="83"/>
      <c r="P2126" s="48"/>
      <c r="Q2126" s="43"/>
      <c r="R2126" s="48"/>
    </row>
    <row r="2127" customFormat="false" ht="13.5" hidden="false" customHeight="true" outlineLevel="0" collapsed="false">
      <c r="A2127" s="42"/>
      <c r="B2127" s="42"/>
      <c r="C2127" s="71"/>
      <c r="D2127" s="72"/>
      <c r="E2127" s="42"/>
      <c r="F2127" s="65"/>
      <c r="G2127" s="42"/>
      <c r="H2127" s="83"/>
      <c r="I2127" s="83"/>
      <c r="J2127" s="83"/>
      <c r="K2127" s="83"/>
      <c r="L2127" s="83"/>
      <c r="M2127" s="83"/>
      <c r="N2127" s="83"/>
      <c r="O2127" s="83"/>
      <c r="P2127" s="48"/>
      <c r="Q2127" s="43"/>
      <c r="R2127" s="48"/>
    </row>
    <row r="2128" customFormat="false" ht="13.5" hidden="false" customHeight="true" outlineLevel="0" collapsed="false">
      <c r="A2128" s="42"/>
      <c r="B2128" s="42"/>
      <c r="C2128" s="71"/>
      <c r="D2128" s="72"/>
      <c r="E2128" s="42"/>
      <c r="F2128" s="65"/>
      <c r="G2128" s="42"/>
      <c r="H2128" s="83"/>
      <c r="I2128" s="83"/>
      <c r="J2128" s="83"/>
      <c r="K2128" s="83"/>
      <c r="L2128" s="83"/>
      <c r="M2128" s="83"/>
      <c r="N2128" s="83"/>
      <c r="O2128" s="83"/>
      <c r="P2128" s="48"/>
      <c r="Q2128" s="43"/>
      <c r="R2128" s="48"/>
    </row>
    <row r="2129" customFormat="false" ht="17.25" hidden="false" customHeight="true" outlineLevel="0" collapsed="false">
      <c r="B2129" s="78" t="n">
        <v>4602</v>
      </c>
      <c r="C2129" s="71"/>
      <c r="D2129" s="52"/>
      <c r="E2129" s="42"/>
      <c r="F2129" s="79" t="s">
        <v>379</v>
      </c>
      <c r="G2129" s="42"/>
      <c r="H2129" s="65"/>
      <c r="I2129" s="65"/>
      <c r="J2129" s="173"/>
      <c r="K2129" s="173"/>
      <c r="L2129" s="65"/>
      <c r="M2129" s="83"/>
      <c r="N2129" s="83"/>
      <c r="O2129" s="83"/>
      <c r="P2129" s="48"/>
      <c r="Q2129" s="43"/>
      <c r="R2129" s="48"/>
    </row>
    <row r="2130" customFormat="false" ht="17.25" hidden="false" customHeight="true" outlineLevel="0" collapsed="false">
      <c r="B2130" s="78"/>
      <c r="C2130" s="71"/>
      <c r="D2130" s="52"/>
      <c r="E2130" s="42"/>
      <c r="F2130" s="79" t="s">
        <v>380</v>
      </c>
      <c r="G2130" s="42"/>
      <c r="H2130" s="65"/>
      <c r="I2130" s="65"/>
      <c r="J2130" s="173"/>
      <c r="K2130" s="173"/>
      <c r="L2130" s="65"/>
      <c r="M2130" s="83"/>
      <c r="N2130" s="83"/>
      <c r="O2130" s="83"/>
      <c r="P2130" s="48"/>
      <c r="Q2130" s="43"/>
      <c r="R2130" s="48"/>
    </row>
    <row r="2131" customFormat="false" ht="13.5" hidden="false" customHeight="true" outlineLevel="0" collapsed="false">
      <c r="B2131" s="78"/>
      <c r="C2131" s="71"/>
      <c r="D2131" s="52"/>
      <c r="E2131" s="42"/>
      <c r="F2131" s="79"/>
      <c r="G2131" s="42"/>
      <c r="H2131" s="65"/>
      <c r="I2131" s="65"/>
      <c r="J2131" s="173"/>
      <c r="K2131" s="173"/>
      <c r="L2131" s="65"/>
      <c r="M2131" s="83"/>
      <c r="N2131" s="83"/>
      <c r="O2131" s="83"/>
      <c r="P2131" s="48"/>
      <c r="Q2131" s="43"/>
      <c r="R2131" s="48"/>
    </row>
    <row r="2132" customFormat="false" ht="17.25" hidden="false" customHeight="true" outlineLevel="0" collapsed="false">
      <c r="B2132" s="78"/>
      <c r="C2132" s="71" t="n">
        <v>614000</v>
      </c>
      <c r="D2132" s="52"/>
      <c r="E2132" s="53"/>
      <c r="F2132" s="65" t="s">
        <v>160</v>
      </c>
      <c r="G2132" s="42"/>
      <c r="H2132" s="47" t="n">
        <f aca="false">SUM(H2133:H2133)</f>
        <v>250000</v>
      </c>
      <c r="I2132" s="47" t="n">
        <f aca="false">SUM(I2133:I2133)</f>
        <v>250000</v>
      </c>
      <c r="J2132" s="47" t="n">
        <f aca="false">SUM(J2133:J2133)</f>
        <v>250000</v>
      </c>
      <c r="K2132" s="47" t="n">
        <f aca="false">SUM(K2133:K2133)</f>
        <v>250000</v>
      </c>
      <c r="L2132" s="47" t="n">
        <f aca="false">SUM(L2133:L2133)</f>
        <v>250000</v>
      </c>
      <c r="M2132" s="83" t="n">
        <f aca="false">SUM(M2133)</f>
        <v>1200000</v>
      </c>
      <c r="N2132" s="83" t="n">
        <f aca="false">SUM(N2133)</f>
        <v>234400</v>
      </c>
      <c r="O2132" s="83" t="n">
        <f aca="false">SUM(O2133)</f>
        <v>0</v>
      </c>
      <c r="P2132" s="83" t="n">
        <f aca="false">SUM(P2133)</f>
        <v>0</v>
      </c>
      <c r="Q2132" s="43"/>
      <c r="R2132" s="48"/>
    </row>
    <row r="2133" customFormat="false" ht="11.25" hidden="false" customHeight="true" outlineLevel="0" collapsed="false">
      <c r="B2133" s="78"/>
      <c r="C2133" s="71"/>
      <c r="D2133" s="52" t="n">
        <v>614300</v>
      </c>
      <c r="E2133" s="53"/>
      <c r="F2133" s="56" t="s">
        <v>381</v>
      </c>
      <c r="G2133" s="56"/>
      <c r="H2133" s="60" t="n">
        <v>250000</v>
      </c>
      <c r="I2133" s="60" t="n">
        <v>250000</v>
      </c>
      <c r="J2133" s="60" t="n">
        <v>250000</v>
      </c>
      <c r="K2133" s="60" t="n">
        <v>250000</v>
      </c>
      <c r="L2133" s="60" t="n">
        <v>250000</v>
      </c>
      <c r="M2133" s="60" t="n">
        <v>1200000</v>
      </c>
      <c r="N2133" s="60" t="n">
        <v>234400</v>
      </c>
      <c r="O2133" s="60"/>
      <c r="Q2133" s="43"/>
      <c r="R2133" s="48"/>
    </row>
    <row r="2134" s="43" customFormat="true" ht="13.5" hidden="false" customHeight="true" outlineLevel="0" collapsed="false">
      <c r="A2134" s="1"/>
      <c r="B2134" s="138"/>
      <c r="C2134" s="164"/>
      <c r="D2134" s="114"/>
      <c r="E2134" s="115"/>
      <c r="F2134" s="88"/>
      <c r="G2134" s="88"/>
      <c r="H2134" s="57"/>
      <c r="I2134" s="57"/>
      <c r="J2134" s="139"/>
      <c r="K2134" s="139"/>
      <c r="L2134" s="57"/>
      <c r="M2134" s="89"/>
      <c r="N2134" s="89"/>
      <c r="O2134" s="89"/>
      <c r="P2134" s="48"/>
      <c r="R2134" s="48"/>
    </row>
    <row r="2135" customFormat="false" ht="13.5" hidden="false" customHeight="true" outlineLevel="0" collapsed="false">
      <c r="A2135" s="42" t="s">
        <v>58</v>
      </c>
      <c r="B2135" s="94"/>
      <c r="C2135" s="116"/>
      <c r="D2135" s="96"/>
      <c r="E2135" s="175"/>
      <c r="F2135" s="95"/>
      <c r="G2135" s="94"/>
      <c r="H2135" s="59"/>
      <c r="I2135" s="59"/>
      <c r="J2135" s="97"/>
      <c r="K2135" s="97"/>
      <c r="L2135" s="59"/>
      <c r="M2135" s="89"/>
      <c r="N2135" s="89"/>
      <c r="O2135" s="89"/>
      <c r="P2135" s="48"/>
    </row>
    <row r="2136" customFormat="false" ht="13.5" hidden="false" customHeight="true" outlineLevel="0" collapsed="false">
      <c r="B2136" s="94"/>
      <c r="C2136" s="116"/>
      <c r="D2136" s="96"/>
      <c r="E2136" s="175"/>
      <c r="F2136" s="91"/>
      <c r="G2136" s="94"/>
      <c r="H2136" s="59"/>
      <c r="I2136" s="59"/>
      <c r="J2136" s="97"/>
      <c r="K2136" s="97"/>
      <c r="L2136" s="59"/>
      <c r="M2136" s="89"/>
      <c r="N2136" s="89"/>
      <c r="O2136" s="89"/>
      <c r="P2136" s="48"/>
    </row>
    <row r="2137" customFormat="false" ht="17.25" hidden="false" customHeight="true" outlineLevel="0" collapsed="false">
      <c r="A2137" s="42" t="s">
        <v>382</v>
      </c>
      <c r="B2137" s="94"/>
      <c r="C2137" s="116"/>
      <c r="D2137" s="96"/>
      <c r="E2137" s="175"/>
      <c r="F2137" s="95"/>
      <c r="G2137" s="94"/>
      <c r="H2137" s="59"/>
      <c r="I2137" s="59"/>
      <c r="J2137" s="59"/>
      <c r="K2137" s="59"/>
      <c r="L2137" s="59"/>
      <c r="M2137" s="59"/>
      <c r="N2137" s="59"/>
      <c r="O2137" s="59"/>
      <c r="P2137" s="48"/>
    </row>
    <row r="2138" customFormat="false" ht="17.25" hidden="false" customHeight="true" outlineLevel="0" collapsed="false">
      <c r="A2138" s="42" t="s">
        <v>383</v>
      </c>
      <c r="B2138" s="43"/>
      <c r="C2138" s="140"/>
      <c r="D2138" s="45"/>
      <c r="E2138" s="46"/>
      <c r="F2138" s="44"/>
      <c r="G2138" s="43"/>
      <c r="H2138" s="47" t="n">
        <f aca="false">H2132</f>
        <v>250000</v>
      </c>
      <c r="I2138" s="47"/>
      <c r="J2138" s="77"/>
      <c r="K2138" s="77"/>
      <c r="L2138" s="47"/>
      <c r="M2138" s="87" t="n">
        <f aca="false">M2132</f>
        <v>1200000</v>
      </c>
      <c r="N2138" s="87" t="n">
        <f aca="false">N2132</f>
        <v>234400</v>
      </c>
      <c r="O2138" s="87" t="n">
        <f aca="false">O2132</f>
        <v>0</v>
      </c>
      <c r="P2138" s="87" t="n">
        <f aca="false">P2132</f>
        <v>0</v>
      </c>
    </row>
    <row r="2139" customFormat="false" ht="13.5" hidden="false" customHeight="true" outlineLevel="0" collapsed="false">
      <c r="A2139" s="42"/>
      <c r="B2139" s="43"/>
      <c r="C2139" s="140"/>
      <c r="D2139" s="45"/>
      <c r="E2139" s="46"/>
      <c r="F2139" s="44"/>
      <c r="G2139" s="43"/>
      <c r="H2139" s="47"/>
      <c r="I2139" s="47"/>
      <c r="J2139" s="77"/>
      <c r="K2139" s="77"/>
      <c r="L2139" s="47"/>
      <c r="M2139" s="87"/>
      <c r="N2139" s="87"/>
      <c r="O2139" s="87"/>
      <c r="P2139" s="48"/>
    </row>
    <row r="2140" customFormat="false" ht="13.5" hidden="true" customHeight="true" outlineLevel="0" collapsed="false">
      <c r="A2140" s="42"/>
      <c r="B2140" s="43"/>
      <c r="C2140" s="140"/>
      <c r="D2140" s="45"/>
      <c r="E2140" s="46"/>
      <c r="F2140" s="44"/>
      <c r="G2140" s="43"/>
      <c r="H2140" s="47"/>
      <c r="I2140" s="47"/>
      <c r="J2140" s="77"/>
      <c r="K2140" s="77"/>
      <c r="L2140" s="47"/>
      <c r="P2140" s="48"/>
    </row>
    <row r="2141" customFormat="false" ht="20.25" hidden="false" customHeight="true" outlineLevel="0" collapsed="false">
      <c r="A2141" s="42"/>
      <c r="B2141" s="43"/>
      <c r="C2141" s="140"/>
      <c r="D2141" s="45"/>
      <c r="E2141" s="46"/>
      <c r="F2141" s="176" t="s">
        <v>384</v>
      </c>
      <c r="G2141" s="43"/>
      <c r="H2141" s="47"/>
      <c r="I2141" s="47"/>
      <c r="J2141" s="77"/>
      <c r="K2141" s="77"/>
      <c r="L2141" s="47"/>
      <c r="P2141" s="48"/>
    </row>
    <row r="2142" customFormat="false" ht="13.5" hidden="false" customHeight="true" outlineLevel="0" collapsed="false">
      <c r="A2142" s="42"/>
      <c r="B2142" s="78" t="n">
        <v>4603</v>
      </c>
      <c r="C2142" s="140"/>
      <c r="D2142" s="45"/>
      <c r="E2142" s="46"/>
      <c r="F2142" s="79" t="s">
        <v>384</v>
      </c>
      <c r="G2142" s="43"/>
      <c r="H2142" s="47"/>
      <c r="I2142" s="47"/>
      <c r="J2142" s="77"/>
      <c r="K2142" s="77"/>
      <c r="L2142" s="47"/>
      <c r="P2142" s="48"/>
    </row>
    <row r="2143" customFormat="false" ht="13.5" hidden="false" customHeight="true" outlineLevel="0" collapsed="false">
      <c r="A2143" s="42"/>
      <c r="B2143" s="78"/>
      <c r="C2143" s="140"/>
      <c r="D2143" s="45"/>
      <c r="E2143" s="46"/>
      <c r="F2143" s="79"/>
      <c r="G2143" s="43"/>
      <c r="H2143" s="47"/>
      <c r="I2143" s="47"/>
      <c r="J2143" s="77"/>
      <c r="K2143" s="77"/>
      <c r="L2143" s="47"/>
      <c r="P2143" s="48"/>
    </row>
    <row r="2144" customFormat="false" ht="17.25" hidden="false" customHeight="true" outlineLevel="0" collapsed="false">
      <c r="A2144" s="42"/>
      <c r="B2144" s="43"/>
      <c r="C2144" s="140" t="n">
        <v>614000</v>
      </c>
      <c r="D2144" s="177"/>
      <c r="E2144" s="178"/>
      <c r="F2144" s="116" t="s">
        <v>142</v>
      </c>
      <c r="G2144" s="43"/>
      <c r="H2144" s="47" t="n">
        <f aca="false">SUM(H2145)</f>
        <v>100000</v>
      </c>
      <c r="I2144" s="47" t="n">
        <f aca="false">SUM(I2145)</f>
        <v>100000</v>
      </c>
      <c r="J2144" s="47" t="n">
        <f aca="false">SUM(J2145)</f>
        <v>100000</v>
      </c>
      <c r="K2144" s="47" t="n">
        <f aca="false">SUM(K2145)</f>
        <v>100000</v>
      </c>
      <c r="L2144" s="47" t="n">
        <f aca="false">SUM(L2145)</f>
        <v>100000</v>
      </c>
      <c r="M2144" s="83" t="n">
        <f aca="false">SUM(M2146)</f>
        <v>200000</v>
      </c>
      <c r="N2144" s="83" t="n">
        <f aca="false">SUM(N2146)</f>
        <v>100000</v>
      </c>
      <c r="O2144" s="83" t="n">
        <f aca="false">SUM(O2146)</f>
        <v>0</v>
      </c>
      <c r="P2144" s="83" t="n">
        <f aca="false">SUM(P2146)</f>
        <v>200000</v>
      </c>
    </row>
    <row r="2145" customFormat="false" ht="13.5" hidden="true" customHeight="true" outlineLevel="0" collapsed="false">
      <c r="A2145" s="42"/>
      <c r="B2145" s="43"/>
      <c r="C2145" s="140"/>
      <c r="D2145" s="114" t="n">
        <v>614300</v>
      </c>
      <c r="E2145" s="155"/>
      <c r="F2145" s="88" t="s">
        <v>385</v>
      </c>
      <c r="G2145" s="66"/>
      <c r="H2145" s="60" t="n">
        <v>100000</v>
      </c>
      <c r="I2145" s="60" t="n">
        <v>100000</v>
      </c>
      <c r="J2145" s="60" t="n">
        <v>100000</v>
      </c>
      <c r="K2145" s="60" t="n">
        <v>100000</v>
      </c>
      <c r="L2145" s="60" t="n">
        <v>100000</v>
      </c>
      <c r="M2145" s="60"/>
      <c r="N2145" s="60"/>
      <c r="O2145" s="60"/>
      <c r="P2145" s="60"/>
    </row>
    <row r="2146" customFormat="false" ht="13.5" hidden="false" customHeight="true" outlineLevel="0" collapsed="false">
      <c r="A2146" s="42"/>
      <c r="B2146" s="43"/>
      <c r="C2146" s="140"/>
      <c r="D2146" s="177" t="n">
        <v>614300</v>
      </c>
      <c r="E2146" s="178"/>
      <c r="F2146" s="164" t="s">
        <v>142</v>
      </c>
      <c r="G2146" s="43"/>
      <c r="H2146" s="47"/>
      <c r="I2146" s="47"/>
      <c r="J2146" s="77"/>
      <c r="K2146" s="77"/>
      <c r="L2146" s="47"/>
      <c r="M2146" s="5" t="n">
        <v>200000</v>
      </c>
      <c r="N2146" s="5" t="n">
        <v>100000</v>
      </c>
      <c r="P2146" s="5" t="n">
        <v>200000</v>
      </c>
    </row>
    <row r="2147" customFormat="false" ht="13.5" hidden="false" customHeight="true" outlineLevel="0" collapsed="false">
      <c r="A2147" s="42"/>
      <c r="B2147" s="43"/>
      <c r="C2147" s="140"/>
      <c r="D2147" s="177"/>
      <c r="E2147" s="178"/>
      <c r="F2147" s="164"/>
      <c r="G2147" s="43"/>
      <c r="H2147" s="47"/>
      <c r="I2147" s="47"/>
      <c r="J2147" s="77"/>
      <c r="K2147" s="77"/>
      <c r="L2147" s="47"/>
      <c r="P2147" s="48"/>
    </row>
    <row r="2148" customFormat="false" ht="17.25" hidden="false" customHeight="true" outlineLevel="0" collapsed="false">
      <c r="A2148" s="42" t="s">
        <v>386</v>
      </c>
      <c r="B2148" s="43"/>
      <c r="C2148" s="140"/>
      <c r="D2148" s="45"/>
      <c r="E2148" s="46"/>
      <c r="F2148" s="44"/>
      <c r="G2148" s="43"/>
      <c r="H2148" s="47" t="n">
        <f aca="false">SUM(H2144)</f>
        <v>100000</v>
      </c>
      <c r="I2148" s="47" t="n">
        <f aca="false">SUM(I2144)</f>
        <v>100000</v>
      </c>
      <c r="J2148" s="47" t="n">
        <f aca="false">SUM(J2144)</f>
        <v>100000</v>
      </c>
      <c r="K2148" s="47" t="n">
        <f aca="false">SUM(K2144)</f>
        <v>100000</v>
      </c>
      <c r="L2148" s="47" t="n">
        <f aca="false">SUM(L2144)</f>
        <v>100000</v>
      </c>
      <c r="M2148" s="47" t="n">
        <f aca="false">M2144</f>
        <v>200000</v>
      </c>
      <c r="N2148" s="47" t="n">
        <f aca="false">SUM(N2144)</f>
        <v>100000</v>
      </c>
      <c r="O2148" s="47" t="e">
        <f aca="false">SUM(#REF!+O2144+#REF!)</f>
        <v>#VALUE!</v>
      </c>
      <c r="P2148" s="47" t="n">
        <f aca="false">P2144</f>
        <v>200000</v>
      </c>
    </row>
    <row r="2149" customFormat="false" ht="17.25" hidden="false" customHeight="true" outlineLevel="0" collapsed="false">
      <c r="A2149" s="42" t="s">
        <v>387</v>
      </c>
      <c r="B2149" s="43"/>
      <c r="C2149" s="140"/>
      <c r="D2149" s="45"/>
      <c r="E2149" s="46"/>
      <c r="F2149" s="44"/>
      <c r="G2149" s="43"/>
      <c r="H2149" s="47" t="n">
        <f aca="false">SUM(H2124+H2137+H2148)</f>
        <v>1043009</v>
      </c>
      <c r="I2149" s="47" t="n">
        <f aca="false">SUM(I2124+I2137+I2148)</f>
        <v>550000</v>
      </c>
      <c r="J2149" s="47" t="n">
        <f aca="false">SUM(J2124+J2137+J2148)</f>
        <v>827948</v>
      </c>
      <c r="K2149" s="47" t="n">
        <f aca="false">SUM(K2124+K2137+K2148)</f>
        <v>748109.83696</v>
      </c>
      <c r="L2149" s="47" t="n">
        <f aca="false">SUM(L2124+L2137+L2148)</f>
        <v>793009</v>
      </c>
      <c r="M2149" s="47" t="n">
        <f aca="false">M2148+M2138+M2124</f>
        <v>7377516</v>
      </c>
      <c r="N2149" s="47" t="n">
        <f aca="false">N2148+N2138+N2124</f>
        <v>1492619</v>
      </c>
      <c r="O2149" s="47" t="e">
        <f aca="false">O2148+O2138+O2124</f>
        <v>#VALUE!</v>
      </c>
      <c r="P2149" s="47" t="n">
        <f aca="false">P2148+P2138+P2124</f>
        <v>4341710</v>
      </c>
    </row>
    <row r="2150" customFormat="false" ht="12.75" hidden="false" customHeight="true" outlineLevel="0" collapsed="false">
      <c r="A2150" s="42"/>
      <c r="B2150" s="43"/>
      <c r="C2150" s="140"/>
      <c r="D2150" s="45"/>
      <c r="E2150" s="46"/>
      <c r="F2150" s="44"/>
      <c r="G2150" s="43"/>
      <c r="H2150" s="47"/>
      <c r="I2150" s="47"/>
      <c r="J2150" s="47"/>
      <c r="K2150" s="47"/>
      <c r="L2150" s="47"/>
      <c r="M2150" s="47"/>
      <c r="N2150" s="47"/>
      <c r="O2150" s="47"/>
      <c r="P2150" s="48"/>
    </row>
    <row r="2151" customFormat="false" ht="13.5" hidden="false" customHeight="true" outlineLevel="0" collapsed="false">
      <c r="A2151" s="42"/>
      <c r="B2151" s="43"/>
      <c r="C2151" s="140"/>
      <c r="D2151" s="45"/>
      <c r="E2151" s="46"/>
      <c r="F2151" s="44"/>
      <c r="G2151" s="43"/>
      <c r="H2151" s="47"/>
      <c r="I2151" s="47"/>
      <c r="J2151" s="47"/>
      <c r="K2151" s="47"/>
      <c r="L2151" s="47"/>
      <c r="M2151" s="47"/>
      <c r="N2151" s="47"/>
      <c r="O2151" s="47"/>
      <c r="P2151" s="48"/>
    </row>
    <row r="2152" customFormat="false" ht="17.25" hidden="false" customHeight="true" outlineLevel="0" collapsed="false">
      <c r="A2152" s="42"/>
      <c r="B2152" s="43"/>
      <c r="C2152" s="140"/>
      <c r="D2152" s="45"/>
      <c r="E2152" s="46"/>
      <c r="F2152" s="44" t="s">
        <v>388</v>
      </c>
      <c r="G2152" s="43"/>
      <c r="H2152" s="47"/>
      <c r="I2152" s="47"/>
      <c r="J2152" s="77"/>
      <c r="K2152" s="77"/>
      <c r="L2152" s="47"/>
      <c r="P2152" s="48"/>
    </row>
    <row r="2153" customFormat="false" ht="17.25" hidden="false" customHeight="true" outlineLevel="0" collapsed="false">
      <c r="A2153" s="42" t="n">
        <v>47</v>
      </c>
      <c r="B2153" s="43"/>
      <c r="C2153" s="140"/>
      <c r="D2153" s="52"/>
      <c r="E2153" s="46"/>
      <c r="F2153" s="44" t="s">
        <v>389</v>
      </c>
      <c r="G2153" s="161"/>
      <c r="H2153" s="47"/>
      <c r="I2153" s="47"/>
      <c r="J2153" s="77"/>
      <c r="K2153" s="77"/>
      <c r="L2153" s="47"/>
      <c r="P2153" s="48"/>
    </row>
    <row r="2154" customFormat="false" ht="17.25" hidden="false" customHeight="true" outlineLevel="0" collapsed="false">
      <c r="B2154" s="78" t="n">
        <v>4701</v>
      </c>
      <c r="C2154" s="75"/>
      <c r="D2154" s="52"/>
      <c r="E2154" s="62"/>
      <c r="F2154" s="50" t="s">
        <v>388</v>
      </c>
      <c r="G2154" s="179"/>
      <c r="H2154" s="80"/>
      <c r="I2154" s="80"/>
      <c r="J2154" s="81"/>
      <c r="K2154" s="81"/>
      <c r="L2154" s="80"/>
      <c r="P2154" s="48"/>
    </row>
    <row r="2155" customFormat="false" ht="17.25" hidden="false" customHeight="true" outlineLevel="0" collapsed="false">
      <c r="B2155" s="78"/>
      <c r="C2155" s="75"/>
      <c r="D2155" s="52"/>
      <c r="E2155" s="62"/>
      <c r="F2155" s="50" t="s">
        <v>389</v>
      </c>
      <c r="G2155" s="179"/>
      <c r="H2155" s="80"/>
      <c r="I2155" s="80"/>
      <c r="J2155" s="81"/>
      <c r="K2155" s="81"/>
      <c r="L2155" s="80"/>
      <c r="P2155" s="48"/>
    </row>
    <row r="2156" customFormat="false" ht="12" hidden="false" customHeight="true" outlineLevel="0" collapsed="false">
      <c r="C2156" s="70"/>
      <c r="D2156" s="52"/>
      <c r="E2156" s="64"/>
      <c r="H2156" s="60"/>
      <c r="I2156" s="60"/>
      <c r="J2156" s="82"/>
      <c r="K2156" s="82"/>
      <c r="L2156" s="60"/>
      <c r="P2156" s="48"/>
    </row>
    <row r="2157" customFormat="false" ht="19.5" hidden="false" customHeight="true" outlineLevel="0" collapsed="false">
      <c r="B2157" s="42"/>
      <c r="C2157" s="71" t="n">
        <v>611000</v>
      </c>
      <c r="D2157" s="52"/>
      <c r="E2157" s="53"/>
      <c r="F2157" s="54" t="s">
        <v>17</v>
      </c>
      <c r="G2157" s="42"/>
      <c r="H2157" s="47"/>
      <c r="I2157" s="47" t="n">
        <f aca="false">I2158+I2160</f>
        <v>85084</v>
      </c>
      <c r="J2157" s="77" t="n">
        <f aca="false">J2158+J2160</f>
        <v>224636</v>
      </c>
      <c r="K2157" s="77" t="n">
        <f aca="false">K2158+K2160</f>
        <v>218936.614</v>
      </c>
      <c r="L2157" s="47" t="n">
        <f aca="false">L2158+L2160</f>
        <v>218937</v>
      </c>
      <c r="M2157" s="83" t="n">
        <f aca="false">SUM(M2158:M2160)</f>
        <v>154600</v>
      </c>
      <c r="N2157" s="83" t="n">
        <f aca="false">SUM(N2158:N2160)</f>
        <v>36855</v>
      </c>
      <c r="O2157" s="83" t="n">
        <f aca="false">SUM(O2158:O2160)</f>
        <v>179172</v>
      </c>
      <c r="P2157" s="83" t="n">
        <f aca="false">SUM(P2158:P2160)</f>
        <v>208500</v>
      </c>
    </row>
    <row r="2158" customFormat="false" ht="12.75" hidden="false" customHeight="true" outlineLevel="0" collapsed="false">
      <c r="C2158" s="70"/>
      <c r="D2158" s="52" t="n">
        <v>611100</v>
      </c>
      <c r="E2158" s="55"/>
      <c r="F2158" s="2" t="s">
        <v>52</v>
      </c>
      <c r="H2158" s="60"/>
      <c r="I2158" s="60" t="n">
        <v>85084</v>
      </c>
      <c r="J2158" s="82" t="n">
        <v>170736</v>
      </c>
      <c r="K2158" s="82" t="n">
        <v>170736</v>
      </c>
      <c r="L2158" s="60" t="n">
        <v>170736</v>
      </c>
      <c r="M2158" s="5" t="n">
        <v>129100</v>
      </c>
      <c r="N2158" s="5" t="n">
        <v>28265</v>
      </c>
      <c r="O2158" s="5" t="n">
        <v>138481</v>
      </c>
      <c r="P2158" s="5" t="n">
        <v>166000</v>
      </c>
    </row>
    <row r="2159" customFormat="false" ht="12.75" hidden="false" customHeight="true" outlineLevel="0" collapsed="false">
      <c r="C2159" s="70"/>
      <c r="D2159" s="52" t="n">
        <v>611100</v>
      </c>
      <c r="E2159" s="55"/>
      <c r="F2159" s="2" t="s">
        <v>127</v>
      </c>
      <c r="H2159" s="60"/>
      <c r="I2159" s="60"/>
      <c r="J2159" s="82"/>
      <c r="K2159" s="82"/>
      <c r="L2159" s="60"/>
      <c r="P2159" s="5" t="n">
        <v>9000</v>
      </c>
    </row>
    <row r="2160" customFormat="false" ht="13.5" hidden="false" customHeight="true" outlineLevel="0" collapsed="false">
      <c r="C2160" s="70"/>
      <c r="D2160" s="52" t="n">
        <v>611200</v>
      </c>
      <c r="E2160" s="55"/>
      <c r="F2160" s="2" t="s">
        <v>54</v>
      </c>
      <c r="H2160" s="60"/>
      <c r="I2160" s="60"/>
      <c r="J2160" s="82" t="n">
        <v>53900</v>
      </c>
      <c r="K2160" s="82" t="n">
        <f aca="false">J2160*0.89426</f>
        <v>48200.614</v>
      </c>
      <c r="L2160" s="60" t="n">
        <v>48201</v>
      </c>
      <c r="M2160" s="5" t="n">
        <v>25500</v>
      </c>
      <c r="N2160" s="5" t="n">
        <v>8590</v>
      </c>
      <c r="O2160" s="5" t="n">
        <v>40691</v>
      </c>
      <c r="P2160" s="6" t="n">
        <v>33500</v>
      </c>
    </row>
    <row r="2161" customFormat="false" ht="16.5" hidden="false" customHeight="true" outlineLevel="0" collapsed="false">
      <c r="C2161" s="70"/>
      <c r="D2161" s="52"/>
    </row>
    <row r="2162" customFormat="false" ht="20.25" hidden="false" customHeight="true" outlineLevel="0" collapsed="false">
      <c r="B2162" s="42"/>
      <c r="C2162" s="71" t="n">
        <v>612000</v>
      </c>
      <c r="D2162" s="52"/>
      <c r="E2162" s="53"/>
      <c r="F2162" s="54" t="s">
        <v>64</v>
      </c>
      <c r="G2162" s="42"/>
      <c r="H2162" s="47"/>
      <c r="I2162" s="47" t="n">
        <f aca="false">I2163</f>
        <v>10516</v>
      </c>
      <c r="J2162" s="77" t="n">
        <f aca="false">J2163</f>
        <v>39660</v>
      </c>
      <c r="K2162" s="77" t="n">
        <f aca="false">K2163</f>
        <v>39660</v>
      </c>
      <c r="L2162" s="47" t="n">
        <f aca="false">L2163</f>
        <v>39660</v>
      </c>
      <c r="M2162" s="83" t="n">
        <f aca="false">SUM(M2163)</f>
        <v>16800</v>
      </c>
      <c r="N2162" s="83" t="n">
        <f aca="false">SUM(N2163)</f>
        <v>3696</v>
      </c>
      <c r="O2162" s="83" t="n">
        <f aca="false">SUM(O2163)</f>
        <v>10646</v>
      </c>
      <c r="P2162" s="83" t="n">
        <f aca="false">SUM(P2163+P2164)</f>
        <v>22700</v>
      </c>
    </row>
    <row r="2163" customFormat="false" ht="11.25" hidden="false" customHeight="false" outlineLevel="0" collapsed="false">
      <c r="C2163" s="70"/>
      <c r="D2163" s="52" t="n">
        <v>612100</v>
      </c>
      <c r="E2163" s="64"/>
      <c r="F2163" s="2" t="s">
        <v>55</v>
      </c>
      <c r="H2163" s="60"/>
      <c r="I2163" s="60" t="n">
        <v>10516</v>
      </c>
      <c r="J2163" s="82" t="n">
        <v>39660</v>
      </c>
      <c r="K2163" s="82" t="n">
        <v>39660</v>
      </c>
      <c r="L2163" s="60" t="n">
        <v>39660</v>
      </c>
      <c r="M2163" s="5" t="n">
        <v>16800</v>
      </c>
      <c r="N2163" s="5" t="n">
        <v>3696</v>
      </c>
      <c r="O2163" s="5" t="n">
        <v>10646</v>
      </c>
      <c r="P2163" s="5" t="n">
        <v>21600</v>
      </c>
    </row>
    <row r="2164" customFormat="false" ht="11.25" hidden="false" customHeight="false" outlineLevel="0" collapsed="false">
      <c r="C2164" s="70"/>
      <c r="D2164" s="52" t="n">
        <v>612100</v>
      </c>
      <c r="E2164" s="64"/>
      <c r="F2164" s="2" t="s">
        <v>115</v>
      </c>
      <c r="H2164" s="60"/>
      <c r="I2164" s="60"/>
      <c r="J2164" s="82"/>
      <c r="K2164" s="82"/>
      <c r="L2164" s="60"/>
      <c r="P2164" s="5" t="n">
        <v>1100</v>
      </c>
    </row>
    <row r="2165" customFormat="false" ht="10.5" hidden="false" customHeight="true" outlineLevel="0" collapsed="false">
      <c r="C2165" s="70"/>
      <c r="D2165" s="52"/>
      <c r="E2165" s="64"/>
      <c r="H2165" s="60"/>
      <c r="I2165" s="60"/>
      <c r="J2165" s="82"/>
      <c r="K2165" s="82"/>
      <c r="L2165" s="60"/>
      <c r="P2165" s="48"/>
    </row>
    <row r="2166" customFormat="false" ht="14.25" hidden="false" customHeight="true" outlineLevel="0" collapsed="false">
      <c r="B2166" s="42"/>
      <c r="C2166" s="71" t="n">
        <v>613000</v>
      </c>
      <c r="D2166" s="52"/>
      <c r="E2166" s="53"/>
      <c r="F2166" s="65" t="s">
        <v>31</v>
      </c>
      <c r="G2166" s="42"/>
      <c r="H2166" s="47"/>
      <c r="I2166" s="47" t="n">
        <v>104400</v>
      </c>
      <c r="J2166" s="77" t="n">
        <f aca="false">J2167+J2168+J2169+J2170+J2171+J2174+J2175+J2176+J2177</f>
        <v>213652</v>
      </c>
      <c r="K2166" s="77" t="n">
        <f aca="false">K2167+K2168+K2169+K2170+K2171+K2174+K2175+K2176+K2177</f>
        <v>139513.22296</v>
      </c>
      <c r="L2166" s="47" t="n">
        <v>184412</v>
      </c>
      <c r="M2166" s="83" t="n">
        <f aca="false">SUM(M2167:M2177)</f>
        <v>30380</v>
      </c>
      <c r="N2166" s="83" t="n">
        <v>26700</v>
      </c>
      <c r="O2166" s="83" t="n">
        <f aca="false">SUM(O2167:O2177)</f>
        <v>92900</v>
      </c>
      <c r="P2166" s="83" t="n">
        <f aca="false">SUM(P2167:P2177)</f>
        <v>88410</v>
      </c>
    </row>
    <row r="2167" customFormat="false" ht="11.25" hidden="false" customHeight="false" outlineLevel="0" collapsed="false">
      <c r="C2167" s="70"/>
      <c r="D2167" s="52" t="n">
        <v>613100</v>
      </c>
      <c r="E2167" s="55"/>
      <c r="F2167" s="2" t="s">
        <v>32</v>
      </c>
      <c r="H2167" s="60"/>
      <c r="I2167" s="60"/>
      <c r="J2167" s="82" t="n">
        <v>11600</v>
      </c>
      <c r="K2167" s="82" t="n">
        <f aca="false">J2167*0.65304</f>
        <v>7575.264</v>
      </c>
      <c r="L2167" s="60" t="n">
        <f aca="false">K2167*1.3218201</f>
        <v>10013.1362180064</v>
      </c>
      <c r="M2167" s="5" t="n">
        <v>1764</v>
      </c>
      <c r="O2167" s="5" t="n">
        <v>9200</v>
      </c>
      <c r="P2167" s="5" t="n">
        <v>4960</v>
      </c>
    </row>
    <row r="2168" customFormat="false" ht="11.25" hidden="false" customHeight="false" outlineLevel="0" collapsed="false">
      <c r="C2168" s="70"/>
      <c r="D2168" s="52" t="n">
        <v>613200</v>
      </c>
      <c r="E2168" s="55"/>
      <c r="F2168" s="2" t="s">
        <v>33</v>
      </c>
      <c r="H2168" s="60"/>
      <c r="I2168" s="60"/>
      <c r="J2168" s="82" t="n">
        <v>22040</v>
      </c>
      <c r="K2168" s="82" t="n">
        <f aca="false">J2168*0.65304</f>
        <v>14393.0016</v>
      </c>
      <c r="L2168" s="60" t="n">
        <f aca="false">K2168*1.3218201</f>
        <v>19024.9588142122</v>
      </c>
      <c r="M2168" s="5" t="n">
        <v>3332</v>
      </c>
      <c r="O2168" s="5" t="n">
        <v>7000</v>
      </c>
      <c r="P2168" s="5" t="n">
        <v>10550</v>
      </c>
    </row>
    <row r="2169" customFormat="false" ht="11.25" hidden="false" customHeight="false" outlineLevel="0" collapsed="false">
      <c r="C2169" s="70"/>
      <c r="D2169" s="52" t="n">
        <v>613300</v>
      </c>
      <c r="E2169" s="55"/>
      <c r="F2169" s="2" t="s">
        <v>34</v>
      </c>
      <c r="H2169" s="60"/>
      <c r="I2169" s="60"/>
      <c r="J2169" s="82" t="n">
        <v>2401</v>
      </c>
      <c r="K2169" s="82" t="n">
        <f aca="false">J2169*0.65304</f>
        <v>1567.94904</v>
      </c>
      <c r="L2169" s="60" t="n">
        <f aca="false">K2169*1.3218201</f>
        <v>2072.5465568477</v>
      </c>
      <c r="M2169" s="5" t="n">
        <v>4508</v>
      </c>
      <c r="O2169" s="5" t="n">
        <v>17900</v>
      </c>
      <c r="P2169" s="5" t="n">
        <v>12910</v>
      </c>
    </row>
    <row r="2170" customFormat="false" ht="11.25" hidden="false" customHeight="false" outlineLevel="0" collapsed="false">
      <c r="C2170" s="70"/>
      <c r="D2170" s="52" t="n">
        <v>613400</v>
      </c>
      <c r="E2170" s="55"/>
      <c r="F2170" s="2" t="s">
        <v>35</v>
      </c>
      <c r="H2170" s="60"/>
      <c r="I2170" s="60"/>
      <c r="J2170" s="82" t="n">
        <v>19952</v>
      </c>
      <c r="K2170" s="82" t="n">
        <f aca="false">J2170*0.65304</f>
        <v>13029.45408</v>
      </c>
      <c r="L2170" s="60" t="n">
        <f aca="false">K2170*1.3218201</f>
        <v>17222.594294971</v>
      </c>
      <c r="M2170" s="5" t="n">
        <v>2058</v>
      </c>
      <c r="O2170" s="5" t="n">
        <v>9300</v>
      </c>
      <c r="P2170" s="5" t="n">
        <v>6960</v>
      </c>
    </row>
    <row r="2171" customFormat="false" ht="10.5" hidden="false" customHeight="true" outlineLevel="0" collapsed="false">
      <c r="C2171" s="70"/>
      <c r="D2171" s="52" t="n">
        <v>613500</v>
      </c>
      <c r="E2171" s="55"/>
      <c r="F2171" s="2" t="s">
        <v>36</v>
      </c>
      <c r="H2171" s="60"/>
      <c r="I2171" s="60"/>
      <c r="J2171" s="82" t="n">
        <v>9570</v>
      </c>
      <c r="K2171" s="82" t="n">
        <f aca="false">J2171*0.65304</f>
        <v>6249.5928</v>
      </c>
      <c r="L2171" s="60" t="n">
        <f aca="false">K2171*1.3218201</f>
        <v>8260.83737985528</v>
      </c>
      <c r="M2171" s="5" t="n">
        <v>686</v>
      </c>
      <c r="O2171" s="5" t="n">
        <v>1300</v>
      </c>
      <c r="P2171" s="5" t="n">
        <v>3290</v>
      </c>
    </row>
    <row r="2172" customFormat="false" ht="11.25" hidden="true" customHeight="false" outlineLevel="0" collapsed="false">
      <c r="C2172" s="70"/>
      <c r="D2172" s="52"/>
      <c r="E2172" s="55"/>
      <c r="H2172" s="60"/>
      <c r="I2172" s="60"/>
      <c r="J2172" s="82"/>
      <c r="K2172" s="82"/>
      <c r="L2172" s="60"/>
      <c r="P2172" s="5"/>
    </row>
    <row r="2173" customFormat="false" ht="11.25" hidden="true" customHeight="false" outlineLevel="0" collapsed="false">
      <c r="C2173" s="70"/>
      <c r="D2173" s="52"/>
      <c r="E2173" s="55"/>
      <c r="H2173" s="60"/>
      <c r="I2173" s="60"/>
      <c r="J2173" s="82"/>
      <c r="K2173" s="82"/>
      <c r="L2173" s="60"/>
      <c r="P2173" s="5"/>
    </row>
    <row r="2174" customFormat="false" ht="11.25" hidden="false" customHeight="false" outlineLevel="0" collapsed="false">
      <c r="C2174" s="70"/>
      <c r="D2174" s="52" t="n">
        <v>613600</v>
      </c>
      <c r="E2174" s="55"/>
      <c r="F2174" s="2" t="s">
        <v>57</v>
      </c>
      <c r="H2174" s="60"/>
      <c r="I2174" s="60"/>
      <c r="J2174" s="82" t="n">
        <v>120000</v>
      </c>
      <c r="K2174" s="82" t="n">
        <f aca="false">J2174*0.65304</f>
        <v>78364.8</v>
      </c>
      <c r="L2174" s="60" t="n">
        <f aca="false">K2174*1.3218201</f>
        <v>103584.16777248</v>
      </c>
      <c r="M2174" s="5" t="n">
        <v>14994</v>
      </c>
      <c r="O2174" s="5" t="n">
        <v>37200</v>
      </c>
      <c r="P2174" s="5" t="n">
        <v>43090</v>
      </c>
    </row>
    <row r="2175" customFormat="false" ht="11.25" hidden="false" customHeight="false" outlineLevel="0" collapsed="false">
      <c r="C2175" s="70"/>
      <c r="D2175" s="52" t="n">
        <v>613700</v>
      </c>
      <c r="E2175" s="55"/>
      <c r="F2175" s="2" t="s">
        <v>37</v>
      </c>
      <c r="H2175" s="60"/>
      <c r="I2175" s="60"/>
      <c r="J2175" s="82" t="n">
        <v>8874</v>
      </c>
      <c r="K2175" s="82" t="n">
        <f aca="false">J2175*0.65304</f>
        <v>5795.07696</v>
      </c>
      <c r="L2175" s="60" t="n">
        <f aca="false">K2175*1.3218201</f>
        <v>7660.0492067749</v>
      </c>
      <c r="M2175" s="5" t="n">
        <v>882</v>
      </c>
      <c r="O2175" s="5" t="n">
        <v>4000</v>
      </c>
      <c r="P2175" s="5" t="n">
        <v>2480</v>
      </c>
    </row>
    <row r="2176" customFormat="false" ht="11.25" hidden="false" customHeight="false" outlineLevel="0" collapsed="false">
      <c r="C2176" s="70"/>
      <c r="D2176" s="52" t="n">
        <v>613800</v>
      </c>
      <c r="E2176" s="55"/>
      <c r="F2176" s="66" t="s">
        <v>38</v>
      </c>
      <c r="G2176" s="66"/>
      <c r="H2176" s="60"/>
      <c r="I2176" s="60"/>
      <c r="J2176" s="82" t="n">
        <v>3712</v>
      </c>
      <c r="K2176" s="82" t="n">
        <f aca="false">J2176*0.65304</f>
        <v>2424.08448</v>
      </c>
      <c r="L2176" s="60" t="n">
        <f aca="false">K2176*1.3218201</f>
        <v>3204.20358976205</v>
      </c>
      <c r="M2176" s="5" t="n">
        <v>686</v>
      </c>
      <c r="O2176" s="5" t="n">
        <v>2500</v>
      </c>
      <c r="P2176" s="5"/>
    </row>
    <row r="2177" customFormat="false" ht="11.25" hidden="false" customHeight="false" outlineLevel="0" collapsed="false">
      <c r="C2177" s="70"/>
      <c r="D2177" s="52" t="n">
        <v>613900</v>
      </c>
      <c r="E2177" s="55"/>
      <c r="F2177" s="66" t="s">
        <v>39</v>
      </c>
      <c r="G2177" s="66"/>
      <c r="H2177" s="60"/>
      <c r="I2177" s="60"/>
      <c r="J2177" s="82" t="n">
        <v>15503</v>
      </c>
      <c r="K2177" s="82" t="n">
        <v>10114</v>
      </c>
      <c r="L2177" s="60" t="n">
        <f aca="false">K2177*1.3218201</f>
        <v>13368.8884914</v>
      </c>
      <c r="M2177" s="5" t="n">
        <v>1470</v>
      </c>
      <c r="O2177" s="5" t="n">
        <v>4500</v>
      </c>
      <c r="P2177" s="5" t="n">
        <v>4170</v>
      </c>
    </row>
    <row r="2178" customFormat="false" ht="11.25" hidden="false" customHeight="false" outlineLevel="0" collapsed="false">
      <c r="C2178" s="70"/>
      <c r="D2178" s="52"/>
      <c r="E2178" s="55"/>
      <c r="F2178" s="66"/>
      <c r="G2178" s="66"/>
      <c r="H2178" s="60"/>
      <c r="I2178" s="60"/>
      <c r="J2178" s="82"/>
      <c r="K2178" s="82"/>
      <c r="L2178" s="60"/>
      <c r="P2178" s="67"/>
    </row>
    <row r="2179" customFormat="false" ht="11.25" hidden="true" customHeight="false" outlineLevel="0" collapsed="false">
      <c r="C2179" s="116" t="n">
        <v>821000</v>
      </c>
      <c r="D2179" s="96"/>
      <c r="E2179" s="102"/>
      <c r="F2179" s="54" t="s">
        <v>40</v>
      </c>
      <c r="G2179" s="66"/>
      <c r="H2179" s="60"/>
      <c r="I2179" s="60"/>
      <c r="J2179" s="82"/>
      <c r="K2179" s="82"/>
      <c r="L2179" s="60"/>
      <c r="M2179" s="87" t="n">
        <f aca="false">M2180</f>
        <v>0</v>
      </c>
      <c r="N2179" s="87"/>
      <c r="O2179" s="87" t="n">
        <f aca="false">O2180</f>
        <v>0</v>
      </c>
      <c r="P2179" s="48"/>
    </row>
    <row r="2180" customFormat="false" ht="11.25" hidden="true" customHeight="false" outlineLevel="0" collapsed="false">
      <c r="C2180" s="70"/>
      <c r="D2180" s="52" t="n">
        <v>821300</v>
      </c>
      <c r="E2180" s="55"/>
      <c r="F2180" s="66" t="s">
        <v>116</v>
      </c>
      <c r="G2180" s="66"/>
      <c r="H2180" s="60"/>
      <c r="I2180" s="60"/>
      <c r="J2180" s="82"/>
      <c r="K2180" s="82"/>
      <c r="L2180" s="60"/>
      <c r="P2180" s="48"/>
    </row>
    <row r="2181" customFormat="false" ht="12" hidden="true" customHeight="true" outlineLevel="0" collapsed="false">
      <c r="C2181" s="70"/>
      <c r="D2181" s="52"/>
      <c r="E2181" s="55"/>
      <c r="F2181" s="66"/>
      <c r="G2181" s="66"/>
      <c r="H2181" s="60"/>
      <c r="I2181" s="60"/>
      <c r="J2181" s="82"/>
      <c r="K2181" s="82"/>
      <c r="L2181" s="60"/>
      <c r="P2181" s="48"/>
    </row>
    <row r="2182" customFormat="false" ht="13.5" hidden="false" customHeight="true" outlineLevel="0" collapsed="false">
      <c r="A2182" s="42" t="s">
        <v>58</v>
      </c>
      <c r="C2182" s="70"/>
      <c r="D2182" s="52"/>
      <c r="E2182" s="55"/>
      <c r="F2182" s="66"/>
      <c r="G2182" s="66"/>
      <c r="H2182" s="60"/>
      <c r="I2182" s="60"/>
      <c r="J2182" s="82"/>
      <c r="K2182" s="82"/>
      <c r="L2182" s="60"/>
      <c r="M2182" s="83" t="n">
        <v>7</v>
      </c>
      <c r="N2182" s="83"/>
      <c r="O2182" s="83" t="n">
        <v>7</v>
      </c>
      <c r="P2182" s="48" t="n">
        <v>9</v>
      </c>
    </row>
    <row r="2183" customFormat="false" ht="11.25" hidden="false" customHeight="true" outlineLevel="0" collapsed="false">
      <c r="C2183" s="71"/>
      <c r="D2183" s="52"/>
      <c r="E2183" s="53"/>
      <c r="F2183" s="56"/>
      <c r="G2183" s="56"/>
      <c r="H2183" s="60"/>
      <c r="I2183" s="60"/>
      <c r="J2183" s="82"/>
      <c r="K2183" s="82"/>
      <c r="L2183" s="60"/>
      <c r="P2183" s="48"/>
    </row>
    <row r="2184" customFormat="false" ht="17.25" hidden="false" customHeight="true" outlineLevel="0" collapsed="false">
      <c r="A2184" s="65" t="s">
        <v>390</v>
      </c>
      <c r="B2184" s="56"/>
      <c r="C2184" s="66"/>
      <c r="D2184" s="180"/>
      <c r="E2184" s="56"/>
      <c r="F2184" s="56"/>
      <c r="G2184" s="56"/>
      <c r="I2184" s="83" t="n">
        <f aca="false">SUM(P2157+P2162+P2166)</f>
        <v>319610</v>
      </c>
      <c r="J2184" s="83" t="n">
        <f aca="false">SUM(Q2160+Q2165+Q2168)</f>
        <v>0</v>
      </c>
      <c r="K2184" s="83" t="n">
        <f aca="false">SUM(R2160+R2165+R2168)</f>
        <v>0</v>
      </c>
      <c r="L2184" s="83" t="e">
        <f aca="false">SUM(#REF!+#REF!+#REF!)</f>
        <v>#VALUE!</v>
      </c>
      <c r="M2184" s="83" t="n">
        <f aca="false">M2179+M2166+M2162+M2157</f>
        <v>201780</v>
      </c>
      <c r="N2184" s="83" t="n">
        <f aca="false">SUM(N2157+N2162+N2166)</f>
        <v>67251</v>
      </c>
      <c r="O2184" s="83" t="n">
        <f aca="false">O2179+O2166+O2162+O2157</f>
        <v>282718</v>
      </c>
      <c r="P2184" s="83" t="n">
        <f aca="false">P2179+P2166+P2162+P2157</f>
        <v>319610</v>
      </c>
    </row>
    <row r="2185" customFormat="false" ht="17.25" hidden="false" customHeight="true" outlineLevel="0" collapsed="false">
      <c r="A2185" s="65" t="s">
        <v>391</v>
      </c>
      <c r="B2185" s="56"/>
      <c r="C2185" s="66"/>
      <c r="D2185" s="180"/>
      <c r="E2185" s="56"/>
      <c r="F2185" s="56"/>
      <c r="G2185" s="56"/>
      <c r="H2185" s="47"/>
      <c r="I2185" s="47" t="n">
        <f aca="false">SUM(I2160+I2170+I2184)</f>
        <v>319610</v>
      </c>
      <c r="J2185" s="77"/>
      <c r="K2185" s="77"/>
      <c r="L2185" s="47" t="e">
        <f aca="false">SUM(L2160+L2170+L2184)</f>
        <v>#VALUE!</v>
      </c>
      <c r="M2185" s="83" t="n">
        <f aca="false">M2184</f>
        <v>201780</v>
      </c>
      <c r="N2185" s="83" t="n">
        <f aca="false">SUM(N2184)</f>
        <v>67251</v>
      </c>
      <c r="O2185" s="83" t="n">
        <f aca="false">O2184</f>
        <v>282718</v>
      </c>
      <c r="P2185" s="83" t="n">
        <f aca="false">P2184</f>
        <v>319610</v>
      </c>
    </row>
    <row r="2186" customFormat="false" ht="13.5" hidden="false" customHeight="true" outlineLevel="0" collapsed="false">
      <c r="A2186" s="54"/>
      <c r="B2186" s="56"/>
      <c r="C2186" s="66"/>
      <c r="D2186" s="180"/>
      <c r="E2186" s="56"/>
      <c r="F2186" s="56"/>
      <c r="G2186" s="56"/>
      <c r="H2186" s="47"/>
      <c r="I2186" s="47"/>
      <c r="J2186" s="77"/>
      <c r="K2186" s="77"/>
      <c r="L2186" s="47"/>
      <c r="M2186" s="83"/>
      <c r="N2186" s="83"/>
      <c r="O2186" s="83"/>
      <c r="P2186" s="48"/>
    </row>
    <row r="2187" customFormat="false" ht="13.5" hidden="true" customHeight="true" outlineLevel="0" collapsed="false">
      <c r="A2187" s="54"/>
      <c r="B2187" s="56"/>
      <c r="C2187" s="66"/>
      <c r="D2187" s="180"/>
      <c r="E2187" s="56"/>
      <c r="F2187" s="56"/>
      <c r="G2187" s="56"/>
      <c r="H2187" s="47"/>
      <c r="I2187" s="47"/>
      <c r="J2187" s="77"/>
      <c r="K2187" s="77"/>
      <c r="L2187" s="47"/>
      <c r="M2187" s="83"/>
      <c r="N2187" s="83"/>
      <c r="O2187" s="83"/>
      <c r="P2187" s="48"/>
    </row>
    <row r="2188" customFormat="false" ht="27" hidden="false" customHeight="true" outlineLevel="0" collapsed="false">
      <c r="A2188" s="54" t="n">
        <v>48</v>
      </c>
      <c r="B2188" s="56"/>
      <c r="C2188" s="66"/>
      <c r="D2188" s="180"/>
      <c r="E2188" s="56"/>
      <c r="F2188" s="148" t="s">
        <v>392</v>
      </c>
      <c r="G2188" s="56"/>
      <c r="H2188" s="47"/>
      <c r="I2188" s="47"/>
      <c r="J2188" s="77"/>
      <c r="K2188" s="77"/>
      <c r="L2188" s="47"/>
      <c r="M2188" s="83"/>
      <c r="N2188" s="83"/>
      <c r="O2188" s="83"/>
      <c r="P2188" s="48"/>
    </row>
    <row r="2189" customFormat="false" ht="24.75" hidden="false" customHeight="true" outlineLevel="0" collapsed="false">
      <c r="A2189" s="54"/>
      <c r="B2189" s="74" t="n">
        <v>4801</v>
      </c>
      <c r="C2189" s="66"/>
      <c r="D2189" s="180"/>
      <c r="E2189" s="56"/>
      <c r="F2189" s="76" t="s">
        <v>392</v>
      </c>
      <c r="G2189" s="63"/>
      <c r="H2189" s="57"/>
      <c r="I2189" s="47"/>
      <c r="J2189" s="77"/>
      <c r="K2189" s="77"/>
      <c r="L2189" s="47"/>
      <c r="M2189" s="83"/>
      <c r="N2189" s="83"/>
      <c r="O2189" s="83"/>
      <c r="P2189" s="48"/>
    </row>
    <row r="2190" customFormat="false" ht="15" hidden="false" customHeight="true" outlineLevel="0" collapsed="false">
      <c r="A2190" s="54"/>
      <c r="B2190" s="56"/>
      <c r="C2190" s="66"/>
      <c r="D2190" s="180"/>
      <c r="E2190" s="56"/>
      <c r="F2190" s="56"/>
      <c r="G2190" s="56"/>
      <c r="H2190" s="47"/>
      <c r="I2190" s="47"/>
      <c r="J2190" s="77"/>
      <c r="K2190" s="77"/>
      <c r="L2190" s="47"/>
      <c r="M2190" s="83"/>
      <c r="N2190" s="83"/>
      <c r="O2190" s="83"/>
      <c r="P2190" s="48"/>
    </row>
    <row r="2191" customFormat="false" ht="17.25" hidden="false" customHeight="true" outlineLevel="0" collapsed="false">
      <c r="A2191" s="54"/>
      <c r="B2191" s="56"/>
      <c r="C2191" s="71" t="n">
        <v>611000</v>
      </c>
      <c r="D2191" s="52"/>
      <c r="E2191" s="53"/>
      <c r="F2191" s="54" t="s">
        <v>17</v>
      </c>
      <c r="G2191" s="56"/>
      <c r="H2191" s="47"/>
      <c r="I2191" s="47"/>
      <c r="J2191" s="77"/>
      <c r="K2191" s="77"/>
      <c r="L2191" s="47"/>
      <c r="M2191" s="83" t="n">
        <f aca="false">M2194+M2192</f>
        <v>10960500</v>
      </c>
      <c r="N2191" s="83"/>
      <c r="O2191" s="83" t="n">
        <f aca="false">O2194+O2192</f>
        <v>19120000</v>
      </c>
      <c r="P2191" s="83" t="n">
        <f aca="false">SUM(P2192:P2194)</f>
        <v>11253100</v>
      </c>
    </row>
    <row r="2192" customFormat="false" ht="11.25" hidden="false" customHeight="false" outlineLevel="0" collapsed="false">
      <c r="A2192" s="54"/>
      <c r="B2192" s="56"/>
      <c r="C2192" s="71"/>
      <c r="D2192" s="52" t="n">
        <v>611100</v>
      </c>
      <c r="E2192" s="53"/>
      <c r="F2192" s="63" t="s">
        <v>110</v>
      </c>
      <c r="G2192" s="56"/>
      <c r="H2192" s="47"/>
      <c r="I2192" s="47"/>
      <c r="J2192" s="77"/>
      <c r="K2192" s="77"/>
      <c r="L2192" s="47"/>
      <c r="M2192" s="89" t="n">
        <v>8860500</v>
      </c>
      <c r="N2192" s="89"/>
      <c r="O2192" s="89" t="n">
        <v>15600000</v>
      </c>
      <c r="P2192" s="89" t="n">
        <v>8860500</v>
      </c>
    </row>
    <row r="2193" customFormat="false" ht="11.25" hidden="false" customHeight="false" outlineLevel="0" collapsed="false">
      <c r="A2193" s="54"/>
      <c r="B2193" s="56"/>
      <c r="C2193" s="71"/>
      <c r="D2193" s="52" t="n">
        <v>611100</v>
      </c>
      <c r="E2193" s="53"/>
      <c r="F2193" s="2" t="s">
        <v>127</v>
      </c>
      <c r="H2193" s="60"/>
      <c r="I2193" s="60"/>
      <c r="J2193" s="82"/>
      <c r="K2193" s="82"/>
      <c r="L2193" s="60"/>
      <c r="P2193" s="5" t="n">
        <v>45000</v>
      </c>
    </row>
    <row r="2194" customFormat="false" ht="13.5" hidden="false" customHeight="true" outlineLevel="0" collapsed="false">
      <c r="A2194" s="54"/>
      <c r="B2194" s="56"/>
      <c r="C2194" s="70"/>
      <c r="D2194" s="52" t="n">
        <v>611200</v>
      </c>
      <c r="E2194" s="55"/>
      <c r="F2194" s="2" t="s">
        <v>54</v>
      </c>
      <c r="G2194" s="56"/>
      <c r="H2194" s="47"/>
      <c r="I2194" s="47"/>
      <c r="J2194" s="77"/>
      <c r="K2194" s="77"/>
      <c r="L2194" s="47"/>
      <c r="M2194" s="89" t="n">
        <v>2100000</v>
      </c>
      <c r="N2194" s="89"/>
      <c r="O2194" s="89" t="n">
        <v>3520000</v>
      </c>
      <c r="P2194" s="6" t="n">
        <v>2347600</v>
      </c>
    </row>
    <row r="2195" customFormat="false" ht="15" hidden="false" customHeight="true" outlineLevel="0" collapsed="false">
      <c r="A2195" s="54"/>
      <c r="B2195" s="56"/>
      <c r="C2195" s="70"/>
      <c r="D2195" s="52"/>
      <c r="G2195" s="56"/>
      <c r="H2195" s="47"/>
      <c r="I2195" s="47"/>
      <c r="J2195" s="77"/>
      <c r="K2195" s="77"/>
      <c r="L2195" s="47"/>
      <c r="M2195" s="89"/>
      <c r="N2195" s="83"/>
      <c r="O2195" s="89"/>
    </row>
    <row r="2196" customFormat="false" ht="17.25" hidden="false" customHeight="true" outlineLevel="0" collapsed="false">
      <c r="A2196" s="54"/>
      <c r="B2196" s="56"/>
      <c r="C2196" s="71" t="n">
        <v>612000</v>
      </c>
      <c r="D2196" s="52"/>
      <c r="E2196" s="53"/>
      <c r="F2196" s="54" t="s">
        <v>64</v>
      </c>
      <c r="G2196" s="56"/>
      <c r="H2196" s="47"/>
      <c r="I2196" s="47"/>
      <c r="J2196" s="77"/>
      <c r="K2196" s="77"/>
      <c r="L2196" s="47"/>
      <c r="M2196" s="83" t="n">
        <f aca="false">SUM(M2197)</f>
        <v>1039500</v>
      </c>
      <c r="N2196" s="83"/>
      <c r="O2196" s="83" t="n">
        <f aca="false">SUM(O2197)</f>
        <v>1730000</v>
      </c>
      <c r="P2196" s="83" t="n">
        <f aca="false">SUM(P2197+P2198)</f>
        <v>1044450</v>
      </c>
    </row>
    <row r="2197" customFormat="false" ht="11.25" hidden="false" customHeight="false" outlineLevel="0" collapsed="false">
      <c r="A2197" s="54"/>
      <c r="B2197" s="56"/>
      <c r="C2197" s="70"/>
      <c r="D2197" s="52" t="n">
        <v>612100</v>
      </c>
      <c r="E2197" s="64"/>
      <c r="F2197" s="2" t="s">
        <v>55</v>
      </c>
      <c r="G2197" s="56"/>
      <c r="H2197" s="47"/>
      <c r="I2197" s="47"/>
      <c r="J2197" s="77"/>
      <c r="K2197" s="77"/>
      <c r="L2197" s="47"/>
      <c r="M2197" s="89" t="n">
        <v>1039500</v>
      </c>
      <c r="N2197" s="83"/>
      <c r="O2197" s="89" t="n">
        <v>1730000</v>
      </c>
      <c r="P2197" s="89" t="n">
        <v>1039500</v>
      </c>
    </row>
    <row r="2198" customFormat="false" ht="11.25" hidden="false" customHeight="false" outlineLevel="0" collapsed="false">
      <c r="A2198" s="54"/>
      <c r="B2198" s="56"/>
      <c r="C2198" s="70"/>
      <c r="D2198" s="52" t="n">
        <v>612100</v>
      </c>
      <c r="E2198" s="64"/>
      <c r="F2198" s="2" t="s">
        <v>115</v>
      </c>
      <c r="H2198" s="60"/>
      <c r="I2198" s="60"/>
      <c r="J2198" s="82"/>
      <c r="K2198" s="82"/>
      <c r="L2198" s="60"/>
      <c r="P2198" s="5" t="n">
        <v>4950</v>
      </c>
    </row>
    <row r="2199" customFormat="false" ht="15" hidden="false" customHeight="true" outlineLevel="0" collapsed="false">
      <c r="A2199" s="54"/>
      <c r="B2199" s="56"/>
      <c r="C2199" s="70"/>
      <c r="D2199" s="52"/>
      <c r="E2199" s="64"/>
      <c r="G2199" s="56"/>
      <c r="H2199" s="47"/>
      <c r="I2199" s="47"/>
      <c r="J2199" s="77"/>
      <c r="K2199" s="77"/>
      <c r="L2199" s="47"/>
      <c r="M2199" s="89"/>
      <c r="N2199" s="83"/>
      <c r="O2199" s="89"/>
      <c r="P2199" s="48"/>
    </row>
    <row r="2200" customFormat="false" ht="17.25" hidden="false" customHeight="true" outlineLevel="0" collapsed="false">
      <c r="A2200" s="54"/>
      <c r="B2200" s="56"/>
      <c r="C2200" s="71" t="n">
        <v>613000</v>
      </c>
      <c r="D2200" s="52"/>
      <c r="E2200" s="53"/>
      <c r="F2200" s="65" t="s">
        <v>31</v>
      </c>
      <c r="G2200" s="56"/>
      <c r="H2200" s="47"/>
      <c r="I2200" s="47"/>
      <c r="J2200" s="77"/>
      <c r="K2200" s="77"/>
      <c r="L2200" s="47"/>
      <c r="M2200" s="83" t="n">
        <f aca="false">M2201+M2202+M2203+M2204+M2205+M2206+M2207+M2208+M2209+M2210</f>
        <v>3547600</v>
      </c>
      <c r="N2200" s="83"/>
      <c r="O2200" s="83" t="n">
        <f aca="false">O2201+O2202+O2203+O2204+O2205+O2206+O2207+O2208+O2209+O2210</f>
        <v>4050000</v>
      </c>
      <c r="P2200" s="83" t="n">
        <f aca="false">P2201+P2202+P2203+P2204+P2205+P2206+P2207+P2208+P2209+P2210</f>
        <v>3073650</v>
      </c>
    </row>
    <row r="2201" customFormat="false" ht="12.75" hidden="false" customHeight="true" outlineLevel="0" collapsed="false">
      <c r="A2201" s="54"/>
      <c r="B2201" s="56"/>
      <c r="C2201" s="70"/>
      <c r="D2201" s="52" t="n">
        <v>613100</v>
      </c>
      <c r="E2201" s="55"/>
      <c r="F2201" s="2" t="s">
        <v>32</v>
      </c>
      <c r="G2201" s="56"/>
      <c r="H2201" s="47"/>
      <c r="I2201" s="47"/>
      <c r="J2201" s="77"/>
      <c r="K2201" s="77"/>
      <c r="L2201" s="47"/>
      <c r="M2201" s="89" t="n">
        <v>382200</v>
      </c>
      <c r="N2201" s="89"/>
      <c r="O2201" s="6" t="n">
        <v>500000</v>
      </c>
      <c r="P2201" s="89" t="n">
        <v>332200</v>
      </c>
    </row>
    <row r="2202" customFormat="false" ht="12.75" hidden="false" customHeight="true" outlineLevel="0" collapsed="false">
      <c r="A2202" s="54"/>
      <c r="B2202" s="56"/>
      <c r="C2202" s="70"/>
      <c r="D2202" s="52" t="n">
        <v>613200</v>
      </c>
      <c r="E2202" s="55"/>
      <c r="F2202" s="2" t="s">
        <v>33</v>
      </c>
      <c r="G2202" s="56"/>
      <c r="H2202" s="47"/>
      <c r="I2202" s="47"/>
      <c r="J2202" s="77"/>
      <c r="K2202" s="77"/>
      <c r="L2202" s="47"/>
      <c r="M2202" s="89" t="n">
        <v>225400</v>
      </c>
      <c r="N2202" s="89"/>
      <c r="O2202" s="6" t="n">
        <v>150000</v>
      </c>
      <c r="P2202" s="89" t="n">
        <v>225400</v>
      </c>
    </row>
    <row r="2203" customFormat="false" ht="12.75" hidden="false" customHeight="true" outlineLevel="0" collapsed="false">
      <c r="A2203" s="54"/>
      <c r="B2203" s="56"/>
      <c r="C2203" s="70"/>
      <c r="D2203" s="52" t="n">
        <v>613300</v>
      </c>
      <c r="E2203" s="55"/>
      <c r="F2203" s="2" t="s">
        <v>34</v>
      </c>
      <c r="G2203" s="56"/>
      <c r="H2203" s="47"/>
      <c r="I2203" s="47"/>
      <c r="J2203" s="77"/>
      <c r="K2203" s="77"/>
      <c r="L2203" s="47"/>
      <c r="M2203" s="89" t="n">
        <v>333200</v>
      </c>
      <c r="N2203" s="89"/>
      <c r="O2203" s="6" t="n">
        <v>550000</v>
      </c>
      <c r="P2203" s="89" t="n">
        <v>333200</v>
      </c>
    </row>
    <row r="2204" customFormat="false" ht="12.75" hidden="false" customHeight="true" outlineLevel="0" collapsed="false">
      <c r="A2204" s="54"/>
      <c r="B2204" s="56"/>
      <c r="C2204" s="70"/>
      <c r="D2204" s="52" t="n">
        <v>613400</v>
      </c>
      <c r="E2204" s="55"/>
      <c r="F2204" s="2" t="s">
        <v>35</v>
      </c>
      <c r="G2204" s="56"/>
      <c r="H2204" s="47"/>
      <c r="I2204" s="47"/>
      <c r="J2204" s="77"/>
      <c r="K2204" s="77"/>
      <c r="L2204" s="47"/>
      <c r="M2204" s="89" t="n">
        <v>372400</v>
      </c>
      <c r="N2204" s="89"/>
      <c r="O2204" s="6" t="n">
        <v>400000</v>
      </c>
      <c r="P2204" s="89" t="n">
        <v>324850</v>
      </c>
    </row>
    <row r="2205" customFormat="false" ht="12.75" hidden="false" customHeight="true" outlineLevel="0" collapsed="false">
      <c r="A2205" s="54"/>
      <c r="B2205" s="56"/>
      <c r="C2205" s="70"/>
      <c r="D2205" s="52" t="n">
        <v>613500</v>
      </c>
      <c r="E2205" s="55"/>
      <c r="F2205" s="2" t="s">
        <v>36</v>
      </c>
      <c r="G2205" s="56"/>
      <c r="H2205" s="47"/>
      <c r="I2205" s="47"/>
      <c r="J2205" s="77"/>
      <c r="K2205" s="77"/>
      <c r="L2205" s="47"/>
      <c r="M2205" s="89" t="n">
        <v>274400</v>
      </c>
      <c r="N2205" s="89"/>
      <c r="O2205" s="6" t="n">
        <v>500000</v>
      </c>
      <c r="P2205" s="89" t="n">
        <v>274400</v>
      </c>
    </row>
    <row r="2206" customFormat="false" ht="12.75" hidden="false" customHeight="true" outlineLevel="0" collapsed="false">
      <c r="A2206" s="54"/>
      <c r="B2206" s="56"/>
      <c r="C2206" s="70"/>
      <c r="D2206" s="52" t="n">
        <v>613600</v>
      </c>
      <c r="E2206" s="55"/>
      <c r="F2206" s="2" t="s">
        <v>57</v>
      </c>
      <c r="G2206" s="56"/>
      <c r="H2206" s="47"/>
      <c r="I2206" s="47"/>
      <c r="J2206" s="77"/>
      <c r="K2206" s="77"/>
      <c r="L2206" s="47"/>
      <c r="M2206" s="89" t="n">
        <v>147000</v>
      </c>
      <c r="N2206" s="89"/>
      <c r="O2206" s="6" t="n">
        <v>100000</v>
      </c>
      <c r="P2206" s="89" t="n">
        <v>147000</v>
      </c>
    </row>
    <row r="2207" customFormat="false" ht="12.75" hidden="false" customHeight="true" outlineLevel="0" collapsed="false">
      <c r="A2207" s="54"/>
      <c r="B2207" s="56"/>
      <c r="C2207" s="70"/>
      <c r="D2207" s="52" t="n">
        <v>613700</v>
      </c>
      <c r="E2207" s="55"/>
      <c r="F2207" s="2" t="s">
        <v>37</v>
      </c>
      <c r="G2207" s="56"/>
      <c r="H2207" s="47"/>
      <c r="I2207" s="47"/>
      <c r="J2207" s="77"/>
      <c r="K2207" s="77"/>
      <c r="L2207" s="47"/>
      <c r="M2207" s="89" t="n">
        <v>313600</v>
      </c>
      <c r="N2207" s="89"/>
      <c r="O2207" s="6" t="n">
        <v>800000</v>
      </c>
      <c r="P2207" s="89" t="n">
        <v>313600</v>
      </c>
    </row>
    <row r="2208" customFormat="false" ht="12.75" hidden="false" customHeight="true" outlineLevel="0" collapsed="false">
      <c r="A2208" s="54"/>
      <c r="B2208" s="56"/>
      <c r="C2208" s="70"/>
      <c r="D2208" s="52" t="n">
        <v>613800</v>
      </c>
      <c r="E2208" s="55"/>
      <c r="F2208" s="66" t="s">
        <v>38</v>
      </c>
      <c r="G2208" s="56"/>
      <c r="H2208" s="47"/>
      <c r="I2208" s="47"/>
      <c r="J2208" s="77"/>
      <c r="K2208" s="77"/>
      <c r="L2208" s="47"/>
      <c r="M2208" s="89" t="n">
        <v>176400</v>
      </c>
      <c r="N2208" s="89"/>
      <c r="O2208" s="6" t="n">
        <v>50000</v>
      </c>
      <c r="P2208" s="89"/>
    </row>
    <row r="2209" customFormat="false" ht="12.75" hidden="false" customHeight="true" outlineLevel="0" collapsed="false">
      <c r="A2209" s="54"/>
      <c r="B2209" s="56"/>
      <c r="C2209" s="70"/>
      <c r="D2209" s="52" t="n">
        <v>613900</v>
      </c>
      <c r="E2209" s="55"/>
      <c r="F2209" s="66" t="s">
        <v>39</v>
      </c>
      <c r="G2209" s="56"/>
      <c r="H2209" s="47"/>
      <c r="I2209" s="47"/>
      <c r="J2209" s="77"/>
      <c r="K2209" s="77"/>
      <c r="L2209" s="47"/>
      <c r="M2209" s="89" t="n">
        <v>490000</v>
      </c>
      <c r="N2209" s="89"/>
      <c r="O2209" s="6" t="n">
        <v>1000000</v>
      </c>
      <c r="P2209" s="89" t="n">
        <v>290000</v>
      </c>
    </row>
    <row r="2210" customFormat="false" ht="12.75" hidden="false" customHeight="true" outlineLevel="0" collapsed="false">
      <c r="A2210" s="54"/>
      <c r="B2210" s="56"/>
      <c r="C2210" s="70"/>
      <c r="D2210" s="52" t="n">
        <v>613900</v>
      </c>
      <c r="E2210" s="55"/>
      <c r="F2210" s="66" t="s">
        <v>393</v>
      </c>
      <c r="G2210" s="56"/>
      <c r="H2210" s="47"/>
      <c r="I2210" s="47"/>
      <c r="J2210" s="77"/>
      <c r="K2210" s="77"/>
      <c r="L2210" s="47"/>
      <c r="M2210" s="89" t="n">
        <v>833000</v>
      </c>
      <c r="N2210" s="89"/>
      <c r="O2210" s="89"/>
      <c r="P2210" s="89" t="n">
        <v>833000</v>
      </c>
    </row>
    <row r="2211" customFormat="false" ht="15" hidden="false" customHeight="true" outlineLevel="0" collapsed="false">
      <c r="A2211" s="54"/>
      <c r="B2211" s="56"/>
      <c r="C2211" s="70"/>
      <c r="D2211" s="52"/>
      <c r="E2211" s="55"/>
      <c r="F2211" s="66"/>
      <c r="G2211" s="56"/>
      <c r="H2211" s="47"/>
      <c r="I2211" s="47"/>
      <c r="J2211" s="77"/>
      <c r="K2211" s="77"/>
      <c r="L2211" s="47"/>
      <c r="M2211" s="89"/>
      <c r="N2211" s="89"/>
      <c r="O2211" s="89"/>
      <c r="P2211" s="67"/>
    </row>
    <row r="2212" customFormat="false" ht="13.5" hidden="false" customHeight="true" outlineLevel="0" collapsed="false">
      <c r="A2212" s="65" t="s">
        <v>58</v>
      </c>
      <c r="B2212" s="56"/>
      <c r="C2212" s="66"/>
      <c r="D2212" s="180"/>
      <c r="E2212" s="56"/>
      <c r="F2212" s="56"/>
      <c r="G2212" s="56"/>
      <c r="H2212" s="47"/>
      <c r="I2212" s="47"/>
      <c r="J2212" s="77"/>
      <c r="K2212" s="77"/>
      <c r="L2212" s="47"/>
      <c r="M2212" s="83" t="n">
        <v>670</v>
      </c>
      <c r="N2212" s="83"/>
      <c r="O2212" s="83" t="n">
        <v>670</v>
      </c>
      <c r="P2212" s="48" t="n">
        <v>670</v>
      </c>
    </row>
    <row r="2213" customFormat="false" ht="15" hidden="false" customHeight="true" outlineLevel="0" collapsed="false">
      <c r="A2213" s="65"/>
      <c r="B2213" s="56"/>
      <c r="C2213" s="66"/>
      <c r="D2213" s="180"/>
      <c r="E2213" s="56"/>
      <c r="F2213" s="56"/>
      <c r="G2213" s="56"/>
      <c r="H2213" s="47"/>
      <c r="I2213" s="47"/>
      <c r="J2213" s="77"/>
      <c r="K2213" s="77"/>
      <c r="L2213" s="47"/>
      <c r="M2213" s="83"/>
      <c r="N2213" s="83"/>
      <c r="O2213" s="83"/>
      <c r="P2213" s="48"/>
    </row>
    <row r="2214" customFormat="false" ht="17.25" hidden="false" customHeight="true" outlineLevel="0" collapsed="false">
      <c r="A2214" s="65" t="s">
        <v>394</v>
      </c>
      <c r="B2214" s="56"/>
      <c r="C2214" s="66"/>
      <c r="D2214" s="180"/>
      <c r="E2214" s="56"/>
      <c r="F2214" s="56"/>
      <c r="G2214" s="56"/>
      <c r="H2214" s="47"/>
      <c r="I2214" s="47"/>
      <c r="J2214" s="77"/>
      <c r="K2214" s="77"/>
      <c r="L2214" s="47"/>
      <c r="M2214" s="83" t="n">
        <f aca="false">M2200+M2196+M2191</f>
        <v>15547600</v>
      </c>
      <c r="N2214" s="83"/>
      <c r="O2214" s="83" t="e">
        <f aca="false">#REF!+O2200+O2196+O2191</f>
        <v>#VALUE!</v>
      </c>
      <c r="P2214" s="83" t="n">
        <f aca="false">P2200+P2196+P2191</f>
        <v>15371200</v>
      </c>
    </row>
    <row r="2215" customFormat="false" ht="17.25" hidden="false" customHeight="true" outlineLevel="0" collapsed="false">
      <c r="A2215" s="65" t="s">
        <v>395</v>
      </c>
      <c r="B2215" s="56"/>
      <c r="C2215" s="66"/>
      <c r="D2215" s="180"/>
      <c r="E2215" s="56"/>
      <c r="F2215" s="56"/>
      <c r="G2215" s="56"/>
      <c r="H2215" s="47"/>
      <c r="I2215" s="47"/>
      <c r="J2215" s="77"/>
      <c r="K2215" s="77"/>
      <c r="L2215" s="47"/>
      <c r="M2215" s="83" t="n">
        <f aca="false">M2214</f>
        <v>15547600</v>
      </c>
      <c r="N2215" s="83"/>
      <c r="O2215" s="83" t="e">
        <f aca="false">O2214</f>
        <v>#VALUE!</v>
      </c>
      <c r="P2215" s="83" t="n">
        <f aca="false">P2214</f>
        <v>15371200</v>
      </c>
    </row>
    <row r="2216" customFormat="false" ht="12" hidden="false" customHeight="true" outlineLevel="0" collapsed="false">
      <c r="A2216" s="65"/>
      <c r="B2216" s="56"/>
      <c r="C2216" s="66"/>
      <c r="D2216" s="180"/>
      <c r="E2216" s="56"/>
      <c r="F2216" s="56"/>
      <c r="G2216" s="56"/>
      <c r="H2216" s="47"/>
      <c r="I2216" s="47"/>
      <c r="J2216" s="77"/>
      <c r="K2216" s="77"/>
      <c r="L2216" s="47"/>
      <c r="M2216" s="83"/>
      <c r="N2216" s="83"/>
      <c r="O2216" s="83"/>
      <c r="P2216" s="83"/>
    </row>
    <row r="2217" customFormat="false" ht="15" hidden="false" customHeight="true" outlineLevel="0" collapsed="false">
      <c r="A2217" s="65"/>
      <c r="B2217" s="56"/>
      <c r="C2217" s="66"/>
      <c r="D2217" s="180"/>
      <c r="E2217" s="56"/>
      <c r="F2217" s="56"/>
      <c r="G2217" s="56"/>
      <c r="H2217" s="47"/>
      <c r="I2217" s="47"/>
      <c r="J2217" s="77"/>
      <c r="K2217" s="77"/>
      <c r="L2217" s="47"/>
      <c r="M2217" s="83"/>
      <c r="N2217" s="83"/>
      <c r="O2217" s="83"/>
      <c r="P2217" s="83"/>
    </row>
    <row r="2218" customFormat="false" ht="11.25" hidden="true" customHeight="false" outlineLevel="0" collapsed="false">
      <c r="A2218" s="65"/>
      <c r="B2218" s="56"/>
      <c r="C2218" s="66"/>
      <c r="D2218" s="180"/>
      <c r="E2218" s="56"/>
      <c r="F2218" s="56"/>
      <c r="G2218" s="56"/>
      <c r="H2218" s="47"/>
      <c r="I2218" s="47"/>
      <c r="J2218" s="77"/>
      <c r="K2218" s="77"/>
      <c r="L2218" s="47"/>
      <c r="M2218" s="83"/>
      <c r="N2218" s="83"/>
      <c r="O2218" s="83"/>
      <c r="P2218" s="48"/>
    </row>
    <row r="2219" customFormat="false" ht="11.25" hidden="true" customHeight="false" outlineLevel="0" collapsed="false">
      <c r="A2219" s="65"/>
      <c r="B2219" s="56"/>
      <c r="C2219" s="66"/>
      <c r="D2219" s="180"/>
      <c r="E2219" s="56"/>
      <c r="F2219" s="56"/>
      <c r="G2219" s="56"/>
      <c r="H2219" s="47"/>
      <c r="I2219" s="47"/>
      <c r="J2219" s="77"/>
      <c r="K2219" s="77"/>
      <c r="L2219" s="47"/>
      <c r="M2219" s="83"/>
      <c r="N2219" s="83"/>
      <c r="O2219" s="83"/>
      <c r="P2219" s="48"/>
    </row>
    <row r="2220" customFormat="false" ht="17.25" hidden="false" customHeight="true" outlineLevel="0" collapsed="false">
      <c r="A2220" s="42" t="n">
        <v>49</v>
      </c>
      <c r="B2220" s="43"/>
      <c r="C2220" s="140"/>
      <c r="D2220" s="52"/>
      <c r="E2220" s="46"/>
      <c r="F2220" s="44" t="s">
        <v>396</v>
      </c>
      <c r="G2220" s="161"/>
      <c r="H2220" s="47"/>
      <c r="I2220" s="47"/>
      <c r="J2220" s="77"/>
      <c r="K2220" s="77"/>
      <c r="L2220" s="47"/>
      <c r="M2220" s="83"/>
      <c r="N2220" s="83"/>
      <c r="O2220" s="83"/>
      <c r="P2220" s="48"/>
    </row>
    <row r="2221" customFormat="false" ht="17.25" hidden="false" customHeight="true" outlineLevel="0" collapsed="false">
      <c r="B2221" s="78" t="n">
        <v>4901</v>
      </c>
      <c r="C2221" s="75"/>
      <c r="D2221" s="52"/>
      <c r="E2221" s="62"/>
      <c r="F2221" s="50" t="s">
        <v>396</v>
      </c>
      <c r="G2221" s="161"/>
      <c r="H2221" s="47"/>
      <c r="I2221" s="47"/>
      <c r="J2221" s="77"/>
      <c r="K2221" s="77"/>
      <c r="L2221" s="47"/>
      <c r="M2221" s="83"/>
      <c r="N2221" s="83"/>
      <c r="O2221" s="83"/>
      <c r="P2221" s="48"/>
    </row>
    <row r="2222" customFormat="false" ht="15" hidden="false" customHeight="true" outlineLevel="0" collapsed="false">
      <c r="C2222" s="70"/>
      <c r="D2222" s="52"/>
      <c r="E2222" s="64"/>
      <c r="H2222" s="60"/>
      <c r="I2222" s="47"/>
      <c r="J2222" s="77"/>
      <c r="K2222" s="77"/>
      <c r="L2222" s="47"/>
      <c r="M2222" s="83"/>
      <c r="N2222" s="83"/>
      <c r="O2222" s="83"/>
      <c r="P2222" s="48"/>
    </row>
    <row r="2223" customFormat="false" ht="17.25" hidden="false" customHeight="true" outlineLevel="0" collapsed="false">
      <c r="B2223" s="42"/>
      <c r="C2223" s="71" t="n">
        <v>611000</v>
      </c>
      <c r="D2223" s="52"/>
      <c r="E2223" s="53"/>
      <c r="F2223" s="54" t="s">
        <v>17</v>
      </c>
      <c r="G2223" s="42"/>
      <c r="H2223" s="47"/>
      <c r="I2223" s="47"/>
      <c r="J2223" s="77"/>
      <c r="K2223" s="77"/>
      <c r="L2223" s="47"/>
      <c r="M2223" s="83" t="n">
        <f aca="false">SUM(M2224:M2226)</f>
        <v>907700</v>
      </c>
      <c r="N2223" s="83"/>
      <c r="O2223" s="83" t="n">
        <f aca="false">SUM(O2224:O2226)</f>
        <v>1259753</v>
      </c>
      <c r="P2223" s="83" t="n">
        <f aca="false">SUM(P2224:P2226)</f>
        <v>863100</v>
      </c>
    </row>
    <row r="2224" customFormat="false" ht="11.25" hidden="false" customHeight="false" outlineLevel="0" collapsed="false">
      <c r="C2224" s="70"/>
      <c r="D2224" s="52" t="n">
        <v>611100</v>
      </c>
      <c r="E2224" s="55"/>
      <c r="F2224" s="2" t="s">
        <v>52</v>
      </c>
      <c r="H2224" s="60"/>
      <c r="I2224" s="47"/>
      <c r="J2224" s="77"/>
      <c r="K2224" s="77"/>
      <c r="L2224" s="47"/>
      <c r="M2224" s="89" t="n">
        <v>679600</v>
      </c>
      <c r="N2224" s="89"/>
      <c r="O2224" s="89" t="n">
        <v>978941</v>
      </c>
      <c r="P2224" s="89" t="n">
        <v>617000</v>
      </c>
    </row>
    <row r="2225" customFormat="false" ht="11.25" hidden="false" customHeight="false" outlineLevel="0" collapsed="false">
      <c r="C2225" s="70"/>
      <c r="D2225" s="52" t="n">
        <v>611100</v>
      </c>
      <c r="E2225" s="55"/>
      <c r="F2225" s="2" t="s">
        <v>127</v>
      </c>
      <c r="H2225" s="60"/>
      <c r="I2225" s="60"/>
      <c r="J2225" s="82"/>
      <c r="K2225" s="82"/>
      <c r="L2225" s="60"/>
      <c r="P2225" s="5" t="n">
        <v>18000</v>
      </c>
    </row>
    <row r="2226" customFormat="false" ht="11.25" hidden="false" customHeight="false" outlineLevel="0" collapsed="false">
      <c r="C2226" s="70"/>
      <c r="D2226" s="52" t="n">
        <v>611200</v>
      </c>
      <c r="E2226" s="55"/>
      <c r="F2226" s="2" t="s">
        <v>54</v>
      </c>
      <c r="H2226" s="60"/>
      <c r="I2226" s="47"/>
      <c r="J2226" s="77"/>
      <c r="K2226" s="77"/>
      <c r="L2226" s="47"/>
      <c r="M2226" s="89" t="n">
        <v>228100</v>
      </c>
      <c r="N2226" s="89"/>
      <c r="O2226" s="89" t="n">
        <v>280812</v>
      </c>
      <c r="P2226" s="6" t="n">
        <v>228100</v>
      </c>
    </row>
    <row r="2227" customFormat="false" ht="15" hidden="false" customHeight="true" outlineLevel="0" collapsed="false">
      <c r="C2227" s="70"/>
      <c r="D2227" s="52"/>
      <c r="I2227" s="47"/>
      <c r="J2227" s="77"/>
      <c r="K2227" s="77"/>
      <c r="L2227" s="47"/>
      <c r="M2227" s="83"/>
      <c r="N2227" s="83"/>
      <c r="O2227" s="83"/>
    </row>
    <row r="2228" customFormat="false" ht="17.25" hidden="false" customHeight="true" outlineLevel="0" collapsed="false">
      <c r="B2228" s="42"/>
      <c r="C2228" s="71" t="n">
        <v>612000</v>
      </c>
      <c r="D2228" s="52"/>
      <c r="E2228" s="53"/>
      <c r="F2228" s="54" t="s">
        <v>64</v>
      </c>
      <c r="G2228" s="42"/>
      <c r="H2228" s="47"/>
      <c r="I2228" s="47"/>
      <c r="J2228" s="77"/>
      <c r="K2228" s="77"/>
      <c r="L2228" s="47"/>
      <c r="M2228" s="87" t="n">
        <v>74800</v>
      </c>
      <c r="N2228" s="83"/>
      <c r="O2228" s="87" t="n">
        <f aca="false">SUM(O2229)</f>
        <v>108956</v>
      </c>
      <c r="P2228" s="87" t="n">
        <f aca="false">SUM(P2229+P2230)</f>
        <v>69850</v>
      </c>
    </row>
    <row r="2229" customFormat="false" ht="11.25" hidden="false" customHeight="false" outlineLevel="0" collapsed="false">
      <c r="C2229" s="70"/>
      <c r="D2229" s="52" t="n">
        <v>612100</v>
      </c>
      <c r="E2229" s="64"/>
      <c r="F2229" s="2" t="s">
        <v>55</v>
      </c>
      <c r="H2229" s="60"/>
      <c r="I2229" s="47"/>
      <c r="J2229" s="77"/>
      <c r="K2229" s="77"/>
      <c r="L2229" s="47"/>
      <c r="M2229" s="89" t="n">
        <v>74800</v>
      </c>
      <c r="N2229" s="83"/>
      <c r="O2229" s="89" t="n">
        <v>108956</v>
      </c>
      <c r="P2229" s="89" t="n">
        <v>67900</v>
      </c>
    </row>
    <row r="2230" customFormat="false" ht="11.25" hidden="false" customHeight="false" outlineLevel="0" collapsed="false">
      <c r="C2230" s="70"/>
      <c r="D2230" s="52" t="n">
        <v>612100</v>
      </c>
      <c r="E2230" s="64"/>
      <c r="F2230" s="2" t="s">
        <v>115</v>
      </c>
      <c r="H2230" s="60"/>
      <c r="I2230" s="60"/>
      <c r="J2230" s="82"/>
      <c r="K2230" s="82"/>
      <c r="L2230" s="60"/>
      <c r="P2230" s="5" t="n">
        <v>1950</v>
      </c>
    </row>
    <row r="2231" customFormat="false" ht="15.75" hidden="false" customHeight="true" outlineLevel="0" collapsed="false">
      <c r="C2231" s="70"/>
      <c r="D2231" s="52"/>
      <c r="E2231" s="64"/>
      <c r="H2231" s="60"/>
      <c r="I2231" s="47"/>
      <c r="J2231" s="77"/>
      <c r="K2231" s="77"/>
      <c r="L2231" s="47"/>
      <c r="M2231" s="83"/>
      <c r="N2231" s="83"/>
      <c r="O2231" s="83"/>
      <c r="P2231" s="48"/>
    </row>
    <row r="2232" customFormat="false" ht="17.25" hidden="false" customHeight="true" outlineLevel="0" collapsed="false">
      <c r="B2232" s="42"/>
      <c r="C2232" s="71" t="n">
        <v>613000</v>
      </c>
      <c r="D2232" s="52"/>
      <c r="E2232" s="53"/>
      <c r="F2232" s="65" t="s">
        <v>31</v>
      </c>
      <c r="G2232" s="42"/>
      <c r="H2232" s="47"/>
      <c r="I2232" s="47"/>
      <c r="J2232" s="77"/>
      <c r="K2232" s="77"/>
      <c r="L2232" s="47"/>
      <c r="M2232" s="83" t="n">
        <f aca="false">SUM(M2233:M2245)</f>
        <v>715890</v>
      </c>
      <c r="N2232" s="83"/>
      <c r="O2232" s="83" t="n">
        <f aca="false">SUM(O2233:O2245)</f>
        <v>457572</v>
      </c>
      <c r="P2232" s="83" t="n">
        <f aca="false">SUM(P2233:P2245)</f>
        <v>711000</v>
      </c>
    </row>
    <row r="2233" customFormat="false" ht="11.25" hidden="false" customHeight="false" outlineLevel="0" collapsed="false">
      <c r="C2233" s="70"/>
      <c r="D2233" s="52" t="n">
        <v>613100</v>
      </c>
      <c r="E2233" s="55"/>
      <c r="F2233" s="2" t="s">
        <v>32</v>
      </c>
      <c r="H2233" s="60"/>
      <c r="I2233" s="47"/>
      <c r="J2233" s="77"/>
      <c r="K2233" s="77"/>
      <c r="L2233" s="47"/>
      <c r="M2233" s="89" t="n">
        <v>39200</v>
      </c>
      <c r="N2233" s="89"/>
      <c r="O2233" s="89" t="n">
        <v>26000</v>
      </c>
      <c r="P2233" s="89" t="n">
        <v>43580</v>
      </c>
    </row>
    <row r="2234" customFormat="false" ht="11.25" hidden="false" customHeight="false" outlineLevel="0" collapsed="false">
      <c r="C2234" s="70"/>
      <c r="D2234" s="52" t="n">
        <v>613200</v>
      </c>
      <c r="E2234" s="55"/>
      <c r="F2234" s="2" t="s">
        <v>33</v>
      </c>
      <c r="H2234" s="60"/>
      <c r="I2234" s="47"/>
      <c r="J2234" s="77"/>
      <c r="K2234" s="77"/>
      <c r="L2234" s="47"/>
      <c r="M2234" s="89" t="n">
        <v>9408</v>
      </c>
      <c r="N2234" s="89"/>
      <c r="O2234" s="89" t="n">
        <v>24000</v>
      </c>
      <c r="P2234" s="89" t="n">
        <v>32480</v>
      </c>
    </row>
    <row r="2235" customFormat="false" ht="11.25" hidden="false" customHeight="false" outlineLevel="0" collapsed="false">
      <c r="C2235" s="70"/>
      <c r="D2235" s="52" t="n">
        <v>613300</v>
      </c>
      <c r="E2235" s="55"/>
      <c r="F2235" s="2" t="s">
        <v>34</v>
      </c>
      <c r="H2235" s="60"/>
      <c r="I2235" s="47"/>
      <c r="J2235" s="77"/>
      <c r="K2235" s="77"/>
      <c r="L2235" s="47"/>
      <c r="M2235" s="89" t="n">
        <v>6468</v>
      </c>
      <c r="N2235" s="89"/>
      <c r="O2235" s="89" t="n">
        <v>80000</v>
      </c>
      <c r="P2235" s="89" t="n">
        <v>24010</v>
      </c>
    </row>
    <row r="2236" customFormat="false" ht="11.25" hidden="false" customHeight="false" outlineLevel="0" collapsed="false">
      <c r="C2236" s="70"/>
      <c r="D2236" s="52" t="n">
        <v>613400</v>
      </c>
      <c r="E2236" s="55"/>
      <c r="F2236" s="2" t="s">
        <v>35</v>
      </c>
      <c r="H2236" s="60"/>
      <c r="I2236" s="47"/>
      <c r="J2236" s="77"/>
      <c r="K2236" s="77"/>
      <c r="L2236" s="47"/>
      <c r="M2236" s="89" t="n">
        <v>482454</v>
      </c>
      <c r="N2236" s="89"/>
      <c r="O2236" s="89" t="n">
        <v>99000</v>
      </c>
      <c r="P2236" s="89" t="n">
        <v>216140</v>
      </c>
    </row>
    <row r="2237" customFormat="false" ht="11.25" hidden="false" customHeight="false" outlineLevel="0" collapsed="false">
      <c r="C2237" s="70"/>
      <c r="D2237" s="52" t="n">
        <v>613500</v>
      </c>
      <c r="E2237" s="55"/>
      <c r="F2237" s="2" t="s">
        <v>36</v>
      </c>
      <c r="H2237" s="60"/>
      <c r="I2237" s="47"/>
      <c r="J2237" s="77"/>
      <c r="K2237" s="77"/>
      <c r="L2237" s="47"/>
      <c r="M2237" s="89" t="n">
        <v>19992</v>
      </c>
      <c r="N2237" s="89"/>
      <c r="O2237" s="89" t="n">
        <v>20000</v>
      </c>
      <c r="P2237" s="89" t="n">
        <v>22670</v>
      </c>
    </row>
    <row r="2238" customFormat="false" ht="11.25" hidden="true" customHeight="false" outlineLevel="0" collapsed="false">
      <c r="C2238" s="70"/>
      <c r="D2238" s="52"/>
      <c r="E2238" s="55"/>
      <c r="H2238" s="60"/>
      <c r="I2238" s="47"/>
      <c r="J2238" s="77"/>
      <c r="K2238" s="77"/>
      <c r="L2238" s="47"/>
      <c r="M2238" s="89"/>
      <c r="N2238" s="89"/>
      <c r="O2238" s="89"/>
      <c r="P2238" s="89"/>
    </row>
    <row r="2239" customFormat="false" ht="11.25" hidden="true" customHeight="false" outlineLevel="0" collapsed="false">
      <c r="C2239" s="70"/>
      <c r="D2239" s="52"/>
      <c r="E2239" s="55"/>
      <c r="H2239" s="60"/>
      <c r="I2239" s="47"/>
      <c r="J2239" s="77"/>
      <c r="K2239" s="77"/>
      <c r="L2239" s="47"/>
      <c r="M2239" s="89"/>
      <c r="N2239" s="89"/>
      <c r="O2239" s="89"/>
      <c r="P2239" s="89"/>
    </row>
    <row r="2240" customFormat="false" ht="11.25" hidden="false" customHeight="false" outlineLevel="0" collapsed="false">
      <c r="C2240" s="70"/>
      <c r="D2240" s="52" t="n">
        <v>613600</v>
      </c>
      <c r="E2240" s="55"/>
      <c r="F2240" s="2" t="s">
        <v>57</v>
      </c>
      <c r="H2240" s="60"/>
      <c r="I2240" s="47"/>
      <c r="J2240" s="77"/>
      <c r="K2240" s="77"/>
      <c r="L2240" s="47"/>
      <c r="M2240" s="89" t="n">
        <v>4410</v>
      </c>
      <c r="N2240" s="89"/>
      <c r="O2240" s="89" t="n">
        <v>40000</v>
      </c>
      <c r="P2240" s="89" t="n">
        <v>22000</v>
      </c>
    </row>
    <row r="2241" customFormat="false" ht="11.25" hidden="false" customHeight="false" outlineLevel="0" collapsed="false">
      <c r="C2241" s="70"/>
      <c r="D2241" s="52"/>
      <c r="E2241" s="55"/>
      <c r="H2241" s="60"/>
      <c r="I2241" s="47"/>
      <c r="J2241" s="77"/>
      <c r="K2241" s="77"/>
      <c r="L2241" s="47"/>
      <c r="M2241" s="89"/>
      <c r="N2241" s="89"/>
      <c r="O2241" s="89"/>
      <c r="P2241" s="89"/>
    </row>
    <row r="2242" customFormat="false" ht="11.25" hidden="false" customHeight="false" outlineLevel="0" collapsed="false">
      <c r="C2242" s="70"/>
      <c r="D2242" s="52"/>
      <c r="E2242" s="55"/>
      <c r="H2242" s="60"/>
      <c r="I2242" s="47"/>
      <c r="J2242" s="77"/>
      <c r="K2242" s="77"/>
      <c r="L2242" s="47"/>
      <c r="M2242" s="89"/>
      <c r="N2242" s="89"/>
      <c r="O2242" s="89"/>
      <c r="P2242" s="89"/>
    </row>
    <row r="2243" customFormat="false" ht="11.25" hidden="false" customHeight="false" outlineLevel="0" collapsed="false">
      <c r="C2243" s="70"/>
      <c r="D2243" s="52" t="n">
        <v>613700</v>
      </c>
      <c r="E2243" s="55"/>
      <c r="F2243" s="2" t="s">
        <v>37</v>
      </c>
      <c r="H2243" s="60"/>
      <c r="I2243" s="47"/>
      <c r="J2243" s="77"/>
      <c r="K2243" s="77"/>
      <c r="L2243" s="47"/>
      <c r="M2243" s="89" t="n">
        <v>123774</v>
      </c>
      <c r="N2243" s="89"/>
      <c r="O2243" s="89" t="n">
        <v>44000</v>
      </c>
      <c r="P2243" s="89" t="n">
        <v>103550</v>
      </c>
    </row>
    <row r="2244" customFormat="false" ht="11.25" hidden="false" customHeight="false" outlineLevel="0" collapsed="false">
      <c r="C2244" s="70"/>
      <c r="D2244" s="52" t="n">
        <v>613800</v>
      </c>
      <c r="E2244" s="55"/>
      <c r="F2244" s="66" t="s">
        <v>38</v>
      </c>
      <c r="G2244" s="66"/>
      <c r="H2244" s="60"/>
      <c r="I2244" s="47"/>
      <c r="J2244" s="77"/>
      <c r="K2244" s="77"/>
      <c r="L2244" s="47"/>
      <c r="M2244" s="89" t="n">
        <v>4410</v>
      </c>
      <c r="N2244" s="89"/>
      <c r="O2244" s="89" t="n">
        <v>4500</v>
      </c>
      <c r="P2244" s="89"/>
    </row>
    <row r="2245" customFormat="false" ht="11.25" hidden="false" customHeight="false" outlineLevel="0" collapsed="false">
      <c r="C2245" s="70"/>
      <c r="D2245" s="52" t="n">
        <v>613900</v>
      </c>
      <c r="E2245" s="55"/>
      <c r="F2245" s="66" t="s">
        <v>39</v>
      </c>
      <c r="G2245" s="66"/>
      <c r="H2245" s="60"/>
      <c r="I2245" s="47"/>
      <c r="J2245" s="77"/>
      <c r="K2245" s="77"/>
      <c r="L2245" s="47"/>
      <c r="M2245" s="89" t="n">
        <v>25774</v>
      </c>
      <c r="N2245" s="89"/>
      <c r="O2245" s="89" t="n">
        <v>120072</v>
      </c>
      <c r="P2245" s="89" t="n">
        <v>246570</v>
      </c>
    </row>
    <row r="2246" customFormat="false" ht="13.5" hidden="false" customHeight="true" outlineLevel="0" collapsed="false">
      <c r="C2246" s="70"/>
      <c r="D2246" s="52"/>
      <c r="E2246" s="55"/>
      <c r="F2246" s="66"/>
      <c r="G2246" s="66"/>
      <c r="H2246" s="60"/>
      <c r="I2246" s="47"/>
      <c r="J2246" s="77"/>
      <c r="K2246" s="77"/>
      <c r="L2246" s="47"/>
      <c r="M2246" s="89"/>
      <c r="N2246" s="89"/>
      <c r="O2246" s="89"/>
      <c r="P2246" s="48"/>
    </row>
    <row r="2247" customFormat="false" ht="13.5" hidden="false" customHeight="true" outlineLevel="0" collapsed="false">
      <c r="A2247" s="65" t="s">
        <v>58</v>
      </c>
      <c r="B2247" s="56"/>
      <c r="C2247" s="66"/>
      <c r="D2247" s="180"/>
      <c r="E2247" s="56"/>
      <c r="F2247" s="56"/>
      <c r="G2247" s="66"/>
      <c r="H2247" s="60"/>
      <c r="I2247" s="47"/>
      <c r="J2247" s="77"/>
      <c r="K2247" s="77"/>
      <c r="L2247" s="47"/>
      <c r="M2247" s="83" t="n">
        <v>76</v>
      </c>
      <c r="N2247" s="83"/>
      <c r="O2247" s="83" t="n">
        <v>76</v>
      </c>
      <c r="P2247" s="48" t="n">
        <v>69</v>
      </c>
    </row>
    <row r="2248" customFormat="false" ht="11.25" hidden="false" customHeight="false" outlineLevel="0" collapsed="false">
      <c r="A2248" s="65"/>
      <c r="B2248" s="56"/>
      <c r="C2248" s="66"/>
      <c r="D2248" s="180"/>
      <c r="E2248" s="56"/>
      <c r="F2248" s="56"/>
      <c r="G2248" s="66"/>
      <c r="H2248" s="60"/>
      <c r="I2248" s="47"/>
      <c r="J2248" s="77"/>
      <c r="K2248" s="77"/>
      <c r="L2248" s="47"/>
      <c r="M2248" s="83"/>
      <c r="N2248" s="83"/>
      <c r="O2248" s="83"/>
      <c r="P2248" s="48"/>
    </row>
    <row r="2249" customFormat="false" ht="17.25" hidden="false" customHeight="true" outlineLevel="0" collapsed="false">
      <c r="A2249" s="65" t="s">
        <v>397</v>
      </c>
      <c r="B2249" s="56"/>
      <c r="C2249" s="66"/>
      <c r="D2249" s="180"/>
      <c r="E2249" s="56"/>
      <c r="F2249" s="56"/>
      <c r="G2249" s="66"/>
      <c r="H2249" s="60"/>
      <c r="I2249" s="47"/>
      <c r="J2249" s="77"/>
      <c r="K2249" s="77"/>
      <c r="L2249" s="47"/>
      <c r="M2249" s="83" t="n">
        <f aca="false">M2223+M2228+M2232</f>
        <v>1698390</v>
      </c>
      <c r="N2249" s="83"/>
      <c r="O2249" s="83" t="n">
        <f aca="false">O2223+O2228+O2232</f>
        <v>1826281</v>
      </c>
      <c r="P2249" s="83" t="n">
        <f aca="false">P2223+P2228+P2232</f>
        <v>1643950</v>
      </c>
    </row>
    <row r="2250" customFormat="false" ht="17.25" hidden="false" customHeight="true" outlineLevel="0" collapsed="false">
      <c r="A2250" s="65" t="s">
        <v>398</v>
      </c>
      <c r="B2250" s="56"/>
      <c r="C2250" s="66"/>
      <c r="D2250" s="180"/>
      <c r="E2250" s="56"/>
      <c r="F2250" s="56"/>
      <c r="G2250" s="66"/>
      <c r="H2250" s="60"/>
      <c r="I2250" s="47"/>
      <c r="J2250" s="77"/>
      <c r="K2250" s="77"/>
      <c r="L2250" s="47"/>
      <c r="M2250" s="83" t="n">
        <f aca="false">M2249</f>
        <v>1698390</v>
      </c>
      <c r="N2250" s="83"/>
      <c r="O2250" s="83" t="n">
        <f aca="false">O2249</f>
        <v>1826281</v>
      </c>
      <c r="P2250" s="83" t="n">
        <f aca="false">P2249</f>
        <v>1643950</v>
      </c>
    </row>
    <row r="2251" customFormat="false" ht="11.25" hidden="false" customHeight="false" outlineLevel="0" collapsed="false">
      <c r="A2251" s="65"/>
      <c r="B2251" s="56"/>
      <c r="C2251" s="66"/>
      <c r="D2251" s="180"/>
      <c r="E2251" s="56"/>
      <c r="F2251" s="56"/>
      <c r="G2251" s="56"/>
      <c r="H2251" s="47"/>
      <c r="I2251" s="47"/>
      <c r="J2251" s="77"/>
      <c r="K2251" s="77"/>
      <c r="L2251" s="47"/>
      <c r="M2251" s="83"/>
      <c r="N2251" s="83"/>
      <c r="O2251" s="83"/>
      <c r="P2251" s="48"/>
    </row>
    <row r="2252" customFormat="false" ht="11.25" hidden="false" customHeight="false" outlineLevel="0" collapsed="false">
      <c r="A2252" s="65"/>
      <c r="B2252" s="56"/>
      <c r="C2252" s="66"/>
      <c r="D2252" s="180"/>
      <c r="E2252" s="56"/>
      <c r="F2252" s="56"/>
      <c r="G2252" s="56"/>
      <c r="H2252" s="47"/>
      <c r="I2252" s="47"/>
      <c r="J2252" s="77"/>
      <c r="K2252" s="77"/>
      <c r="L2252" s="47"/>
      <c r="M2252" s="83"/>
      <c r="N2252" s="83"/>
      <c r="O2252" s="83"/>
      <c r="P2252" s="48"/>
    </row>
    <row r="2253" customFormat="false" ht="22.5" hidden="false" customHeight="false" outlineLevel="0" collapsed="false">
      <c r="A2253" s="42" t="n">
        <v>50</v>
      </c>
      <c r="B2253" s="43"/>
      <c r="C2253" s="140"/>
      <c r="D2253" s="52"/>
      <c r="E2253" s="46"/>
      <c r="F2253" s="161" t="s">
        <v>399</v>
      </c>
      <c r="G2253" s="161"/>
      <c r="H2253" s="47"/>
      <c r="I2253" s="47"/>
      <c r="J2253" s="77"/>
      <c r="K2253" s="77"/>
      <c r="L2253" s="47"/>
      <c r="M2253" s="83"/>
      <c r="N2253" s="83"/>
      <c r="O2253" s="83"/>
      <c r="P2253" s="48"/>
    </row>
    <row r="2254" customFormat="false" ht="22.5" hidden="false" customHeight="false" outlineLevel="0" collapsed="false">
      <c r="B2254" s="78" t="n">
        <v>5001</v>
      </c>
      <c r="C2254" s="75"/>
      <c r="D2254" s="52"/>
      <c r="E2254" s="62"/>
      <c r="F2254" s="179" t="s">
        <v>399</v>
      </c>
      <c r="G2254" s="161"/>
      <c r="H2254" s="47"/>
      <c r="I2254" s="47"/>
      <c r="J2254" s="77"/>
      <c r="K2254" s="77"/>
      <c r="L2254" s="47"/>
      <c r="M2254" s="83"/>
      <c r="N2254" s="83"/>
      <c r="O2254" s="83"/>
      <c r="P2254" s="48"/>
    </row>
    <row r="2255" customFormat="false" ht="15" hidden="false" customHeight="true" outlineLevel="0" collapsed="false">
      <c r="C2255" s="70"/>
      <c r="D2255" s="52"/>
      <c r="E2255" s="64"/>
      <c r="H2255" s="60"/>
      <c r="I2255" s="47"/>
      <c r="J2255" s="77"/>
      <c r="K2255" s="77"/>
      <c r="L2255" s="47"/>
      <c r="M2255" s="83"/>
      <c r="N2255" s="83"/>
      <c r="O2255" s="83"/>
      <c r="P2255" s="48"/>
    </row>
    <row r="2256" customFormat="false" ht="11.25" hidden="false" customHeight="false" outlineLevel="0" collapsed="false">
      <c r="B2256" s="42"/>
      <c r="C2256" s="71" t="n">
        <v>611000</v>
      </c>
      <c r="D2256" s="52"/>
      <c r="E2256" s="53"/>
      <c r="F2256" s="54" t="s">
        <v>17</v>
      </c>
      <c r="G2256" s="42"/>
      <c r="H2256" s="47"/>
      <c r="I2256" s="47"/>
      <c r="J2256" s="77"/>
      <c r="K2256" s="77"/>
      <c r="L2256" s="47"/>
      <c r="M2256" s="83"/>
      <c r="N2256" s="83"/>
      <c r="O2256" s="83" t="n">
        <f aca="false">SUM(O2257:O2258)</f>
        <v>1259753</v>
      </c>
      <c r="P2256" s="83" t="n">
        <f aca="false">SUM(P2257:P2258)</f>
        <v>255690</v>
      </c>
    </row>
    <row r="2257" customFormat="false" ht="11.25" hidden="false" customHeight="false" outlineLevel="0" collapsed="false">
      <c r="C2257" s="70"/>
      <c r="D2257" s="52" t="n">
        <v>611100</v>
      </c>
      <c r="E2257" s="55"/>
      <c r="F2257" s="2" t="s">
        <v>52</v>
      </c>
      <c r="H2257" s="60"/>
      <c r="I2257" s="47"/>
      <c r="J2257" s="77"/>
      <c r="K2257" s="77"/>
      <c r="L2257" s="47"/>
      <c r="M2257" s="89"/>
      <c r="N2257" s="89"/>
      <c r="O2257" s="89" t="n">
        <v>978941</v>
      </c>
      <c r="P2257" s="89" t="n">
        <v>169130</v>
      </c>
    </row>
    <row r="2258" customFormat="false" ht="11.25" hidden="false" customHeight="false" outlineLevel="0" collapsed="false">
      <c r="C2258" s="70"/>
      <c r="D2258" s="52" t="n">
        <v>611200</v>
      </c>
      <c r="E2258" s="55"/>
      <c r="F2258" s="2" t="s">
        <v>54</v>
      </c>
      <c r="H2258" s="60"/>
      <c r="I2258" s="47"/>
      <c r="J2258" s="77"/>
      <c r="K2258" s="77"/>
      <c r="L2258" s="47"/>
      <c r="M2258" s="89"/>
      <c r="N2258" s="89"/>
      <c r="O2258" s="89" t="n">
        <v>280812</v>
      </c>
      <c r="P2258" s="6" t="n">
        <v>86560</v>
      </c>
    </row>
    <row r="2259" customFormat="false" ht="15" hidden="false" customHeight="true" outlineLevel="0" collapsed="false">
      <c r="C2259" s="70"/>
      <c r="D2259" s="52"/>
      <c r="I2259" s="47"/>
      <c r="J2259" s="77"/>
      <c r="K2259" s="77"/>
      <c r="L2259" s="47"/>
      <c r="M2259" s="83"/>
      <c r="N2259" s="83"/>
      <c r="O2259" s="83"/>
    </row>
    <row r="2260" customFormat="false" ht="11.25" hidden="false" customHeight="false" outlineLevel="0" collapsed="false">
      <c r="B2260" s="42"/>
      <c r="C2260" s="71" t="n">
        <v>612000</v>
      </c>
      <c r="D2260" s="52"/>
      <c r="E2260" s="53"/>
      <c r="F2260" s="54" t="s">
        <v>64</v>
      </c>
      <c r="G2260" s="42"/>
      <c r="H2260" s="47"/>
      <c r="I2260" s="47"/>
      <c r="J2260" s="77"/>
      <c r="K2260" s="77"/>
      <c r="L2260" s="47"/>
      <c r="M2260" s="87"/>
      <c r="N2260" s="83"/>
      <c r="O2260" s="87" t="n">
        <f aca="false">SUM(O2261)</f>
        <v>108956</v>
      </c>
      <c r="P2260" s="87" t="n">
        <f aca="false">SUM(P2261+P2262)</f>
        <v>18810</v>
      </c>
    </row>
    <row r="2261" customFormat="false" ht="11.25" hidden="false" customHeight="false" outlineLevel="0" collapsed="false">
      <c r="C2261" s="70"/>
      <c r="D2261" s="52" t="n">
        <v>612100</v>
      </c>
      <c r="E2261" s="64"/>
      <c r="F2261" s="2" t="s">
        <v>55</v>
      </c>
      <c r="H2261" s="60"/>
      <c r="I2261" s="47"/>
      <c r="J2261" s="77"/>
      <c r="K2261" s="77"/>
      <c r="L2261" s="47"/>
      <c r="M2261" s="89"/>
      <c r="N2261" s="83"/>
      <c r="O2261" s="89" t="n">
        <v>108956</v>
      </c>
      <c r="P2261" s="89" t="n">
        <v>18810</v>
      </c>
    </row>
    <row r="2262" customFormat="false" ht="11.25" hidden="false" customHeight="false" outlineLevel="0" collapsed="false">
      <c r="C2262" s="70"/>
      <c r="D2262" s="52" t="n">
        <v>612100</v>
      </c>
      <c r="E2262" s="64"/>
      <c r="F2262" s="2" t="s">
        <v>115</v>
      </c>
      <c r="H2262" s="60"/>
      <c r="I2262" s="60"/>
      <c r="J2262" s="82"/>
      <c r="K2262" s="82"/>
      <c r="L2262" s="60"/>
      <c r="P2262" s="5"/>
    </row>
    <row r="2263" customFormat="false" ht="15" hidden="false" customHeight="true" outlineLevel="0" collapsed="false">
      <c r="C2263" s="70"/>
      <c r="D2263" s="52"/>
      <c r="E2263" s="64"/>
      <c r="H2263" s="60"/>
      <c r="I2263" s="47"/>
      <c r="J2263" s="77"/>
      <c r="K2263" s="77"/>
      <c r="L2263" s="47"/>
      <c r="M2263" s="83"/>
      <c r="N2263" s="83"/>
      <c r="O2263" s="83"/>
      <c r="P2263" s="48"/>
    </row>
    <row r="2264" customFormat="false" ht="11.25" hidden="false" customHeight="false" outlineLevel="0" collapsed="false">
      <c r="B2264" s="42"/>
      <c r="C2264" s="71" t="n">
        <v>613000</v>
      </c>
      <c r="D2264" s="52"/>
      <c r="E2264" s="53"/>
      <c r="F2264" s="65" t="s">
        <v>31</v>
      </c>
      <c r="G2264" s="42"/>
      <c r="H2264" s="47"/>
      <c r="I2264" s="47"/>
      <c r="J2264" s="77"/>
      <c r="K2264" s="77"/>
      <c r="L2264" s="47"/>
      <c r="M2264" s="83"/>
      <c r="N2264" s="83"/>
      <c r="O2264" s="83" t="n">
        <f aca="false">SUM(O2265:O2272)</f>
        <v>453072</v>
      </c>
      <c r="P2264" s="83" t="n">
        <f aca="false">SUM(P2265:P2272)</f>
        <v>95100</v>
      </c>
    </row>
    <row r="2265" customFormat="false" ht="11.25" hidden="false" customHeight="false" outlineLevel="0" collapsed="false">
      <c r="C2265" s="70"/>
      <c r="D2265" s="52" t="n">
        <v>613100</v>
      </c>
      <c r="E2265" s="55"/>
      <c r="F2265" s="2" t="s">
        <v>32</v>
      </c>
      <c r="H2265" s="60"/>
      <c r="I2265" s="47"/>
      <c r="J2265" s="77"/>
      <c r="K2265" s="77"/>
      <c r="L2265" s="47"/>
      <c r="M2265" s="89"/>
      <c r="N2265" s="89"/>
      <c r="O2265" s="89" t="n">
        <v>26000</v>
      </c>
      <c r="P2265" s="89" t="n">
        <v>11340</v>
      </c>
    </row>
    <row r="2266" customFormat="false" ht="11.25" hidden="false" customHeight="false" outlineLevel="0" collapsed="false">
      <c r="C2266" s="70"/>
      <c r="D2266" s="52" t="n">
        <v>613200</v>
      </c>
      <c r="E2266" s="55"/>
      <c r="F2266" s="2" t="s">
        <v>33</v>
      </c>
      <c r="H2266" s="60"/>
      <c r="I2266" s="47"/>
      <c r="J2266" s="77"/>
      <c r="K2266" s="77"/>
      <c r="L2266" s="47"/>
      <c r="M2266" s="89"/>
      <c r="N2266" s="89"/>
      <c r="O2266" s="89" t="n">
        <v>24000</v>
      </c>
      <c r="P2266" s="89" t="n">
        <v>10130</v>
      </c>
    </row>
    <row r="2267" customFormat="false" ht="11.25" hidden="false" customHeight="false" outlineLevel="0" collapsed="false">
      <c r="C2267" s="70"/>
      <c r="D2267" s="52" t="n">
        <v>613300</v>
      </c>
      <c r="E2267" s="55"/>
      <c r="F2267" s="2" t="s">
        <v>34</v>
      </c>
      <c r="H2267" s="60"/>
      <c r="I2267" s="47"/>
      <c r="J2267" s="77"/>
      <c r="K2267" s="77"/>
      <c r="L2267" s="47"/>
      <c r="M2267" s="89"/>
      <c r="N2267" s="89"/>
      <c r="O2267" s="89" t="n">
        <v>80000</v>
      </c>
      <c r="P2267" s="89" t="n">
        <v>12120</v>
      </c>
    </row>
    <row r="2268" customFormat="false" ht="11.25" hidden="false" customHeight="false" outlineLevel="0" collapsed="false">
      <c r="C2268" s="70"/>
      <c r="D2268" s="52" t="n">
        <v>613400</v>
      </c>
      <c r="E2268" s="55"/>
      <c r="F2268" s="2" t="s">
        <v>35</v>
      </c>
      <c r="H2268" s="60"/>
      <c r="I2268" s="47"/>
      <c r="J2268" s="77"/>
      <c r="K2268" s="77"/>
      <c r="L2268" s="47"/>
      <c r="M2268" s="89"/>
      <c r="N2268" s="89"/>
      <c r="O2268" s="89" t="n">
        <v>99000</v>
      </c>
      <c r="P2268" s="89" t="n">
        <v>27100</v>
      </c>
    </row>
    <row r="2269" customFormat="false" ht="11.25" hidden="false" customHeight="false" outlineLevel="0" collapsed="false">
      <c r="C2269" s="70"/>
      <c r="D2269" s="52" t="n">
        <v>613500</v>
      </c>
      <c r="E2269" s="55"/>
      <c r="F2269" s="2" t="s">
        <v>36</v>
      </c>
      <c r="H2269" s="60"/>
      <c r="I2269" s="47"/>
      <c r="J2269" s="77"/>
      <c r="K2269" s="77"/>
      <c r="L2269" s="47"/>
      <c r="M2269" s="89"/>
      <c r="N2269" s="89"/>
      <c r="O2269" s="89" t="n">
        <v>20000</v>
      </c>
      <c r="P2269" s="89" t="n">
        <v>6130</v>
      </c>
    </row>
    <row r="2270" customFormat="false" ht="11.25" hidden="false" customHeight="false" outlineLevel="0" collapsed="false">
      <c r="C2270" s="70"/>
      <c r="D2270" s="52" t="n">
        <v>613600</v>
      </c>
      <c r="E2270" s="55"/>
      <c r="F2270" s="2" t="s">
        <v>57</v>
      </c>
      <c r="H2270" s="60"/>
      <c r="I2270" s="47"/>
      <c r="J2270" s="77"/>
      <c r="K2270" s="77"/>
      <c r="L2270" s="47"/>
      <c r="M2270" s="89"/>
      <c r="N2270" s="89"/>
      <c r="O2270" s="89" t="n">
        <v>40000</v>
      </c>
      <c r="P2270" s="89" t="n">
        <v>1980</v>
      </c>
    </row>
    <row r="2271" customFormat="false" ht="11.25" hidden="false" customHeight="false" outlineLevel="0" collapsed="false">
      <c r="C2271" s="70"/>
      <c r="D2271" s="52" t="n">
        <v>613700</v>
      </c>
      <c r="E2271" s="55"/>
      <c r="F2271" s="2" t="s">
        <v>37</v>
      </c>
      <c r="H2271" s="60"/>
      <c r="I2271" s="47"/>
      <c r="J2271" s="77"/>
      <c r="K2271" s="77"/>
      <c r="L2271" s="47"/>
      <c r="M2271" s="89"/>
      <c r="N2271" s="89"/>
      <c r="O2271" s="89" t="n">
        <v>44000</v>
      </c>
      <c r="P2271" s="89" t="n">
        <v>6100</v>
      </c>
    </row>
    <row r="2272" customFormat="false" ht="11.25" hidden="false" customHeight="false" outlineLevel="0" collapsed="false">
      <c r="C2272" s="70"/>
      <c r="D2272" s="52" t="n">
        <v>613900</v>
      </c>
      <c r="E2272" s="55"/>
      <c r="F2272" s="66" t="s">
        <v>39</v>
      </c>
      <c r="G2272" s="66"/>
      <c r="H2272" s="60"/>
      <c r="I2272" s="47"/>
      <c r="J2272" s="77"/>
      <c r="K2272" s="77"/>
      <c r="L2272" s="47"/>
      <c r="M2272" s="89"/>
      <c r="N2272" s="89"/>
      <c r="O2272" s="89" t="n">
        <v>120072</v>
      </c>
      <c r="P2272" s="89" t="n">
        <v>20200</v>
      </c>
    </row>
    <row r="2273" customFormat="false" ht="11.25" hidden="false" customHeight="false" outlineLevel="0" collapsed="false">
      <c r="C2273" s="70"/>
      <c r="D2273" s="52"/>
      <c r="E2273" s="55"/>
      <c r="F2273" s="66"/>
      <c r="G2273" s="66"/>
      <c r="H2273" s="60"/>
      <c r="I2273" s="47"/>
      <c r="J2273" s="77"/>
      <c r="K2273" s="77"/>
      <c r="L2273" s="47"/>
      <c r="M2273" s="89"/>
      <c r="N2273" s="89"/>
      <c r="O2273" s="89"/>
      <c r="P2273" s="48"/>
    </row>
    <row r="2274" customFormat="false" ht="15" hidden="false" customHeight="true" outlineLevel="0" collapsed="false">
      <c r="A2274" s="65" t="s">
        <v>58</v>
      </c>
      <c r="B2274" s="56"/>
      <c r="C2274" s="66"/>
      <c r="D2274" s="180"/>
      <c r="E2274" s="56"/>
      <c r="F2274" s="56"/>
      <c r="G2274" s="66"/>
      <c r="H2274" s="60"/>
      <c r="I2274" s="47"/>
      <c r="J2274" s="77"/>
      <c r="K2274" s="77"/>
      <c r="L2274" s="47"/>
      <c r="M2274" s="83"/>
      <c r="N2274" s="83"/>
      <c r="O2274" s="83" t="n">
        <v>76</v>
      </c>
      <c r="P2274" s="48" t="n">
        <v>13</v>
      </c>
    </row>
    <row r="2275" customFormat="false" ht="11.25" hidden="false" customHeight="false" outlineLevel="0" collapsed="false">
      <c r="A2275" s="65"/>
      <c r="B2275" s="56"/>
      <c r="C2275" s="66"/>
      <c r="D2275" s="180"/>
      <c r="E2275" s="56"/>
      <c r="F2275" s="56"/>
      <c r="G2275" s="66"/>
      <c r="H2275" s="60"/>
      <c r="I2275" s="47"/>
      <c r="J2275" s="77"/>
      <c r="K2275" s="77"/>
      <c r="L2275" s="47"/>
      <c r="M2275" s="83"/>
      <c r="N2275" s="83"/>
      <c r="O2275" s="83"/>
      <c r="P2275" s="48"/>
    </row>
    <row r="2276" customFormat="false" ht="15" hidden="false" customHeight="true" outlineLevel="0" collapsed="false">
      <c r="A2276" s="65" t="s">
        <v>400</v>
      </c>
      <c r="B2276" s="56"/>
      <c r="C2276" s="66"/>
      <c r="D2276" s="180"/>
      <c r="E2276" s="56"/>
      <c r="F2276" s="56"/>
      <c r="G2276" s="66"/>
      <c r="H2276" s="60"/>
      <c r="I2276" s="47"/>
      <c r="J2276" s="77"/>
      <c r="K2276" s="77"/>
      <c r="L2276" s="47"/>
      <c r="M2276" s="83"/>
      <c r="N2276" s="83"/>
      <c r="O2276" s="83" t="n">
        <f aca="false">O2256+O2260+O2264</f>
        <v>1821781</v>
      </c>
      <c r="P2276" s="83" t="n">
        <f aca="false">P2256+P2260+P2264</f>
        <v>369600</v>
      </c>
    </row>
    <row r="2277" customFormat="false" ht="15" hidden="false" customHeight="true" outlineLevel="0" collapsed="false">
      <c r="A2277" s="65" t="s">
        <v>401</v>
      </c>
      <c r="B2277" s="56"/>
      <c r="C2277" s="66"/>
      <c r="D2277" s="180"/>
      <c r="E2277" s="56"/>
      <c r="F2277" s="56"/>
      <c r="G2277" s="66"/>
      <c r="H2277" s="60"/>
      <c r="I2277" s="47"/>
      <c r="J2277" s="77"/>
      <c r="K2277" s="77"/>
      <c r="L2277" s="47"/>
      <c r="M2277" s="83"/>
      <c r="N2277" s="83"/>
      <c r="O2277" s="83" t="n">
        <f aca="false">O2276</f>
        <v>1821781</v>
      </c>
      <c r="P2277" s="83" t="n">
        <f aca="false">P2276</f>
        <v>369600</v>
      </c>
    </row>
    <row r="2278" customFormat="false" ht="11.25" hidden="false" customHeight="false" outlineLevel="0" collapsed="false">
      <c r="A2278" s="65"/>
      <c r="B2278" s="56"/>
      <c r="C2278" s="66"/>
      <c r="D2278" s="180"/>
      <c r="E2278" s="56"/>
      <c r="F2278" s="56"/>
      <c r="G2278" s="56"/>
      <c r="H2278" s="47"/>
      <c r="I2278" s="47"/>
      <c r="J2278" s="77"/>
      <c r="K2278" s="77"/>
      <c r="L2278" s="47"/>
      <c r="M2278" s="83"/>
      <c r="N2278" s="83"/>
      <c r="O2278" s="83"/>
      <c r="P2278" s="48"/>
    </row>
    <row r="2279" customFormat="false" ht="11.25" hidden="false" customHeight="false" outlineLevel="0" collapsed="false">
      <c r="A2279" s="65"/>
      <c r="B2279" s="56"/>
      <c r="C2279" s="66"/>
      <c r="D2279" s="180"/>
      <c r="E2279" s="56"/>
      <c r="F2279" s="56"/>
      <c r="G2279" s="56"/>
      <c r="H2279" s="47"/>
      <c r="I2279" s="47"/>
      <c r="J2279" s="77"/>
      <c r="K2279" s="77"/>
      <c r="L2279" s="47"/>
      <c r="M2279" s="83"/>
      <c r="N2279" s="83"/>
      <c r="O2279" s="83"/>
      <c r="P2279" s="48"/>
    </row>
    <row r="2280" customFormat="false" ht="23.25" hidden="false" customHeight="true" outlineLevel="0" collapsed="false">
      <c r="A2280" s="181" t="s">
        <v>402</v>
      </c>
      <c r="B2280" s="181"/>
      <c r="C2280" s="182"/>
      <c r="D2280" s="183"/>
      <c r="E2280" s="184"/>
      <c r="F2280" s="185"/>
      <c r="G2280" s="181"/>
      <c r="H2280" s="185" t="n">
        <v>7255</v>
      </c>
      <c r="I2280" s="185" t="e">
        <f aca="false">SUM(#REF!+#REF!+#REF!+I233+I268+I294+I317+I341+I454+I494+I526+I564+I629+I662+I692+I725+I771+I818+#REF!+I844+I898+I1027+I1060+#REF!+I1094+I1120+I1171+I1326+I1376+I1434+I1468+I1498+I1529+#REF!+I1619+I1651+I1688+I1775+I1825+I1861+I1898+I1937+I1973+I2009+#REF!+#REF!+#REF!+I2045+I2081+I2122)</f>
        <v>#VALUE!</v>
      </c>
      <c r="J2280" s="185" t="e">
        <f aca="false">SUM(#REF!+#REF!+#REF!+J233+J268+J294+J317+J341+J454+J494+J526+J564+J629+J662+J692+J725+J771+J818+#REF!+J844+J898+J1027+J1060+#REF!+J1094+J1120+J1171+J1326+J1376+J1434+J1468+J1498+J1529+#REF!+J1619+J1651+J1688+J1775+J1825+J1861+J1898+J1937+J1973+J2009+#REF!+#REF!+#REF!+J2045+J2081+J2122)</f>
        <v>#VALUE!</v>
      </c>
      <c r="K2280" s="185" t="e">
        <f aca="false">SUM(#REF!+#REF!+#REF!+K233+K268+K294+K317+K341+K454+K494+K526+K564+K629+K662+K692+K725+K771+K818+#REF!+K844+K898+K1027+K1060+#REF!+K1094+K1120+K1171+K1326+K1376+K1434+K1468+K1498+K1529+#REF!+K1619+K1651+K1688+K1775+K1825+K1861+K1898+K1937+K1973+K2009+#REF!+#REF!+#REF!+K2045+K2081+K2122)</f>
        <v>#VALUE!</v>
      </c>
      <c r="L2280" s="185" t="e">
        <f aca="false">SUM(#REF!+#REF!+#REF!+L233+L268+L294+L317+L341+L454+L494+L526+L564+L629+L662+L692+L725+L771+L818+#REF!+L844+L898+L1027+L1060+#REF!+L1094+L1120+L1171+L1326+L1376+L1434+L1468+L1498+L1529+#REF!+L1619+L1651+L1688+L1775+L1825+L1861+L1898+L1937+L1973+L2009+#REF!+#REF!+#REF!+L2045+L2081+L2122)</f>
        <v>#VALUE!</v>
      </c>
      <c r="M2280" s="186" t="n">
        <f aca="false">SUM(M42+M83+M108+M135+M159+M233+M268+M294+M317+M341+M378+M408+M454+M494+M526+M564+M629+M662+M692+M725+M771+M818+M844+M898+M1027+M1060+M1094+M1120+M1171+M1326+M1376+M1434+M1468+M1498+M1529+M1619+M1651+M1688+M1719+M1775+M1825+M1861+M1898+M1937+M1973+M2009+M2045+M2081+M2122+M2182+M2212+M2247)</f>
        <v>22925</v>
      </c>
      <c r="N2280" s="185"/>
      <c r="O2280" s="185" t="e">
        <f aca="false">Q42+Q83+O108+Q135+O159+Q233+Q268+Q294+Q317+Q341+Q378+Q408+O454+O494+O526+O564+Q629+Q662+Q692+Q725+Q771+O818+#REF!+O844+O898+O1027+O1060+O1094+O1120+O1171+Q1326+Q1376+O1434+O1468+O1498+O1529+O1572+O1588+O1619+O1651+O1688++O1719+O1775+O1825+O1861+O1898+O1937+O1973+O2009+#REF!+#REF!+#REF!+O2045+O2081+O2122+O2182+O2212+O2247</f>
        <v>#VALUE!</v>
      </c>
      <c r="P2280" s="186" t="n">
        <f aca="false">SUM(P42+P83+P108+P135+P159+P189+P233+P268+P294+P317+P341+P378+P408+P454+P494+P526+P564+P629+P662+P692+P725+P771+P818+P844+P898+P938+P977+P1027+P1060+P1094+P1120+P1171+P1326+P1376+P1434+P1468+P1498+P1529+P1619+P1651+P1688+P1719+P1775+P1825+P1861+P1898+P1937+P1973+P2009+P2045+P2122+P2182+P2212+P2247+P2274+P1222+P1294)</f>
        <v>22966</v>
      </c>
    </row>
    <row r="2281" customFormat="false" ht="17.25" hidden="false" customHeight="true" outlineLevel="0" collapsed="false">
      <c r="A2281" s="42" t="s">
        <v>403</v>
      </c>
      <c r="B2281" s="43"/>
      <c r="C2281" s="140"/>
      <c r="D2281" s="104"/>
      <c r="E2281" s="46"/>
      <c r="F2281" s="47"/>
      <c r="G2281" s="43"/>
      <c r="H2281" s="47" t="n">
        <v>997651102</v>
      </c>
      <c r="I2281" s="47" t="e">
        <f aca="false">SUM(#REF!+#REF!+I344+I411+I457+I567+I728+I774+I847+I980+I1123+I1297+I1329+I1379+I1437+I1471+I1575+#REF!+I1622+I1655+I1691+I1722+I1780+I1828+I1864+I1901+I1940+I1976+I2012+#REF!+#REF!+#REF!+I2048+I2084+I2149)</f>
        <v>#VALUE!</v>
      </c>
      <c r="J2281" s="47" t="e">
        <f aca="false">SUM(#REF!+#REF!+J344+J411+J457+J567+J728+J774+J847+J980+J1123+J1297+J1329+J1379+J1437+J1471+J1575+#REF!+J1622+J1655+J1691+J1722+J1780+J1828+J1864+J1901+J1940+J1976+J2012+#REF!+#REF!+#REF!+J2048+J2084+J2149)</f>
        <v>#VALUE!</v>
      </c>
      <c r="K2281" s="47" t="e">
        <f aca="false">SUM(#REF!+#REF!+K344+K411+K457+K567+K728+K774+K847+K980+K1123+K1297+K1329+K1379+K1437+K1471+K1575+#REF!+K1622+K1655+K1691+K1722+K1780+K1828+K1864+K1901+K1940+K1976+K2012+#REF!+#REF!+#REF!+K2048+K2084+K2149)</f>
        <v>#VALUE!</v>
      </c>
      <c r="L2281" s="47" t="e">
        <f aca="false">SUM(#REF!+#REF!+L344+L411+L457+L567+L728+L774+L847+L980+L1123+L1297+L1329+L1379+L1437+L1471+L1575+#REF!+L1622+L1655+L1691+L1722+L1780+L1828+L1864+L1901+L1940+L1976+L2012+#REF!+#REF!+#REF!+L2048+L2084+L2149)</f>
        <v>#VALUE!</v>
      </c>
      <c r="M2281" s="47" t="n">
        <f aca="false">SUM(M111+M193+M344+M411+M457+M567+M728+M774+M847+M901+M980+M1123+M1174+M1297+M1329+M1379+M1437+M1471+M1575+M1591+M1622+M1655+M1691+M1722+M1780+M1828+M1864+M1901+M1940+M1976+M2012+M2048+M2084+M2149+M2185+M2215+M2250)</f>
        <v>1327805300</v>
      </c>
      <c r="N2281" s="47" t="e">
        <f aca="false">SUM(N111+N193+N344+N411+N457+N567+N728+N774+N847+N980+N1123+N1297+N1329+N1379+N1437+N1471+N1575+N1591+N1622+N1655+N1691+N1722+N1780+N1828+N1864+N1901+N1940+N1976+N2012+N2048+N2084+N2149+N2185+N2215+N2250)</f>
        <v>#VALUE!</v>
      </c>
      <c r="O2281" s="47" t="e">
        <f aca="false">SUM(O111+O193+O344+O411+O457+O567+O728+O774+O847+O980+O1123+O1297+O1329+O1379+O1437+O1471+O1575+O1591+O1622+O1655+O1691+O1722+O1780+O1828+O1864+O1901+O1940+O1976+O2012+O2048+O2084+O2149+O2185+O2215+O2250)</f>
        <v>#VALUE!</v>
      </c>
      <c r="P2281" s="47" t="n">
        <f aca="false">SUM(P111+P193+P344+P411+P457+P567+P728+P774+P847+P941+P980+P1123+P1225+P1297+P1329+P1379+P1437+P1471+P1575+P1591+P1622+P1655+P1691+P1722+P1780+P1828+P1864+P1901+P1940+P1976+P2012+P2048+P2084+P2149+P2185+P2215+P2250+P2277)</f>
        <v>1217400000</v>
      </c>
    </row>
    <row r="2282" customFormat="false" ht="13.5" hidden="false" customHeight="true" outlineLevel="0" collapsed="false">
      <c r="A2282" s="42"/>
      <c r="B2282" s="43"/>
      <c r="C2282" s="140"/>
      <c r="D2282" s="104"/>
      <c r="E2282" s="46"/>
      <c r="F2282" s="47"/>
      <c r="G2282" s="43"/>
      <c r="H2282" s="47"/>
      <c r="I2282" s="47"/>
      <c r="J2282" s="47"/>
      <c r="K2282" s="47"/>
      <c r="L2282" s="47"/>
      <c r="M2282" s="47"/>
      <c r="N2282" s="47"/>
      <c r="O2282" s="47"/>
      <c r="P2282" s="47"/>
    </row>
    <row r="2283" customFormat="false" ht="13.5" hidden="false" customHeight="true" outlineLevel="0" collapsed="false">
      <c r="A2283" s="42"/>
      <c r="B2283" s="43"/>
      <c r="C2283" s="140"/>
      <c r="D2283" s="104"/>
      <c r="E2283" s="46"/>
      <c r="F2283" s="47"/>
      <c r="G2283" s="43"/>
      <c r="H2283" s="47"/>
      <c r="I2283" s="47"/>
      <c r="J2283" s="47"/>
      <c r="K2283" s="47"/>
      <c r="L2283" s="47"/>
      <c r="M2283" s="47"/>
      <c r="N2283" s="47"/>
      <c r="O2283" s="47"/>
      <c r="P2283" s="47"/>
    </row>
    <row r="2284" customFormat="false" ht="13.5" hidden="false" customHeight="true" outlineLevel="0" collapsed="false">
      <c r="A2284" s="42"/>
      <c r="B2284" s="43"/>
      <c r="C2284" s="140"/>
      <c r="D2284" s="104"/>
      <c r="E2284" s="46"/>
      <c r="F2284" s="47"/>
      <c r="G2284" s="43"/>
      <c r="H2284" s="47"/>
      <c r="I2284" s="47"/>
      <c r="J2284" s="47"/>
      <c r="K2284" s="47"/>
      <c r="L2284" s="47"/>
      <c r="M2284" s="47"/>
      <c r="N2284" s="47"/>
      <c r="O2284" s="47"/>
      <c r="P2284" s="47"/>
    </row>
    <row r="2285" customFormat="false" ht="13.5" hidden="false" customHeight="true" outlineLevel="0" collapsed="false">
      <c r="A2285" s="42"/>
      <c r="B2285" s="43"/>
      <c r="C2285" s="140"/>
      <c r="D2285" s="104"/>
      <c r="E2285" s="46"/>
      <c r="F2285" s="47"/>
      <c r="G2285" s="43"/>
      <c r="H2285" s="47"/>
      <c r="I2285" s="47"/>
      <c r="J2285" s="47"/>
      <c r="K2285" s="47"/>
      <c r="L2285" s="47"/>
      <c r="M2285" s="47"/>
      <c r="N2285" s="47"/>
      <c r="O2285" s="47"/>
      <c r="P2285" s="47"/>
    </row>
    <row r="2286" customFormat="false" ht="13.5" hidden="false" customHeight="true" outlineLevel="0" collapsed="false">
      <c r="A2286" s="42"/>
      <c r="B2286" s="43"/>
      <c r="C2286" s="140"/>
      <c r="D2286" s="104"/>
      <c r="E2286" s="46"/>
      <c r="F2286" s="47"/>
      <c r="G2286" s="43"/>
      <c r="H2286" s="47"/>
      <c r="I2286" s="47"/>
      <c r="J2286" s="47"/>
      <c r="K2286" s="47"/>
      <c r="L2286" s="47"/>
      <c r="M2286" s="47"/>
      <c r="N2286" s="47"/>
      <c r="O2286" s="47"/>
      <c r="P2286" s="47"/>
    </row>
    <row r="2287" customFormat="false" ht="13.5" hidden="false" customHeight="true" outlineLevel="0" collapsed="false">
      <c r="A2287" s="42"/>
      <c r="B2287" s="43"/>
      <c r="C2287" s="140"/>
      <c r="D2287" s="104"/>
      <c r="E2287" s="46"/>
      <c r="F2287" s="47"/>
      <c r="G2287" s="43"/>
      <c r="H2287" s="47"/>
      <c r="I2287" s="47"/>
      <c r="J2287" s="47"/>
      <c r="K2287" s="47"/>
      <c r="L2287" s="47"/>
      <c r="M2287" s="47"/>
      <c r="N2287" s="47"/>
      <c r="O2287" s="47"/>
      <c r="P2287" s="47"/>
    </row>
    <row r="2288" customFormat="false" ht="13.5" hidden="false" customHeight="true" outlineLevel="0" collapsed="false">
      <c r="A2288" s="42"/>
      <c r="B2288" s="43"/>
      <c r="C2288" s="140"/>
      <c r="D2288" s="104"/>
      <c r="E2288" s="46"/>
      <c r="F2288" s="47"/>
      <c r="G2288" s="43"/>
      <c r="H2288" s="47"/>
      <c r="I2288" s="47"/>
      <c r="J2288" s="47"/>
      <c r="K2288" s="47"/>
      <c r="L2288" s="47"/>
      <c r="M2288" s="47"/>
      <c r="N2288" s="47"/>
      <c r="O2288" s="47"/>
      <c r="P2288" s="47"/>
    </row>
    <row r="2289" customFormat="false" ht="13.5" hidden="false" customHeight="true" outlineLevel="0" collapsed="false">
      <c r="A2289" s="42"/>
      <c r="B2289" s="43"/>
      <c r="C2289" s="140"/>
      <c r="D2289" s="104"/>
      <c r="E2289" s="46"/>
      <c r="F2289" s="47"/>
      <c r="G2289" s="43"/>
      <c r="H2289" s="47"/>
      <c r="I2289" s="47"/>
      <c r="J2289" s="47"/>
      <c r="K2289" s="47"/>
      <c r="L2289" s="47"/>
      <c r="M2289" s="47"/>
      <c r="N2289" s="47"/>
      <c r="O2289" s="47"/>
      <c r="P2289" s="47"/>
    </row>
    <row r="2290" customFormat="false" ht="13.5" hidden="false" customHeight="true" outlineLevel="0" collapsed="false">
      <c r="A2290" s="42"/>
      <c r="B2290" s="43"/>
      <c r="C2290" s="140"/>
      <c r="D2290" s="104"/>
      <c r="E2290" s="46"/>
      <c r="F2290" s="47"/>
      <c r="G2290" s="43"/>
      <c r="H2290" s="47"/>
      <c r="I2290" s="47"/>
      <c r="J2290" s="47"/>
      <c r="K2290" s="47"/>
      <c r="L2290" s="47"/>
      <c r="M2290" s="47"/>
      <c r="N2290" s="47"/>
      <c r="O2290" s="47"/>
      <c r="P2290" s="47"/>
    </row>
    <row r="2291" customFormat="false" ht="13.5" hidden="false" customHeight="true" outlineLevel="0" collapsed="false">
      <c r="A2291" s="42"/>
      <c r="B2291" s="43"/>
      <c r="C2291" s="140"/>
      <c r="D2291" s="104"/>
      <c r="E2291" s="46"/>
      <c r="F2291" s="47"/>
      <c r="G2291" s="43"/>
      <c r="H2291" s="47"/>
      <c r="I2291" s="47"/>
      <c r="J2291" s="47"/>
      <c r="K2291" s="47"/>
      <c r="L2291" s="47"/>
      <c r="M2291" s="47"/>
      <c r="N2291" s="47"/>
      <c r="O2291" s="47"/>
      <c r="P2291" s="47"/>
    </row>
    <row r="2292" customFormat="false" ht="13.5" hidden="false" customHeight="true" outlineLevel="0" collapsed="false">
      <c r="A2292" s="42"/>
      <c r="B2292" s="43"/>
      <c r="C2292" s="140"/>
      <c r="D2292" s="104"/>
      <c r="E2292" s="46"/>
      <c r="F2292" s="47"/>
      <c r="G2292" s="43"/>
      <c r="H2292" s="47"/>
      <c r="I2292" s="47"/>
      <c r="J2292" s="47"/>
      <c r="K2292" s="47"/>
      <c r="L2292" s="47"/>
      <c r="M2292" s="47"/>
      <c r="N2292" s="47"/>
      <c r="O2292" s="47"/>
      <c r="P2292" s="47"/>
    </row>
    <row r="2293" customFormat="false" ht="13.5" hidden="false" customHeight="true" outlineLevel="0" collapsed="false">
      <c r="A2293" s="42"/>
      <c r="B2293" s="43"/>
      <c r="C2293" s="140"/>
      <c r="D2293" s="104"/>
      <c r="E2293" s="46"/>
      <c r="F2293" s="47"/>
      <c r="G2293" s="43"/>
      <c r="H2293" s="47"/>
      <c r="I2293" s="47"/>
      <c r="J2293" s="47"/>
      <c r="K2293" s="47"/>
      <c r="L2293" s="47"/>
      <c r="M2293" s="47"/>
      <c r="N2293" s="47"/>
      <c r="O2293" s="47"/>
      <c r="P2293" s="47"/>
    </row>
    <row r="2294" customFormat="false" ht="13.5" hidden="false" customHeight="true" outlineLevel="0" collapsed="false">
      <c r="A2294" s="42"/>
      <c r="B2294" s="43"/>
      <c r="C2294" s="140"/>
      <c r="D2294" s="104"/>
      <c r="E2294" s="46"/>
      <c r="F2294" s="47"/>
      <c r="G2294" s="43"/>
      <c r="H2294" s="47"/>
      <c r="I2294" s="47"/>
      <c r="J2294" s="47"/>
      <c r="K2294" s="47"/>
      <c r="L2294" s="47"/>
      <c r="M2294" s="47"/>
      <c r="N2294" s="47"/>
      <c r="O2294" s="47"/>
      <c r="P2294" s="47"/>
    </row>
    <row r="2295" customFormat="false" ht="13.5" hidden="false" customHeight="true" outlineLevel="0" collapsed="false">
      <c r="A2295" s="42"/>
      <c r="B2295" s="43"/>
      <c r="C2295" s="140"/>
      <c r="D2295" s="104"/>
      <c r="E2295" s="46"/>
      <c r="F2295" s="47"/>
      <c r="G2295" s="43"/>
      <c r="H2295" s="47"/>
      <c r="I2295" s="47"/>
      <c r="J2295" s="47"/>
      <c r="K2295" s="47"/>
      <c r="L2295" s="47"/>
      <c r="M2295" s="47"/>
      <c r="N2295" s="47"/>
      <c r="O2295" s="47"/>
      <c r="P2295" s="47"/>
    </row>
    <row r="2296" customFormat="false" ht="12.75" hidden="false" customHeight="true" outlineLevel="0" collapsed="false">
      <c r="A2296" s="42"/>
      <c r="B2296" s="43"/>
      <c r="C2296" s="140"/>
      <c r="D2296" s="104"/>
      <c r="E2296" s="46"/>
      <c r="F2296" s="47"/>
      <c r="G2296" s="43"/>
      <c r="H2296" s="47"/>
      <c r="I2296" s="47"/>
      <c r="J2296" s="47"/>
      <c r="K2296" s="47"/>
      <c r="L2296" s="47"/>
      <c r="M2296" s="47"/>
      <c r="N2296" s="47"/>
      <c r="O2296" s="47"/>
      <c r="P2296" s="47"/>
    </row>
    <row r="2297" customFormat="false" ht="0.75" hidden="true" customHeight="true" outlineLevel="0" collapsed="false">
      <c r="A2297" s="42"/>
      <c r="B2297" s="43"/>
      <c r="C2297" s="140"/>
      <c r="D2297" s="104"/>
      <c r="E2297" s="46"/>
      <c r="F2297" s="47"/>
      <c r="G2297" s="43"/>
      <c r="H2297" s="47"/>
      <c r="I2297" s="47"/>
      <c r="J2297" s="47"/>
      <c r="K2297" s="47"/>
      <c r="L2297" s="47"/>
      <c r="M2297" s="47"/>
      <c r="N2297" s="47"/>
      <c r="O2297" s="47"/>
      <c r="P2297" s="47"/>
    </row>
    <row r="2298" customFormat="false" ht="13.5" hidden="true" customHeight="true" outlineLevel="0" collapsed="false">
      <c r="A2298" s="42"/>
      <c r="B2298" s="43"/>
      <c r="C2298" s="140"/>
      <c r="D2298" s="104"/>
      <c r="E2298" s="46"/>
      <c r="F2298" s="47"/>
      <c r="G2298" s="43"/>
      <c r="H2298" s="47"/>
      <c r="I2298" s="47"/>
      <c r="J2298" s="47"/>
      <c r="K2298" s="47"/>
      <c r="L2298" s="47"/>
      <c r="M2298" s="47"/>
      <c r="N2298" s="47"/>
      <c r="O2298" s="47"/>
      <c r="P2298" s="47"/>
    </row>
    <row r="2299" customFormat="false" ht="13.5" hidden="true" customHeight="true" outlineLevel="0" collapsed="false">
      <c r="A2299" s="42"/>
      <c r="B2299" s="43"/>
      <c r="C2299" s="140"/>
      <c r="D2299" s="104"/>
      <c r="E2299" s="46"/>
      <c r="F2299" s="47"/>
      <c r="G2299" s="43"/>
      <c r="H2299" s="47"/>
      <c r="I2299" s="47"/>
      <c r="J2299" s="47"/>
      <c r="K2299" s="47"/>
      <c r="L2299" s="47"/>
      <c r="M2299" s="47"/>
      <c r="N2299" s="47"/>
      <c r="O2299" s="47"/>
      <c r="P2299" s="47"/>
    </row>
    <row r="2300" customFormat="false" ht="13.5" hidden="true" customHeight="true" outlineLevel="0" collapsed="false">
      <c r="A2300" s="42"/>
      <c r="B2300" s="43"/>
      <c r="C2300" s="140"/>
      <c r="D2300" s="104"/>
      <c r="E2300" s="46"/>
      <c r="F2300" s="47"/>
      <c r="G2300" s="43"/>
      <c r="H2300" s="47"/>
      <c r="I2300" s="47"/>
      <c r="J2300" s="47"/>
      <c r="K2300" s="47"/>
      <c r="L2300" s="47"/>
      <c r="M2300" s="47"/>
      <c r="N2300" s="47"/>
      <c r="O2300" s="47"/>
      <c r="P2300" s="47"/>
    </row>
    <row r="2301" customFormat="false" ht="13.5" hidden="true" customHeight="true" outlineLevel="0" collapsed="false">
      <c r="A2301" s="42"/>
      <c r="B2301" s="43"/>
      <c r="C2301" s="140"/>
      <c r="D2301" s="104"/>
      <c r="E2301" s="46"/>
      <c r="F2301" s="47"/>
      <c r="G2301" s="43"/>
      <c r="H2301" s="47"/>
      <c r="I2301" s="47"/>
      <c r="J2301" s="47"/>
      <c r="K2301" s="47"/>
      <c r="L2301" s="47"/>
      <c r="M2301" s="47"/>
      <c r="N2301" s="47"/>
      <c r="O2301" s="47"/>
      <c r="P2301" s="47"/>
    </row>
    <row r="2302" customFormat="false" ht="13.5" hidden="true" customHeight="true" outlineLevel="0" collapsed="false">
      <c r="A2302" s="42"/>
      <c r="B2302" s="43"/>
      <c r="C2302" s="140"/>
      <c r="D2302" s="104"/>
      <c r="E2302" s="46"/>
      <c r="F2302" s="47"/>
      <c r="G2302" s="43"/>
      <c r="H2302" s="47"/>
      <c r="I2302" s="47"/>
      <c r="J2302" s="47"/>
      <c r="K2302" s="47"/>
      <c r="L2302" s="47"/>
      <c r="M2302" s="47"/>
      <c r="N2302" s="47"/>
      <c r="O2302" s="47"/>
      <c r="P2302" s="47"/>
    </row>
    <row r="2303" customFormat="false" ht="13.5" hidden="true" customHeight="true" outlineLevel="0" collapsed="false">
      <c r="A2303" s="42"/>
      <c r="B2303" s="43"/>
      <c r="C2303" s="140"/>
      <c r="D2303" s="104"/>
      <c r="E2303" s="46"/>
      <c r="F2303" s="47"/>
      <c r="G2303" s="43"/>
      <c r="H2303" s="47"/>
      <c r="I2303" s="47"/>
      <c r="J2303" s="47"/>
      <c r="K2303" s="47"/>
      <c r="L2303" s="47"/>
      <c r="M2303" s="47"/>
      <c r="N2303" s="47"/>
      <c r="O2303" s="47"/>
      <c r="P2303" s="47"/>
    </row>
    <row r="2304" customFormat="false" ht="13.5" hidden="true" customHeight="true" outlineLevel="0" collapsed="false">
      <c r="A2304" s="42"/>
      <c r="B2304" s="43"/>
      <c r="C2304" s="140"/>
      <c r="D2304" s="104"/>
      <c r="E2304" s="46"/>
      <c r="F2304" s="47"/>
      <c r="G2304" s="43"/>
      <c r="H2304" s="47"/>
      <c r="I2304" s="47"/>
      <c r="J2304" s="47"/>
      <c r="K2304" s="47"/>
      <c r="L2304" s="47"/>
      <c r="M2304" s="47"/>
      <c r="N2304" s="47"/>
      <c r="O2304" s="47"/>
      <c r="P2304" s="47"/>
    </row>
    <row r="2305" customFormat="false" ht="13.5" hidden="true" customHeight="true" outlineLevel="0" collapsed="false">
      <c r="A2305" s="42"/>
      <c r="B2305" s="43"/>
      <c r="C2305" s="140"/>
      <c r="D2305" s="104"/>
      <c r="E2305" s="46"/>
      <c r="F2305" s="47"/>
      <c r="G2305" s="43"/>
      <c r="H2305" s="47"/>
      <c r="I2305" s="47"/>
      <c r="J2305" s="47"/>
      <c r="K2305" s="47"/>
      <c r="L2305" s="47"/>
      <c r="M2305" s="47"/>
      <c r="N2305" s="47"/>
      <c r="O2305" s="47"/>
      <c r="P2305" s="47"/>
    </row>
    <row r="2306" customFormat="false" ht="13.5" hidden="false" customHeight="true" outlineLevel="0" collapsed="false">
      <c r="A2306" s="15" t="s">
        <v>404</v>
      </c>
      <c r="B2306" s="15"/>
      <c r="C2306" s="15"/>
      <c r="D2306" s="15"/>
      <c r="E2306" s="15"/>
      <c r="F2306" s="15"/>
      <c r="G2306" s="15"/>
      <c r="H2306" s="15"/>
      <c r="I2306" s="15"/>
      <c r="J2306" s="15"/>
      <c r="K2306" s="15"/>
      <c r="L2306" s="15"/>
      <c r="M2306" s="15"/>
      <c r="N2306" s="15"/>
      <c r="O2306" s="15"/>
      <c r="P2306" s="15"/>
      <c r="Q2306" s="15"/>
      <c r="R2306" s="15"/>
    </row>
    <row r="2307" customFormat="false" ht="13.5" hidden="false" customHeight="true" outlineLevel="0" collapsed="false">
      <c r="A2307" s="187"/>
      <c r="B2307" s="188"/>
      <c r="C2307" s="189"/>
      <c r="D2307" s="190"/>
      <c r="E2307" s="191"/>
      <c r="F2307" s="192"/>
      <c r="G2307" s="188"/>
      <c r="H2307" s="193"/>
      <c r="I2307" s="193"/>
      <c r="J2307" s="193"/>
      <c r="K2307" s="193"/>
      <c r="L2307" s="193"/>
      <c r="M2307" s="193"/>
      <c r="N2307" s="193"/>
      <c r="O2307" s="193"/>
      <c r="P2307" s="194"/>
    </row>
    <row r="2308" customFormat="false" ht="13.5" hidden="false" customHeight="true" outlineLevel="0" collapsed="false">
      <c r="A2308" s="187"/>
      <c r="B2308" s="188"/>
      <c r="C2308" s="189"/>
      <c r="D2308" s="190"/>
      <c r="E2308" s="191"/>
      <c r="F2308" s="192"/>
      <c r="G2308" s="188"/>
      <c r="H2308" s="193"/>
      <c r="I2308" s="193"/>
      <c r="J2308" s="193"/>
      <c r="K2308" s="193"/>
      <c r="L2308" s="193"/>
      <c r="M2308" s="193"/>
      <c r="N2308" s="193"/>
      <c r="O2308" s="193"/>
      <c r="P2308" s="194"/>
    </row>
    <row r="2309" customFormat="false" ht="40.5" hidden="false" customHeight="true" outlineLevel="0" collapsed="false">
      <c r="A2309" s="195" t="s">
        <v>405</v>
      </c>
      <c r="B2309" s="195"/>
      <c r="C2309" s="195"/>
      <c r="D2309" s="195"/>
      <c r="E2309" s="195"/>
      <c r="F2309" s="195"/>
      <c r="G2309" s="195"/>
      <c r="H2309" s="195"/>
      <c r="I2309" s="195"/>
      <c r="J2309" s="195"/>
      <c r="K2309" s="195"/>
      <c r="L2309" s="195"/>
      <c r="M2309" s="195"/>
      <c r="N2309" s="195"/>
      <c r="O2309" s="195"/>
      <c r="P2309" s="195"/>
      <c r="Q2309" s="196"/>
      <c r="R2309" s="196"/>
    </row>
    <row r="2310" customFormat="false" ht="13.5" hidden="false" customHeight="true" outlineLevel="0" collapsed="false">
      <c r="A2310" s="187" t="s">
        <v>406</v>
      </c>
      <c r="B2310" s="188"/>
      <c r="C2310" s="189"/>
      <c r="D2310" s="190"/>
      <c r="E2310" s="191"/>
      <c r="F2310" s="192"/>
      <c r="G2310" s="188"/>
      <c r="H2310" s="193"/>
      <c r="I2310" s="193"/>
      <c r="J2310" s="193"/>
      <c r="K2310" s="193"/>
      <c r="L2310" s="193"/>
      <c r="M2310" s="193"/>
      <c r="N2310" s="193"/>
      <c r="O2310" s="193"/>
      <c r="P2310" s="194"/>
    </row>
    <row r="2311" customFormat="false" ht="13.5" hidden="false" customHeight="true" outlineLevel="0" collapsed="false">
      <c r="A2311" s="197"/>
      <c r="B2311" s="14"/>
      <c r="C2311" s="198"/>
      <c r="D2311" s="199"/>
      <c r="E2311" s="200"/>
      <c r="F2311" s="201"/>
      <c r="G2311" s="14"/>
      <c r="H2311" s="202"/>
      <c r="I2311" s="202"/>
      <c r="J2311" s="202"/>
      <c r="K2311" s="202"/>
      <c r="L2311" s="202"/>
      <c r="M2311" s="202"/>
      <c r="N2311" s="202"/>
      <c r="O2311" s="202"/>
      <c r="P2311" s="13"/>
    </row>
    <row r="2312" customFormat="false" ht="13.5" hidden="false" customHeight="true" outlineLevel="0" collapsed="false">
      <c r="A2312" s="197" t="s">
        <v>407</v>
      </c>
      <c r="B2312" s="14"/>
      <c r="C2312" s="198"/>
      <c r="D2312" s="199"/>
      <c r="E2312" s="200"/>
      <c r="F2312" s="201"/>
      <c r="G2312" s="14"/>
      <c r="H2312" s="202"/>
      <c r="I2312" s="202"/>
      <c r="J2312" s="202"/>
      <c r="K2312" s="202"/>
      <c r="L2312" s="202"/>
      <c r="M2312" s="202"/>
      <c r="N2312" s="202"/>
      <c r="O2312" s="202"/>
      <c r="P2312" s="13"/>
    </row>
    <row r="2313" customFormat="false" ht="15.75" hidden="false" customHeight="true" outlineLevel="0" collapsed="false">
      <c r="A2313" s="197"/>
      <c r="B2313" s="14"/>
      <c r="C2313" s="198"/>
      <c r="D2313" s="199"/>
      <c r="E2313" s="200"/>
      <c r="F2313" s="201"/>
      <c r="G2313" s="14"/>
      <c r="H2313" s="202"/>
      <c r="I2313" s="202"/>
      <c r="J2313" s="202"/>
      <c r="K2313" s="202"/>
      <c r="L2313" s="202"/>
      <c r="M2313" s="203"/>
      <c r="N2313" s="202"/>
      <c r="O2313" s="202"/>
      <c r="P2313" s="13"/>
    </row>
    <row r="2314" customFormat="false" ht="13.5" hidden="false" customHeight="true" outlineLevel="0" collapsed="false">
      <c r="A2314" s="15" t="s">
        <v>408</v>
      </c>
      <c r="B2314" s="15"/>
      <c r="C2314" s="15"/>
      <c r="D2314" s="15"/>
      <c r="E2314" s="15"/>
      <c r="F2314" s="15"/>
      <c r="G2314" s="15"/>
      <c r="H2314" s="15"/>
      <c r="I2314" s="15"/>
      <c r="J2314" s="15"/>
      <c r="K2314" s="15"/>
      <c r="L2314" s="15"/>
      <c r="M2314" s="15"/>
      <c r="N2314" s="15"/>
      <c r="O2314" s="15"/>
      <c r="P2314" s="15"/>
      <c r="Q2314" s="15"/>
      <c r="R2314" s="15"/>
    </row>
    <row r="2315" customFormat="false" ht="13.5" hidden="false" customHeight="true" outlineLevel="0" collapsed="false">
      <c r="A2315" s="187" t="s">
        <v>136</v>
      </c>
      <c r="B2315" s="188"/>
      <c r="C2315" s="189"/>
      <c r="D2315" s="190"/>
      <c r="E2315" s="191"/>
      <c r="F2315" s="192"/>
      <c r="G2315" s="188"/>
      <c r="H2315" s="193"/>
      <c r="I2315" s="193"/>
      <c r="J2315" s="193"/>
      <c r="K2315" s="193"/>
      <c r="L2315" s="193"/>
      <c r="M2315" s="193"/>
      <c r="N2315" s="193"/>
      <c r="O2315" s="193"/>
      <c r="P2315" s="194"/>
      <c r="Q2315" s="69"/>
      <c r="R2315" s="67"/>
    </row>
    <row r="2316" customFormat="false" ht="13.5" hidden="false" customHeight="true" outlineLevel="0" collapsed="false">
      <c r="A2316" s="187"/>
      <c r="B2316" s="188"/>
      <c r="C2316" s="189"/>
      <c r="D2316" s="190"/>
      <c r="E2316" s="191"/>
      <c r="F2316" s="192"/>
      <c r="G2316" s="188"/>
      <c r="H2316" s="193"/>
      <c r="I2316" s="193"/>
      <c r="J2316" s="193"/>
      <c r="K2316" s="193"/>
      <c r="L2316" s="193"/>
      <c r="M2316" s="193"/>
      <c r="N2316" s="193"/>
      <c r="O2316" s="193"/>
      <c r="P2316" s="194"/>
      <c r="Q2316" s="69"/>
      <c r="R2316" s="67"/>
    </row>
    <row r="2317" customFormat="false" ht="13.5" hidden="false" customHeight="true" outlineLevel="0" collapsed="false">
      <c r="A2317" s="195" t="s">
        <v>409</v>
      </c>
      <c r="B2317" s="195"/>
      <c r="C2317" s="195"/>
      <c r="D2317" s="195"/>
      <c r="E2317" s="195"/>
      <c r="F2317" s="195"/>
      <c r="G2317" s="195"/>
      <c r="H2317" s="195"/>
      <c r="I2317" s="195"/>
      <c r="J2317" s="195"/>
      <c r="K2317" s="195"/>
      <c r="L2317" s="195"/>
      <c r="M2317" s="195"/>
      <c r="N2317" s="195"/>
      <c r="O2317" s="195"/>
      <c r="P2317" s="195"/>
      <c r="Q2317" s="195"/>
      <c r="R2317" s="195"/>
    </row>
    <row r="2318" customFormat="false" ht="16.5" hidden="false" customHeight="true" outlineLevel="0" collapsed="false">
      <c r="A2318" s="187"/>
      <c r="B2318" s="188"/>
      <c r="C2318" s="189"/>
      <c r="D2318" s="190"/>
      <c r="E2318" s="191"/>
      <c r="F2318" s="192"/>
      <c r="G2318" s="188"/>
      <c r="H2318" s="202"/>
      <c r="I2318" s="193"/>
      <c r="J2318" s="193"/>
      <c r="K2318" s="193"/>
      <c r="L2318" s="193"/>
      <c r="M2318" s="203"/>
      <c r="N2318" s="193"/>
      <c r="O2318" s="193"/>
      <c r="P2318" s="194"/>
      <c r="Q2318" s="69"/>
      <c r="R2318" s="67"/>
    </row>
    <row r="2319" customFormat="false" ht="13.5" hidden="false" customHeight="true" outlineLevel="0" collapsed="false">
      <c r="A2319" s="187"/>
      <c r="B2319" s="188"/>
      <c r="C2319" s="189"/>
      <c r="D2319" s="190"/>
      <c r="E2319" s="191"/>
      <c r="F2319" s="192"/>
      <c r="G2319" s="188"/>
      <c r="H2319" s="202"/>
      <c r="I2319" s="193"/>
      <c r="J2319" s="193"/>
      <c r="K2319" s="193"/>
      <c r="L2319" s="193"/>
      <c r="M2319" s="193"/>
      <c r="N2319" s="193"/>
      <c r="O2319" s="193"/>
      <c r="P2319" s="194"/>
      <c r="Q2319" s="69"/>
      <c r="R2319" s="67"/>
    </row>
    <row r="2320" customFormat="false" ht="13.5" hidden="false" customHeight="true" outlineLevel="0" collapsed="false">
      <c r="A2320" s="15" t="s">
        <v>410</v>
      </c>
      <c r="B2320" s="15"/>
      <c r="C2320" s="15"/>
      <c r="D2320" s="15"/>
      <c r="E2320" s="15"/>
      <c r="F2320" s="15"/>
      <c r="G2320" s="15"/>
      <c r="H2320" s="15"/>
      <c r="I2320" s="15"/>
      <c r="J2320" s="15"/>
      <c r="K2320" s="15"/>
      <c r="L2320" s="15"/>
      <c r="M2320" s="15"/>
      <c r="N2320" s="15"/>
      <c r="O2320" s="15"/>
      <c r="P2320" s="15"/>
      <c r="Q2320" s="15"/>
      <c r="R2320" s="15"/>
    </row>
    <row r="2321" customFormat="false" ht="13.5" hidden="false" customHeight="true" outlineLevel="0" collapsed="false">
      <c r="A2321" s="187"/>
      <c r="B2321" s="188"/>
      <c r="C2321" s="189"/>
      <c r="D2321" s="190"/>
      <c r="E2321" s="191"/>
      <c r="F2321" s="192"/>
      <c r="G2321" s="188"/>
      <c r="H2321" s="193"/>
      <c r="I2321" s="193"/>
      <c r="J2321" s="193"/>
      <c r="K2321" s="193"/>
      <c r="L2321" s="193"/>
      <c r="M2321" s="193"/>
      <c r="N2321" s="193"/>
      <c r="O2321" s="193"/>
      <c r="P2321" s="194"/>
      <c r="Q2321" s="69"/>
      <c r="R2321" s="67"/>
    </row>
    <row r="2322" customFormat="false" ht="13.5" hidden="false" customHeight="true" outlineLevel="0" collapsed="false">
      <c r="A2322" s="187"/>
      <c r="B2322" s="188"/>
      <c r="C2322" s="189"/>
      <c r="D2322" s="190"/>
      <c r="E2322" s="191"/>
      <c r="F2322" s="192"/>
      <c r="G2322" s="188"/>
      <c r="H2322" s="193"/>
      <c r="I2322" s="193"/>
      <c r="J2322" s="193"/>
      <c r="K2322" s="193"/>
      <c r="L2322" s="193"/>
      <c r="M2322" s="193"/>
      <c r="N2322" s="193"/>
      <c r="O2322" s="193"/>
      <c r="P2322" s="194"/>
      <c r="Q2322" s="69"/>
      <c r="R2322" s="67"/>
    </row>
    <row r="2323" customFormat="false" ht="27" hidden="false" customHeight="true" outlineLevel="0" collapsed="false">
      <c r="A2323" s="195" t="s">
        <v>411</v>
      </c>
      <c r="B2323" s="195"/>
      <c r="C2323" s="195"/>
      <c r="D2323" s="195"/>
      <c r="E2323" s="195"/>
      <c r="F2323" s="195"/>
      <c r="G2323" s="195"/>
      <c r="H2323" s="195"/>
      <c r="I2323" s="195"/>
      <c r="J2323" s="195"/>
      <c r="K2323" s="195"/>
      <c r="L2323" s="195"/>
      <c r="M2323" s="195"/>
      <c r="N2323" s="195"/>
      <c r="O2323" s="195"/>
      <c r="P2323" s="195"/>
      <c r="Q2323" s="195"/>
      <c r="R2323" s="195"/>
    </row>
    <row r="2324" customFormat="false" ht="13.5" hidden="false" customHeight="true" outlineLevel="0" collapsed="false">
      <c r="A2324" s="197"/>
      <c r="B2324" s="14"/>
      <c r="C2324" s="198"/>
      <c r="D2324" s="199"/>
      <c r="E2324" s="200"/>
      <c r="F2324" s="201"/>
      <c r="G2324" s="14"/>
      <c r="H2324" s="202"/>
      <c r="I2324" s="202"/>
      <c r="J2324" s="202"/>
      <c r="K2324" s="202"/>
      <c r="L2324" s="202"/>
      <c r="M2324" s="202"/>
      <c r="N2324" s="202"/>
      <c r="O2324" s="202"/>
      <c r="P2324" s="13"/>
    </row>
    <row r="2325" customFormat="false" ht="13.5" hidden="false" customHeight="true" outlineLevel="0" collapsed="false">
      <c r="A2325" s="197"/>
      <c r="B2325" s="14"/>
      <c r="C2325" s="198"/>
      <c r="D2325" s="199"/>
      <c r="E2325" s="200"/>
      <c r="F2325" s="201"/>
      <c r="G2325" s="14"/>
      <c r="H2325" s="202"/>
      <c r="I2325" s="202"/>
      <c r="J2325" s="202"/>
      <c r="K2325" s="202"/>
      <c r="L2325" s="202"/>
      <c r="M2325" s="202"/>
      <c r="N2325" s="202"/>
      <c r="O2325" s="202"/>
      <c r="P2325" s="13"/>
    </row>
    <row r="2326" customFormat="false" ht="13.5" hidden="false" customHeight="true" outlineLevel="0" collapsed="false">
      <c r="A2326" s="15" t="s">
        <v>412</v>
      </c>
      <c r="B2326" s="15"/>
      <c r="C2326" s="15"/>
      <c r="D2326" s="15"/>
      <c r="E2326" s="15"/>
      <c r="F2326" s="15"/>
      <c r="G2326" s="15"/>
      <c r="H2326" s="15"/>
      <c r="I2326" s="15"/>
      <c r="J2326" s="15"/>
      <c r="K2326" s="15"/>
      <c r="L2326" s="15"/>
      <c r="M2326" s="15"/>
      <c r="N2326" s="15"/>
      <c r="O2326" s="15"/>
      <c r="P2326" s="15"/>
      <c r="Q2326" s="15"/>
      <c r="R2326" s="15"/>
    </row>
    <row r="2327" customFormat="false" ht="13.5" hidden="false" customHeight="true" outlineLevel="0" collapsed="false">
      <c r="A2327" s="187"/>
      <c r="B2327" s="188"/>
      <c r="C2327" s="189"/>
      <c r="D2327" s="190"/>
      <c r="E2327" s="191"/>
      <c r="F2327" s="192"/>
      <c r="G2327" s="188"/>
      <c r="H2327" s="193"/>
      <c r="I2327" s="193"/>
      <c r="J2327" s="193"/>
      <c r="K2327" s="193"/>
      <c r="L2327" s="193"/>
      <c r="M2327" s="193"/>
      <c r="N2327" s="193"/>
      <c r="O2327" s="193"/>
      <c r="P2327" s="194"/>
    </row>
    <row r="2328" customFormat="false" ht="13.5" hidden="false" customHeight="true" outlineLevel="0" collapsed="false">
      <c r="A2328" s="187"/>
      <c r="B2328" s="188"/>
      <c r="C2328" s="189"/>
      <c r="D2328" s="190"/>
      <c r="E2328" s="191"/>
      <c r="F2328" s="192"/>
      <c r="G2328" s="188"/>
      <c r="H2328" s="193"/>
      <c r="I2328" s="193"/>
      <c r="J2328" s="193"/>
      <c r="K2328" s="193"/>
      <c r="L2328" s="193"/>
      <c r="M2328" s="193"/>
      <c r="N2328" s="193"/>
      <c r="O2328" s="193"/>
      <c r="P2328" s="194"/>
    </row>
    <row r="2329" customFormat="false" ht="27" hidden="false" customHeight="true" outlineLevel="0" collapsed="false">
      <c r="A2329" s="195" t="s">
        <v>413</v>
      </c>
      <c r="B2329" s="195"/>
      <c r="C2329" s="195"/>
      <c r="D2329" s="195"/>
      <c r="E2329" s="195"/>
      <c r="F2329" s="195"/>
      <c r="G2329" s="195"/>
      <c r="H2329" s="195"/>
      <c r="I2329" s="195"/>
      <c r="J2329" s="195"/>
      <c r="K2329" s="195"/>
      <c r="L2329" s="195"/>
      <c r="M2329" s="195"/>
      <c r="N2329" s="195"/>
      <c r="O2329" s="195"/>
      <c r="P2329" s="195"/>
      <c r="Q2329" s="195"/>
      <c r="R2329" s="195"/>
    </row>
    <row r="2330" customFormat="false" ht="13.5" hidden="false" customHeight="true" outlineLevel="0" collapsed="false">
      <c r="A2330" s="187"/>
      <c r="B2330" s="188"/>
      <c r="C2330" s="189"/>
      <c r="D2330" s="190"/>
      <c r="E2330" s="191"/>
      <c r="F2330" s="192"/>
      <c r="G2330" s="188"/>
      <c r="H2330" s="193"/>
      <c r="I2330" s="193"/>
      <c r="J2330" s="193"/>
      <c r="K2330" s="193"/>
      <c r="L2330" s="193"/>
      <c r="M2330" s="193"/>
      <c r="N2330" s="193"/>
      <c r="O2330" s="193"/>
      <c r="P2330" s="194"/>
    </row>
    <row r="2331" customFormat="false" ht="13.5" hidden="false" customHeight="true" outlineLevel="0" collapsed="false">
      <c r="A2331" s="187"/>
      <c r="B2331" s="188"/>
      <c r="C2331" s="189"/>
      <c r="D2331" s="190"/>
      <c r="E2331" s="191"/>
      <c r="F2331" s="192"/>
      <c r="G2331" s="188"/>
      <c r="H2331" s="193"/>
      <c r="I2331" s="193"/>
      <c r="J2331" s="193"/>
      <c r="K2331" s="193"/>
      <c r="L2331" s="193"/>
      <c r="M2331" s="193"/>
      <c r="N2331" s="193"/>
      <c r="O2331" s="193"/>
      <c r="P2331" s="194"/>
    </row>
    <row r="2332" customFormat="false" ht="13.5" hidden="false" customHeight="true" outlineLevel="0" collapsed="false">
      <c r="A2332" s="197"/>
      <c r="B2332" s="14"/>
      <c r="C2332" s="198"/>
      <c r="D2332" s="199"/>
      <c r="E2332" s="200"/>
      <c r="F2332" s="201"/>
      <c r="G2332" s="14"/>
      <c r="H2332" s="202"/>
      <c r="I2332" s="202"/>
      <c r="J2332" s="202"/>
      <c r="K2332" s="202"/>
      <c r="L2332" s="202"/>
      <c r="M2332" s="202"/>
      <c r="N2332" s="202"/>
      <c r="O2332" s="202"/>
      <c r="P2332" s="13"/>
    </row>
    <row r="2333" customFormat="false" ht="13.5" hidden="false" customHeight="true" outlineLevel="0" collapsed="false">
      <c r="A2333" s="197"/>
      <c r="B2333" s="204"/>
      <c r="C2333" s="198"/>
      <c r="D2333" s="205"/>
      <c r="E2333" s="198"/>
      <c r="F2333" s="198"/>
      <c r="G2333" s="202"/>
      <c r="H2333" s="202"/>
      <c r="I2333" s="202"/>
      <c r="J2333" s="202"/>
      <c r="K2333" s="202"/>
      <c r="L2333" s="202"/>
      <c r="M2333" s="204"/>
      <c r="N2333" s="198"/>
      <c r="O2333" s="206"/>
      <c r="P2333" s="48"/>
      <c r="Q2333" s="6"/>
    </row>
    <row r="2334" customFormat="false" ht="13.5" hidden="false" customHeight="true" outlineLevel="0" collapsed="false">
      <c r="A2334" s="207"/>
      <c r="B2334" s="207"/>
      <c r="C2334" s="207"/>
      <c r="D2334" s="207"/>
      <c r="E2334" s="7"/>
      <c r="F2334" s="107"/>
      <c r="G2334" s="202"/>
      <c r="H2334" s="202"/>
      <c r="I2334" s="202"/>
      <c r="J2334" s="202"/>
      <c r="K2334" s="202"/>
      <c r="L2334" s="202"/>
      <c r="M2334" s="207"/>
      <c r="N2334" s="207"/>
      <c r="O2334" s="207"/>
      <c r="P2334" s="207"/>
      <c r="Q2334" s="6"/>
    </row>
    <row r="2335" customFormat="false" ht="13.5" hidden="false" customHeight="true" outlineLevel="0" collapsed="false">
      <c r="A2335" s="207"/>
      <c r="B2335" s="207"/>
      <c r="C2335" s="207"/>
      <c r="D2335" s="207"/>
      <c r="E2335" s="7"/>
      <c r="F2335" s="107"/>
      <c r="G2335" s="202"/>
      <c r="H2335" s="202"/>
      <c r="I2335" s="202"/>
      <c r="J2335" s="202"/>
      <c r="K2335" s="202"/>
      <c r="L2335" s="202"/>
      <c r="M2335" s="207"/>
      <c r="N2335" s="207"/>
      <c r="O2335" s="207"/>
      <c r="P2335" s="207"/>
      <c r="Q2335" s="6"/>
    </row>
    <row r="2336" customFormat="false" ht="13.5" hidden="false" customHeight="true" outlineLevel="0" collapsed="false">
      <c r="A2336" s="207"/>
      <c r="B2336" s="207"/>
      <c r="C2336" s="207"/>
      <c r="D2336" s="207"/>
      <c r="E2336" s="7"/>
      <c r="F2336" s="107"/>
      <c r="G2336" s="202"/>
      <c r="H2336" s="202"/>
      <c r="I2336" s="202"/>
      <c r="J2336" s="202"/>
      <c r="K2336" s="202"/>
      <c r="L2336" s="202"/>
      <c r="M2336" s="207"/>
      <c r="N2336" s="207"/>
      <c r="O2336" s="207"/>
      <c r="P2336" s="207"/>
      <c r="Q2336" s="6"/>
    </row>
    <row r="2337" s="188" customFormat="true" ht="13.5" hidden="false" customHeight="true" outlineLevel="0" collapsed="false">
      <c r="A2337" s="208"/>
      <c r="B2337" s="208"/>
      <c r="C2337" s="208"/>
      <c r="D2337" s="208"/>
      <c r="F2337" s="192"/>
      <c r="G2337" s="14"/>
      <c r="H2337" s="202"/>
      <c r="I2337" s="202"/>
      <c r="J2337" s="202"/>
      <c r="K2337" s="202"/>
      <c r="L2337" s="202"/>
      <c r="M2337" s="208"/>
      <c r="N2337" s="208"/>
      <c r="O2337" s="208"/>
      <c r="P2337" s="208"/>
      <c r="R2337" s="194"/>
    </row>
    <row r="2338" customFormat="false" ht="13.5" hidden="false" customHeight="true" outlineLevel="0" collapsed="false">
      <c r="A2338" s="42"/>
      <c r="B2338" s="43"/>
      <c r="C2338" s="140"/>
      <c r="D2338" s="104"/>
      <c r="E2338" s="46"/>
      <c r="F2338" s="44"/>
      <c r="G2338" s="43"/>
      <c r="H2338" s="47"/>
      <c r="I2338" s="47"/>
      <c r="J2338" s="47"/>
      <c r="K2338" s="47"/>
      <c r="L2338" s="47"/>
      <c r="M2338" s="47"/>
      <c r="N2338" s="47"/>
      <c r="O2338" s="47"/>
      <c r="P2338" s="48"/>
    </row>
    <row r="2339" customFormat="false" ht="13.5" hidden="false" customHeight="true" outlineLevel="0" collapsed="false">
      <c r="A2339" s="42"/>
      <c r="B2339" s="43"/>
      <c r="C2339" s="140"/>
      <c r="D2339" s="104"/>
      <c r="E2339" s="46"/>
      <c r="F2339" s="44"/>
      <c r="G2339" s="43"/>
      <c r="H2339" s="47"/>
      <c r="I2339" s="47"/>
      <c r="J2339" s="47"/>
      <c r="K2339" s="47"/>
      <c r="L2339" s="47"/>
      <c r="M2339" s="47"/>
      <c r="N2339" s="47"/>
      <c r="O2339" s="47"/>
      <c r="P2339" s="48"/>
    </row>
    <row r="2340" customFormat="false" ht="13.5" hidden="false" customHeight="true" outlineLevel="0" collapsed="false">
      <c r="A2340" s="42"/>
      <c r="B2340" s="43"/>
      <c r="C2340" s="140"/>
      <c r="D2340" s="104"/>
      <c r="E2340" s="46"/>
      <c r="F2340" s="44"/>
      <c r="G2340" s="43"/>
      <c r="H2340" s="47"/>
      <c r="I2340" s="47"/>
      <c r="J2340" s="47"/>
      <c r="K2340" s="47"/>
      <c r="L2340" s="47"/>
      <c r="M2340" s="47"/>
      <c r="N2340" s="47"/>
      <c r="O2340" s="47"/>
      <c r="P2340" s="48"/>
    </row>
    <row r="2341" customFormat="false" ht="13.5" hidden="false" customHeight="true" outlineLevel="0" collapsed="false">
      <c r="A2341" s="42"/>
      <c r="B2341" s="43"/>
      <c r="C2341" s="140"/>
      <c r="D2341" s="104"/>
      <c r="E2341" s="46"/>
      <c r="F2341" s="44"/>
      <c r="G2341" s="43"/>
      <c r="H2341" s="47"/>
      <c r="I2341" s="47"/>
      <c r="J2341" s="47"/>
      <c r="K2341" s="47"/>
      <c r="L2341" s="47"/>
      <c r="M2341" s="47"/>
      <c r="N2341" s="47"/>
      <c r="O2341" s="47"/>
      <c r="P2341" s="48"/>
    </row>
  </sheetData>
  <mergeCells count="43">
    <mergeCell ref="A1:R1"/>
    <mergeCell ref="A3:P3"/>
    <mergeCell ref="A4:P4"/>
    <mergeCell ref="F6:G6"/>
    <mergeCell ref="A343:F343"/>
    <mergeCell ref="A900:F900"/>
    <mergeCell ref="A901:F901"/>
    <mergeCell ref="A940:F940"/>
    <mergeCell ref="A941:F941"/>
    <mergeCell ref="A979:F979"/>
    <mergeCell ref="A980:F980"/>
    <mergeCell ref="A1173:F1173"/>
    <mergeCell ref="A1174:F1174"/>
    <mergeCell ref="A1224:F1224"/>
    <mergeCell ref="A1225:F1225"/>
    <mergeCell ref="A1296:F1296"/>
    <mergeCell ref="A1297:F1297"/>
    <mergeCell ref="A1378:F1378"/>
    <mergeCell ref="A1379:F1379"/>
    <mergeCell ref="A1436:F1436"/>
    <mergeCell ref="A1437:F1437"/>
    <mergeCell ref="A1555:F1555"/>
    <mergeCell ref="A1574:F1574"/>
    <mergeCell ref="A1590:F1590"/>
    <mergeCell ref="A1591:F1591"/>
    <mergeCell ref="A2306:R2306"/>
    <mergeCell ref="A2309:P2309"/>
    <mergeCell ref="A2314:R2314"/>
    <mergeCell ref="A2317:R2317"/>
    <mergeCell ref="A2320:R2320"/>
    <mergeCell ref="A2323:P2323"/>
    <mergeCell ref="Q2323:R2323"/>
    <mergeCell ref="A2326:R2326"/>
    <mergeCell ref="A2329:P2329"/>
    <mergeCell ref="Q2329:R2329"/>
    <mergeCell ref="A2334:D2334"/>
    <mergeCell ref="M2334:P2334"/>
    <mergeCell ref="A2335:D2335"/>
    <mergeCell ref="M2335:P2335"/>
    <mergeCell ref="A2336:D2336"/>
    <mergeCell ref="M2336:P2336"/>
    <mergeCell ref="A2337:D2337"/>
    <mergeCell ref="M2337:P2337"/>
  </mergeCells>
  <printOptions headings="false" gridLines="false" gridLinesSet="true" horizontalCentered="false" verticalCentered="false"/>
  <pageMargins left="0.354166666666667" right="0" top="0.472222222222222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13:27Z</dcterms:created>
  <dc:creator>SAMRA DIZDAR</dc:creator>
  <dc:description/>
  <dc:language>en-US</dc:language>
  <cp:lastModifiedBy>Davor</cp:lastModifiedBy>
  <cp:lastPrinted>2002-12-12T10:09:13Z</cp:lastPrinted>
  <dcterms:modified xsi:type="dcterms:W3CDTF">2002-12-18T08:34:18Z</dcterms:modified>
  <cp:revision>0</cp:revision>
  <dc:subject/>
  <dc:title/>
</cp:coreProperties>
</file>