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9" uniqueCount="487">
  <si>
    <t xml:space="preserve">Član  3.</t>
  </si>
  <si>
    <t xml:space="preserve">Izdaci u Budžetu u iznosu od 1.559.375.930 KM raspoređuju se po korisnicima u posebnom djelu</t>
  </si>
  <si>
    <t xml:space="preserve">Budžeta kako slijedi:</t>
  </si>
  <si>
    <t xml:space="preserve">Razdjel</t>
  </si>
  <si>
    <t xml:space="preserve">Glava</t>
  </si>
  <si>
    <t xml:space="preserve">Ekon.         kod</t>
  </si>
  <si>
    <t xml:space="preserve">Opis</t>
  </si>
  <si>
    <t xml:space="preserve">Budžet za             2001.godinu</t>
  </si>
  <si>
    <t xml:space="preserve">Izvršenje Budžetaza 2000.godinu</t>
  </si>
  <si>
    <t xml:space="preserve">Budžetza          2001. godinu</t>
  </si>
  <si>
    <t xml:space="preserve">Budžetza             2001.godinu</t>
  </si>
  <si>
    <t xml:space="preserve">Izmjene i dopune Budžeta za 2001. godinu</t>
  </si>
  <si>
    <t xml:space="preserve">Izvršenje Budžeta za 2001 god.</t>
  </si>
  <si>
    <t xml:space="preserve"> Budžet za 2002god.</t>
  </si>
  <si>
    <t xml:space="preserve">PARLAMENT FEDERACIJE</t>
  </si>
  <si>
    <t xml:space="preserve">Plaće i naknade troškova zaposlenih</t>
  </si>
  <si>
    <t xml:space="preserve">Bruto plaće i naknade</t>
  </si>
  <si>
    <t xml:space="preserve">Bruto plaće i naknade poslanika koji su profesionalizirali rad u Parlamentu</t>
  </si>
  <si>
    <t xml:space="preserve">Naknade troškova zaposlenih i poslanika u Parlamentu</t>
  </si>
  <si>
    <t xml:space="preserve">Naknade troškova zaposlenih </t>
  </si>
  <si>
    <t xml:space="preserve">Ukupne naknade troškova poslanika</t>
  </si>
  <si>
    <t xml:space="preserve">Naknada troškova poslanika </t>
  </si>
  <si>
    <t xml:space="preserve">Naknade troškova poslanika koji su profesionalizirali rad u Parlamentu</t>
  </si>
  <si>
    <t xml:space="preserve">Naknade poslanika u Parlamentu  (poslanički paušal)</t>
  </si>
  <si>
    <t xml:space="preserve">Doprinosi poslodavca i ostali doprinosi</t>
  </si>
  <si>
    <t xml:space="preserve">Doprinosi poslodavca za službenike</t>
  </si>
  <si>
    <t xml:space="preserve">Doprinosi poslodavca za poslanike koji su profesionizirali rad u Parlamentu</t>
  </si>
  <si>
    <t xml:space="preserve">Izdaci za materijal i usluge</t>
  </si>
  <si>
    <t xml:space="preserve">Putni troškovi službenika</t>
  </si>
  <si>
    <t xml:space="preserve">Putni troškovi poslanika</t>
  </si>
  <si>
    <t xml:space="preserve">Putni troškovi poslanika koji su profesionizirali rad u Parlamentu</t>
  </si>
  <si>
    <t xml:space="preserve">Izdaci za energiju</t>
  </si>
  <si>
    <t xml:space="preserve">Izdaci za komunalne usluge</t>
  </si>
  <si>
    <t xml:space="preserve">Nabava materijala</t>
  </si>
  <si>
    <t xml:space="preserve">Izdaci za usluge prijevoza i goriva</t>
  </si>
  <si>
    <t xml:space="preserve">Unajmljivanje imovine i opreme</t>
  </si>
  <si>
    <t xml:space="preserve">Izdaci za tekuće održavanje</t>
  </si>
  <si>
    <t xml:space="preserve">Izdaci osiguranja bankarskih usluga i usluga platnog prometa</t>
  </si>
  <si>
    <t xml:space="preserve">Ugovorene usluge</t>
  </si>
  <si>
    <t xml:space="preserve">Neizmirene obaveze iz 2000g.</t>
  </si>
  <si>
    <t xml:space="preserve">Ukupan broj zaposlenih</t>
  </si>
  <si>
    <t xml:space="preserve">Ukupno za glavu 101 Parlament Federacije</t>
  </si>
  <si>
    <t xml:space="preserve">Ukupno za razdjel 10 Parlament Federacije</t>
  </si>
  <si>
    <t xml:space="preserve">PREDSTAVNIČKI DOM</t>
  </si>
  <si>
    <t xml:space="preserve">Bruto plaće i naknade službenika</t>
  </si>
  <si>
    <t xml:space="preserve">Bruto plaće i naknade poslanika na radu u Parlamentu</t>
  </si>
  <si>
    <t xml:space="preserve">Naknade troškova zaposlenih kao i poslanika na radu  u Parlamentu</t>
  </si>
  <si>
    <t xml:space="preserve">Naknade troškova zaposlenih u Predstavničkom domu </t>
  </si>
  <si>
    <t xml:space="preserve">Naknade troškova  poslanka na radu  u Parlamentu</t>
  </si>
  <si>
    <t xml:space="preserve">Naknade zastupnicima u Parlamentu  (poslanički paušal)</t>
  </si>
  <si>
    <t xml:space="preserve">Doprinosi poslodavca i ostali doprinosi </t>
  </si>
  <si>
    <t xml:space="preserve">Doprinosi službenicima</t>
  </si>
  <si>
    <t xml:space="preserve">Doprinosi zastupnicima</t>
  </si>
  <si>
    <t xml:space="preserve">Putni troškovi</t>
  </si>
  <si>
    <t xml:space="preserve">Izdaci za nabavku stalnih sredstava</t>
  </si>
  <si>
    <t xml:space="preserve">Nabava opreme </t>
  </si>
  <si>
    <t xml:space="preserve">Ukupan broj zaposlenih (80 zastupnika;25 službenika)</t>
  </si>
  <si>
    <t xml:space="preserve">Ukupno za glavu 1002  poslanički dom Federacije</t>
  </si>
  <si>
    <t xml:space="preserve">DOM NARODA</t>
  </si>
  <si>
    <t xml:space="preserve">Naknade troškova zaposlenih kao i poslanka na radu  u Parlamentu</t>
  </si>
  <si>
    <t xml:space="preserve">Naknade troškova zaposlenih u Domu naroda</t>
  </si>
  <si>
    <t xml:space="preserve">Naknade troškova poslanka na radu  u Parlamentu</t>
  </si>
  <si>
    <t xml:space="preserve">Ukupan broj zaposlenih (40 zastupnika;25 službenika)</t>
  </si>
  <si>
    <t xml:space="preserve">Ukupno za glavu 1001  Dom naroda</t>
  </si>
  <si>
    <t xml:space="preserve">ZAJEDNIČKE SLUŽBE PARLAMENTA</t>
  </si>
  <si>
    <t xml:space="preserve">Naknade troškova zaposlenih</t>
  </si>
  <si>
    <t xml:space="preserve">Doprinosi poslodavca</t>
  </si>
  <si>
    <t xml:space="preserve">Ukupno za glavu 1003 Zajedničke službe Parlamenta</t>
  </si>
  <si>
    <t xml:space="preserve">URED PREDSJEDNIKA I</t>
  </si>
  <si>
    <t xml:space="preserve">PODPREDSJEDNIKA FEDERACIJE</t>
  </si>
  <si>
    <t xml:space="preserve">URED PREDSJEDNIKA FEDERACIJE</t>
  </si>
  <si>
    <t xml:space="preserve">Nabava opreme</t>
  </si>
  <si>
    <t xml:space="preserve">Ukupno za glavu 1101  Ured Predsjednika Federacije</t>
  </si>
  <si>
    <t xml:space="preserve">URED PODPREDSJEDNIKA FEDERACIJE</t>
  </si>
  <si>
    <t xml:space="preserve">Ukupno za glavu 1102 Ured Podpredsjednika Federacije</t>
  </si>
  <si>
    <t xml:space="preserve">Ukupno za razdjel 11 Ured Predsjednika i Podpredsjednika Federacije</t>
  </si>
  <si>
    <t xml:space="preserve">VLADA FEDERACIJE</t>
  </si>
  <si>
    <t xml:space="preserve">Bruto plaće i naknade zaposlenih</t>
  </si>
  <si>
    <t xml:space="preserve">Bruto plaće i naknade neraspoređenih funkcionera</t>
  </si>
  <si>
    <t xml:space="preserve">Neizmirene obaveze iz 2000g. </t>
  </si>
  <si>
    <t xml:space="preserve">Tekući transferi  </t>
  </si>
  <si>
    <t xml:space="preserve">Podsticaj  zapošljavanju</t>
  </si>
  <si>
    <t xml:space="preserve">Transfer za parlamentarne političke partije </t>
  </si>
  <si>
    <t xml:space="preserve">Transfer udruženjima građana i drugim organizacijama</t>
  </si>
  <si>
    <t xml:space="preserve">Transfer za Ured za nadzor osiguravajućih društava</t>
  </si>
  <si>
    <t xml:space="preserve">Podsticaj razvoju malog poduzetništva</t>
  </si>
  <si>
    <t xml:space="preserve">Garancija za gas</t>
  </si>
  <si>
    <t xml:space="preserve">Tekuća rezerva</t>
  </si>
  <si>
    <t xml:space="preserve">Vlade Federacije</t>
  </si>
  <si>
    <t xml:space="preserve">rezerva Premijera </t>
  </si>
  <si>
    <t xml:space="preserve">rezerva Zamjenika premijera</t>
  </si>
  <si>
    <t xml:space="preserve">Nabava opreme (neraspoređena sredstva Vlade)</t>
  </si>
  <si>
    <t xml:space="preserve">Nabava građevina</t>
  </si>
  <si>
    <t xml:space="preserve">Nabava ostalih stalnih sredstava (neraspoređena sredstva Vlade)</t>
  </si>
  <si>
    <t xml:space="preserve">Rekonstrukcija i investiciono održavanje</t>
  </si>
  <si>
    <t xml:space="preserve">Učešće Vlade u projektima rekonstrukcije koje finansira međunarodna zajednica</t>
  </si>
  <si>
    <t xml:space="preserve">Redovno zaposlenih</t>
  </si>
  <si>
    <t xml:space="preserve">Ukupan broj neraspoređenih</t>
  </si>
  <si>
    <t xml:space="preserve">Ukupno za glavu 1201 Vlada Federacije</t>
  </si>
  <si>
    <t xml:space="preserve">ZAJEDNIČKE SLUŽBE VLADE FEDERACIJE</t>
  </si>
  <si>
    <t xml:space="preserve">Bruto plaće i naknade za zbrinjavanje viška zaposlenih</t>
  </si>
  <si>
    <t xml:space="preserve">Nabava materijala (iz vlastitih prihoda)</t>
  </si>
  <si>
    <t xml:space="preserve">Ukupno za glavu 1202 Zajedničke službe Vlade Federacije</t>
  </si>
  <si>
    <t xml:space="preserve">URED ZA ZAKONODAVSTVO VLADE FEDERACIJE</t>
  </si>
  <si>
    <t xml:space="preserve">Ukupno za glavu 1203 Ured za zakonodavstvo Vlade Federacije</t>
  </si>
  <si>
    <t xml:space="preserve">URED ZA INFORMIRANJE</t>
  </si>
  <si>
    <t xml:space="preserve">VLADE FEDERACIJE</t>
  </si>
  <si>
    <t xml:space="preserve">Izdaci za usluge prevoza i goriva</t>
  </si>
  <si>
    <t xml:space="preserve">Ukupno za glavu 1204 Ured za informiranje Vlade Federacije</t>
  </si>
  <si>
    <t xml:space="preserve">URED ZA SARADNJU I ZASTUPANJE</t>
  </si>
  <si>
    <t xml:space="preserve">PRED KOMISIJOM ZA LJUDSKA PRAVA</t>
  </si>
  <si>
    <t xml:space="preserve">Ukupno za glavu 1205  Ured za saradnju i zastupanje pred Komisijom za ljudska prava</t>
  </si>
  <si>
    <t xml:space="preserve">Ukupno za razdjel 12 Vlada Federacije</t>
  </si>
  <si>
    <t xml:space="preserve">FEDERALNO MINISTARSTVO ODBRANE</t>
  </si>
  <si>
    <t xml:space="preserve">FEDERALNO MINISTARSTVO OBRANE</t>
  </si>
  <si>
    <t xml:space="preserve">Bruto plaće i naknade </t>
  </si>
  <si>
    <t xml:space="preserve">Bruto plaće i naknade za višak zaposlenih u  Fed. ministarstvu odbrane za prva III mjeseca 2002. </t>
  </si>
  <si>
    <t xml:space="preserve">Bruto plaće i naknade (jedna neisplaćena plaća i druge neizmirene obaveze pripadnika FMO) </t>
  </si>
  <si>
    <t xml:space="preserve">Naknade troškova za višak zaposlenih</t>
  </si>
  <si>
    <t xml:space="preserve">Otpremnine za zbrinjavanje viška zaposlenih </t>
  </si>
  <si>
    <t xml:space="preserve">Doprinosi poslodavca za višak zaposlenih u  Fed. ministarstvu odbrane za prva III mjeseca 2002.</t>
  </si>
  <si>
    <t xml:space="preserve">Tekući transferi</t>
  </si>
  <si>
    <t xml:space="preserve">Izdaci za obranu</t>
  </si>
  <si>
    <t xml:space="preserve">Transfer PIO-u i MIO-u za obaveze vojske po osnovu doprinosa iz prethodnih godina</t>
  </si>
  <si>
    <t xml:space="preserve">Ukupno za glavu 1301 Federalno ministarstvo obrane</t>
  </si>
  <si>
    <t xml:space="preserve">VOJSKA FEDERACIJE</t>
  </si>
  <si>
    <t xml:space="preserve">Bruto plaće i naknade za višak zaposlenih u  Vojsci Federacije za prva III mjeseca 2002. </t>
  </si>
  <si>
    <t xml:space="preserve">Bruto plaće i naknade (jedna neisplaćena plaća i druge neizmirene obaveze pripadnika Vojske)</t>
  </si>
  <si>
    <t xml:space="preserve">Doprinosi poslodavca za višak zaposlenih u  Vojsci Federacije za prva III mjeseca 2002.</t>
  </si>
  <si>
    <t xml:space="preserve">Ukupno za glavu 1302  Vojska Federacije</t>
  </si>
  <si>
    <t xml:space="preserve">Ukupno za razdjel 13 Federalno ministarstvo obrane</t>
  </si>
  <si>
    <t xml:space="preserve">FEDERALNO MINISTARSTVO UNUTRAŠNJIH POSLOVA</t>
  </si>
  <si>
    <t xml:space="preserve">FEDERALNO MINISTARSTVO UNUTARNJIH POSLOVA</t>
  </si>
  <si>
    <t xml:space="preserve">Nabava materijala (vlastiti prihodi)</t>
  </si>
  <si>
    <t xml:space="preserve">Nabava materijala (nabava uniformi)</t>
  </si>
  <si>
    <t xml:space="preserve">Tekući Transferi  </t>
  </si>
  <si>
    <t xml:space="preserve">Transfer za Civilne-obavještajne službe</t>
  </si>
  <si>
    <t xml:space="preserve">Policijska oprema-KDZ i oružje</t>
  </si>
  <si>
    <t xml:space="preserve">Prevozna oprema-motorna vozila</t>
  </si>
  <si>
    <t xml:space="preserve">kancelarijska-uredska oprema</t>
  </si>
  <si>
    <t xml:space="preserve">Elektronska oprema</t>
  </si>
  <si>
    <t xml:space="preserve">Mašine-uređaji,alati i instalacije</t>
  </si>
  <si>
    <t xml:space="preserve">Laboratorijska oprema(krim teh.)</t>
  </si>
  <si>
    <t xml:space="preserve">Rekonstrukcija i investiciono održavanje (zgrade i policijske kućice)</t>
  </si>
  <si>
    <t xml:space="preserve"> </t>
  </si>
  <si>
    <t xml:space="preserve">Ukupno za glavu 1401 Fed.ministarstvo unutrašnjih poslova </t>
  </si>
  <si>
    <t xml:space="preserve">Ukupno za razdjel 14 Fed.ministarstvo unutrašnjih poslova</t>
  </si>
  <si>
    <t xml:space="preserve">FEDERALNO MINISTARSTVO PRAVDE</t>
  </si>
  <si>
    <t xml:space="preserve">Ostale usluge</t>
  </si>
  <si>
    <t xml:space="preserve">Transferi državi-izbori</t>
  </si>
  <si>
    <t xml:space="preserve">Transferi kantonima-eshumacije</t>
  </si>
  <si>
    <t xml:space="preserve">Ukupno za glavu 1501 Federalno ministarsvo pravde</t>
  </si>
  <si>
    <t xml:space="preserve">KAZNENO-POPRAVNI ZATVORI</t>
  </si>
  <si>
    <t xml:space="preserve">Nabava materijala                                                                                                                                       (vlastiti prihodi)</t>
  </si>
  <si>
    <t xml:space="preserve">Tekući transferi  neprofitnim organizacijama                                                                                                (iz vlastitih prihoda)</t>
  </si>
  <si>
    <t xml:space="preserve">Nabava ostalih stalnih sredstava</t>
  </si>
  <si>
    <t xml:space="preserve">Rekonstrukcija i adaptacija</t>
  </si>
  <si>
    <t xml:space="preserve">Ukupno za glavu 1502 Kazneno-popravni zatvora</t>
  </si>
  <si>
    <t xml:space="preserve">FEDERALNA KOMISIJA ZA NESTALE OSOBE</t>
  </si>
  <si>
    <t xml:space="preserve">Neizmirene obaveze iz 2000. Godine</t>
  </si>
  <si>
    <t xml:space="preserve">Transfer za ekshumacije</t>
  </si>
  <si>
    <t xml:space="preserve">Ukupno za glavu 1503 Federalna komisija za traženje nestalih osoba</t>
  </si>
  <si>
    <t xml:space="preserve">Ukupno za razdjel 15  Federalno ministarstvo pravde</t>
  </si>
  <si>
    <t xml:space="preserve">FEDERALNO MINISTARSVO FINANSIJA</t>
  </si>
  <si>
    <t xml:space="preserve">FEDERALNO MINISTARSVO FINANCIJA</t>
  </si>
  <si>
    <t xml:space="preserve">Izdaci bankarskih usluga i usluga platnog prometa za račune federalnog trezora</t>
  </si>
  <si>
    <t xml:space="preserve">Ugovorene usluge </t>
  </si>
  <si>
    <t xml:space="preserve">Ugovorene usluge (izrada taksenih markica)</t>
  </si>
  <si>
    <t xml:space="preserve">Ugovorene usluge (izrada poreznih markica)</t>
  </si>
  <si>
    <t xml:space="preserve">Transfer za finansiranje BIH</t>
  </si>
  <si>
    <t xml:space="preserve">Transfer kantonma i nižim nivoima vlasti</t>
  </si>
  <si>
    <t xml:space="preserve">Transfer kantonma </t>
  </si>
  <si>
    <t xml:space="preserve">Bosansko-Podrinjski kanton</t>
  </si>
  <si>
    <t xml:space="preserve">Posavska županija</t>
  </si>
  <si>
    <t xml:space="preserve">Unsko-Sanski kanton</t>
  </si>
  <si>
    <t xml:space="preserve">Transfer ostalim kantonima nižim nivoima vlasti</t>
  </si>
  <si>
    <t xml:space="preserve">Transfer nižim nivoima vlasti</t>
  </si>
  <si>
    <t xml:space="preserve">Transfer za bolnicu - Sanski most</t>
  </si>
  <si>
    <t xml:space="preserve">Općine u Federaciji  BiH</t>
  </si>
  <si>
    <t xml:space="preserve">Pozajmljivanje kantonma</t>
  </si>
  <si>
    <t xml:space="preserve">Naknade za povrat više naplaćenih carina</t>
  </si>
  <si>
    <t xml:space="preserve">Izdaci za inostrane kamate</t>
  </si>
  <si>
    <t xml:space="preserve">Nabava ostalih stalnih srestava</t>
  </si>
  <si>
    <t xml:space="preserve">Otplate dugova </t>
  </si>
  <si>
    <t xml:space="preserve">Ukupno za glavu 1601 Federalno ministarstvo finansija</t>
  </si>
  <si>
    <t xml:space="preserve">CARINSKA UPRAVA</t>
  </si>
  <si>
    <t xml:space="preserve">Nabava materijala(uniforme)</t>
  </si>
  <si>
    <t xml:space="preserve">Izdaci iz donacija</t>
  </si>
  <si>
    <t xml:space="preserve">Nabava zemljišta</t>
  </si>
  <si>
    <t xml:space="preserve">Nabava građevina -                Carinski prijelazi</t>
  </si>
  <si>
    <t xml:space="preserve">Rekonstrukcija i adaptacija carinskih prelaza</t>
  </si>
  <si>
    <t xml:space="preserve">Ukupno za glavu 1602 Carinska uprava</t>
  </si>
  <si>
    <t xml:space="preserve">PORESKA UPRAVA</t>
  </si>
  <si>
    <t xml:space="preserve">Nabava opreme(kopir i računari)</t>
  </si>
  <si>
    <t xml:space="preserve">Ukupno za glavu 1603 Poreska uprava</t>
  </si>
  <si>
    <t xml:space="preserve">FINANSIJSKA POLICIJA</t>
  </si>
  <si>
    <t xml:space="preserve">Nabava opreme(računari)</t>
  </si>
  <si>
    <t xml:space="preserve">Ukupno za glavu 1604 Finansijska policija</t>
  </si>
  <si>
    <t xml:space="preserve">Ukupno za razdjel 16 Federalno ministarstvo finansija</t>
  </si>
  <si>
    <t xml:space="preserve">FEDERALNO MINISTARSTVO ENERGIJE,</t>
  </si>
  <si>
    <t xml:space="preserve">RUDARSTVA I INDUSTRIJE</t>
  </si>
  <si>
    <t xml:space="preserve">FEDERALNO MINISTARSTVO ENERGIJE, RUDARSTVA I INDUSTRIJE</t>
  </si>
  <si>
    <t xml:space="preserve">Ugovorene usluge - Izrada zakona i studija</t>
  </si>
  <si>
    <t xml:space="preserve">Podsticaj industrijskoj proizvodnji</t>
  </si>
  <si>
    <t xml:space="preserve">Transfer za nabavku eksplozivnih materijala za rudnike</t>
  </si>
  <si>
    <t xml:space="preserve">Transfer za sanaciju rudnika</t>
  </si>
  <si>
    <t xml:space="preserve">Transfer ostalim granama industrije</t>
  </si>
  <si>
    <t xml:space="preserve">Ukupno za glavu 1701  Fed.ministarstvo energije, rudarstva i industrije</t>
  </si>
  <si>
    <t xml:space="preserve">Ukupno za razdjel 17 Fed.ministarstvo energije, rudarstva i industrije</t>
  </si>
  <si>
    <t xml:space="preserve">FEDERALNO MINISTARSTVO PROMETA</t>
  </si>
  <si>
    <t xml:space="preserve">I KOMUNIKACIJA</t>
  </si>
  <si>
    <t xml:space="preserve">Neizmirene obaveze iz prethodnih god.</t>
  </si>
  <si>
    <t xml:space="preserve">Transferi željeznicama-subvencije</t>
  </si>
  <si>
    <t xml:space="preserve">Tekući transferi                        (vlastiti prihodi)</t>
  </si>
  <si>
    <t xml:space="preserve">Pripremni radovi za                  izgradnju autoputa</t>
  </si>
  <si>
    <t xml:space="preserve">Put Novi Travnik - Bugojno</t>
  </si>
  <si>
    <t xml:space="preserve">Izgradnja obilaznice oko Bugojna</t>
  </si>
  <si>
    <t xml:space="preserve">Put Odžak - Bosanski Brod</t>
  </si>
  <si>
    <t xml:space="preserve">Rekonstrukcija magistralnog puta kroz Gradačac</t>
  </si>
  <si>
    <t xml:space="preserve">Potpora za dovršenje magistralnog puta Posušje-Jablanica</t>
  </si>
  <si>
    <t xml:space="preserve">Popravka puta Jajce-Dobretići</t>
  </si>
  <si>
    <t xml:space="preserve">Put Jabuka -Prača</t>
  </si>
  <si>
    <t xml:space="preserve">Put Srednje- Olovo</t>
  </si>
  <si>
    <t xml:space="preserve">Put Sanski Most-Mejdan</t>
  </si>
  <si>
    <t xml:space="preserve">Put Lučki Most-Mostar</t>
  </si>
  <si>
    <t xml:space="preserve">Obilaznica Velika Kladuša</t>
  </si>
  <si>
    <t xml:space="preserve">Ravno-Čepikuće</t>
  </si>
  <si>
    <t xml:space="preserve">Sanacija regionalnog puta R-464 Orašje-Domaljevac i Odžak-Prut</t>
  </si>
  <si>
    <t xml:space="preserve">Ukupno za glavu 1801 Federalno ministarstvo prometa i komunikacija</t>
  </si>
  <si>
    <t xml:space="preserve">DIREKCIJA CESTA</t>
  </si>
  <si>
    <t xml:space="preserve">Tekući transferi                         (vlastiti prihodi)</t>
  </si>
  <si>
    <t xml:space="preserve">Pripremni radovi za                  izgradnju auto-puta</t>
  </si>
  <si>
    <t xml:space="preserve">Rekonstrukcija Čapljinskog mosta</t>
  </si>
  <si>
    <t xml:space="preserve">Put Novi Travnik - Rostovo</t>
  </si>
  <si>
    <t xml:space="preserve">Rekonstrukcija i investiciono održavanje cesta</t>
  </si>
  <si>
    <t xml:space="preserve">Zimsko održavanje cesta</t>
  </si>
  <si>
    <t xml:space="preserve">Redovno održavanje cesta</t>
  </si>
  <si>
    <t xml:space="preserve">Investiciono održavanje cesta</t>
  </si>
  <si>
    <t xml:space="preserve">Projektovanje i održavanje cesta</t>
  </si>
  <si>
    <t xml:space="preserve">Novi projekti</t>
  </si>
  <si>
    <t xml:space="preserve">Vlastito učešće VF BiH Transport II</t>
  </si>
  <si>
    <t xml:space="preserve">Ukupno za glavu 1802 Direkcija cesta</t>
  </si>
  <si>
    <t xml:space="preserve">DIREKCIJA ZA CIVILNU AVIJACIJU</t>
  </si>
  <si>
    <t xml:space="preserve">Tekući transferi                                                                                                                                            (vlastiti prihodi)</t>
  </si>
  <si>
    <t xml:space="preserve">Ukupno za glavu 1803 Direkcija za civilnu avijaciju</t>
  </si>
  <si>
    <t xml:space="preserve">Ukupno za razdjel 18 Fed.Mini. prometa i komunikacija</t>
  </si>
  <si>
    <t xml:space="preserve">FEDERALNO MINISTARSTVO SOCIJALNE POLITIKE,</t>
  </si>
  <si>
    <t xml:space="preserve">RASELJENIH OSOBA I IZBJEGLICA</t>
  </si>
  <si>
    <t xml:space="preserve">Pomoć Srebrenici</t>
  </si>
  <si>
    <t xml:space="preserve">Transfer za raseljene i izbjegle osobe</t>
  </si>
  <si>
    <t xml:space="preserve">Transfer za nabavku građevinskog materijala za izbjegla i raseljena lica</t>
  </si>
  <si>
    <t xml:space="preserve">Transfer za pomoć izgradnji Dnevnog centra-Podrška djeci sa teškoćama u razvoju - Novi Travnik</t>
  </si>
  <si>
    <t xml:space="preserve">Transfer za isplatu mirovina</t>
  </si>
  <si>
    <t xml:space="preserve">Transfer za civilne invalide(9 udruženja)</t>
  </si>
  <si>
    <t xml:space="preserve">Transfer za isplatu neisplaćene mirovine iz prethodnih godina</t>
  </si>
  <si>
    <t xml:space="preserve">Dio transfera za neisplaćene penzije</t>
  </si>
  <si>
    <t xml:space="preserve">Transfer za naselja pogođena elementarnim nepogodama</t>
  </si>
  <si>
    <t xml:space="preserve">"Dječija nedjelja"</t>
  </si>
  <si>
    <t xml:space="preserve">Federalni PIO</t>
  </si>
  <si>
    <t xml:space="preserve">Pomoć naselju Zlokuća</t>
  </si>
  <si>
    <t xml:space="preserve">Projekat prezapošljavanja demobilisanih</t>
  </si>
  <si>
    <t xml:space="preserve">Ukupno za glavu 1901 Federalno ministarstvo socijalne politike,raseljenih osoba i izbjeglica</t>
  </si>
  <si>
    <t xml:space="preserve">Ukupno za razdjel 19 Federalno ministarstvo socijalne politike,raseljenih osoba i izbjeglica</t>
  </si>
  <si>
    <t xml:space="preserve">FEDERALNO MINISTARSTVO ZDRAVSTVA</t>
  </si>
  <si>
    <t xml:space="preserve">Nabava marerijala</t>
  </si>
  <si>
    <t xml:space="preserve">Nabava medicinskog materijala</t>
  </si>
  <si>
    <t xml:space="preserve">Transfer za zdravstvene institucije od značaja za Federaciju</t>
  </si>
  <si>
    <t xml:space="preserve">Transef Kliničkim centrima za sufinanciranje visokodeficitarnih aktivnosti</t>
  </si>
  <si>
    <t xml:space="preserve">Transfer za obavezno psihijatrijsko liječenje</t>
  </si>
  <si>
    <t xml:space="preserve">Grantovi neprofitnim organizacijama</t>
  </si>
  <si>
    <t xml:space="preserve">Transfer za Federalni fond za zdravstvo</t>
  </si>
  <si>
    <t xml:space="preserve">Ukupno za glavu 2001 Federalno ministarstvo zdravstva</t>
  </si>
  <si>
    <t xml:space="preserve">ZAVOD ZA JAVNO ZDRAVSTVO</t>
  </si>
  <si>
    <t xml:space="preserve">Tekući Transferi (vl.prihodi) </t>
  </si>
  <si>
    <t xml:space="preserve">Ukupno za glavu 2002 Zavod za javno zdravstvo</t>
  </si>
  <si>
    <t xml:space="preserve">CENTAR ZA ZAŠTITU OD JONIZIRAJUĆEG</t>
  </si>
  <si>
    <t xml:space="preserve">ZRAČENJA</t>
  </si>
  <si>
    <t xml:space="preserve">Ukupno za glavu 2025 Centar za zaštitu jonizirajućeg zračenja</t>
  </si>
  <si>
    <t xml:space="preserve">ZAVOD ZA KONTROLU LIJEKOVA</t>
  </si>
  <si>
    <t xml:space="preserve">Doprinosi poslodavca </t>
  </si>
  <si>
    <t xml:space="preserve">Doprinosi poslodavca(vlastiti prihodi)</t>
  </si>
  <si>
    <t xml:space="preserve">Ukupno za glavu 2003 Zavod za kontrolu lijekova</t>
  </si>
  <si>
    <t xml:space="preserve">ZAVOD ZA TRANSFUZIJSKU MEDICINU</t>
  </si>
  <si>
    <t xml:space="preserve">Ukupno za glavu 2004 Zavod za transfuzijsku medicinu</t>
  </si>
  <si>
    <t xml:space="preserve">Ukupno za razdjel 20 Federalno ministarstvo zdravstva</t>
  </si>
  <si>
    <t xml:space="preserve">FEDERALNO MINISTARSTVO OBRAZOVANJA, NAUKE, KULTURE I ŠPORTA</t>
  </si>
  <si>
    <t xml:space="preserve">FEDERALNO MINISTARSTVO OBRAZOVANJA, NAUKE, KULTURE I SPORTA</t>
  </si>
  <si>
    <t xml:space="preserve">Transfer za obrazovanje od značaja za Federaciju</t>
  </si>
  <si>
    <t xml:space="preserve">Transfer za financiranje studentskog standarda</t>
  </si>
  <si>
    <t xml:space="preserve">Transfer za financiranje obrazovanja i rekonstrukcije škola</t>
  </si>
  <si>
    <t xml:space="preserve">Transfer za kulturu od značaja za Federaciju</t>
  </si>
  <si>
    <t xml:space="preserve">Transfer za sport od značaja za Federaciju</t>
  </si>
  <si>
    <t xml:space="preserve">Transfer za oblast nauke od značaja za Federaciju</t>
  </si>
  <si>
    <t xml:space="preserve">Transfer za naučno-istraživačke programe</t>
  </si>
  <si>
    <t xml:space="preserve">Transfer Federalnoj novinskoj agenciji</t>
  </si>
  <si>
    <t xml:space="preserve">Transfer za fond za izdavaštvo</t>
  </si>
  <si>
    <t xml:space="preserve">Transfer za kinematografiju</t>
  </si>
  <si>
    <t xml:space="preserve">Ukupno za glavu 2101 Federalno ministarstvo obrazovanja,nauke,kulture i sporta</t>
  </si>
  <si>
    <t xml:space="preserve">Ukupno za razdjel 21 Federalno ministarstvo obrazovanja, nauke,kulture i sporta</t>
  </si>
  <si>
    <t xml:space="preserve">FEDERALNO MINISTARSTVO TRGOVINE</t>
  </si>
  <si>
    <t xml:space="preserve">Posjete sajmovima u zemlji i inostranstvu</t>
  </si>
  <si>
    <t xml:space="preserve">Nabava materijala                                                                                                                                      (vlastiti prihodi)</t>
  </si>
  <si>
    <t xml:space="preserve">Ukupno za glavu 2201 Federalno ministarstvo trgovine</t>
  </si>
  <si>
    <t xml:space="preserve">Ukupno za razdjel 22 Federalno ministarstvo trgovine</t>
  </si>
  <si>
    <t xml:space="preserve">FEDERALNO MINISTARSTVO PROSTORNOG</t>
  </si>
  <si>
    <t xml:space="preserve">UREĐENJA I OKOLIŠA</t>
  </si>
  <si>
    <t xml:space="preserve">Sanacija Počitelja</t>
  </si>
  <si>
    <t xml:space="preserve">Projekti iz oblasti zaštite okoliša iz sredstava SR Njemačke po osnovu konsolidacije duga BiH</t>
  </si>
  <si>
    <t xml:space="preserve">Projekti iz oblasti zaštite okoliša iz sredstava SR Njemačke po osnovu konsolidacije duga BiH, namjenski za rekultivaciju rudokopa u Varešu</t>
  </si>
  <si>
    <t xml:space="preserve">Ostali projekti iz oblasti zaštite okoliša iz sredstava SR Njemačke po osnovu konsolidacije duga BiH</t>
  </si>
  <si>
    <t xml:space="preserve">Strategija prorstornog uređenja         F BiH</t>
  </si>
  <si>
    <t xml:space="preserve">Ukupno za glavu 2301 Federalno ministarstvo prostornog uređenja i okoliša</t>
  </si>
  <si>
    <t xml:space="preserve">Ukupno za razdjel 23 Federalno ministarstvo prostornog uređenja i okoliša</t>
  </si>
  <si>
    <t xml:space="preserve">FEDERALNO MINISTARSTVO POLJOPRIVREDE,</t>
  </si>
  <si>
    <t xml:space="preserve">VODOPRIVREDE I ŠUMARSTVA</t>
  </si>
  <si>
    <t xml:space="preserve">FEDERALNO MINISTARSTVO POLJOPRIVREDE,.</t>
  </si>
  <si>
    <t xml:space="preserve">Nabava materijala                                                                                                                                      </t>
  </si>
  <si>
    <t xml:space="preserve">Nabava materijala                                                                                                                                      (iz vlastitih prihoda)</t>
  </si>
  <si>
    <t xml:space="preserve">Tekući transferi                                                                                                                                           (iz vlastitih prihoda)</t>
  </si>
  <si>
    <t xml:space="preserve">Grantovi pojedincima</t>
  </si>
  <si>
    <t xml:space="preserve">Transeri neprofitnim organizacijama -mlijeko i duhan</t>
  </si>
  <si>
    <t xml:space="preserve">Podsticaj u proizvodnji sjemenskog i sadnog materijala</t>
  </si>
  <si>
    <t xml:space="preserve">Uzgojno-selekcijiski rad</t>
  </si>
  <si>
    <t xml:space="preserve">Zaštita bilja</t>
  </si>
  <si>
    <t xml:space="preserve">Transferi za poljoprivredu</t>
  </si>
  <si>
    <t xml:space="preserve">Transferi za vodoprivredu</t>
  </si>
  <si>
    <t xml:space="preserve">Transferi za šumarstvo</t>
  </si>
  <si>
    <t xml:space="preserve">Transferi za veterinarstvo</t>
  </si>
  <si>
    <t xml:space="preserve">Transferi za programe IFAD 562 BA</t>
  </si>
  <si>
    <t xml:space="preserve">Nabava opreme za graničnu poljoprivrednu inspekciju</t>
  </si>
  <si>
    <t xml:space="preserve">Učešće Vlade u projektima koje finansira međunarodna zajednica:</t>
  </si>
  <si>
    <t xml:space="preserve">Šumarstvo</t>
  </si>
  <si>
    <t xml:space="preserve">Ukupno za glavu 2401 Federalno ministarstvo poljoprivrede, vodoprivrede i šumarstva</t>
  </si>
  <si>
    <t xml:space="preserve">Ukupno za razdjel 24 Federalno ministarstvo poljoprivrede, vodoprivrede i šumarstva</t>
  </si>
  <si>
    <t xml:space="preserve">USTAVNI SUD FEDERACIJE</t>
  </si>
  <si>
    <t xml:space="preserve">Ukupno za glavu 2501 Ustavni sud Federacije</t>
  </si>
  <si>
    <t xml:space="preserve">Ukupno za razdjel 25 Ustavni sud Federacije</t>
  </si>
  <si>
    <t xml:space="preserve">VRHOVNI SUD FEDERACIJE</t>
  </si>
  <si>
    <t xml:space="preserve">Ukupno za glavu 2601 Vrhovni sud Federacije</t>
  </si>
  <si>
    <t xml:space="preserve">SUDSKA POLICIJA</t>
  </si>
  <si>
    <t xml:space="preserve">Ukupno za glavu 2602 Sudska policija</t>
  </si>
  <si>
    <t xml:space="preserve">FEDERALNA KOMISIJA ZA IZBOR I IMENOVANJE SUDIJA</t>
  </si>
  <si>
    <t xml:space="preserve">Ukupno za glavu 2603 Federalna komisija za izbor i imenovanje sudija </t>
  </si>
  <si>
    <t xml:space="preserve">FEDERALNA KOMISIJA ZA IZBOR I IMENOVANJE TUŽILACA</t>
  </si>
  <si>
    <t xml:space="preserve">Ukupno za glavu 2604 Federalna komisija za izbor i imenovanje tužilaca </t>
  </si>
  <si>
    <t xml:space="preserve">Ukupno za razdjel 26 Vrhovni sud</t>
  </si>
  <si>
    <t xml:space="preserve">SUD ZA LJUDSKA PRAVA</t>
  </si>
  <si>
    <t xml:space="preserve">Ukupno za glavu 2701 Sud za ljudska prava</t>
  </si>
  <si>
    <t xml:space="preserve">Ukupno za razdjel 27 Sud za ljudska prava</t>
  </si>
  <si>
    <t xml:space="preserve">FEDERALNO TUŽILAŠTVO</t>
  </si>
  <si>
    <t xml:space="preserve">Ukupno za glavu 2801 Federalno tužilaštvo</t>
  </si>
  <si>
    <t xml:space="preserve">Ukupno za razdjel 28 Federalno tužilašvo</t>
  </si>
  <si>
    <t xml:space="preserve">FEDERALNO PRAVOBRANILAŠTVO</t>
  </si>
  <si>
    <t xml:space="preserve">Ukupno za glavu 2901 Federalno pravobranilaštvo</t>
  </si>
  <si>
    <t xml:space="preserve">Ukupno za razdjel 29 Federalno pravobranilaštvo</t>
  </si>
  <si>
    <t xml:space="preserve">VIJEĆE ZA PREKRŠAJE</t>
  </si>
  <si>
    <t xml:space="preserve">Ukupno za glavu 3001 Vijeće za prekršaje</t>
  </si>
  <si>
    <t xml:space="preserve">Ukupno za razdjel 30 Vijeće za prekršaje</t>
  </si>
  <si>
    <t xml:space="preserve">OMBDUSMENI</t>
  </si>
  <si>
    <t xml:space="preserve">Ukupno za glavu 3101 Ombdusmeni</t>
  </si>
  <si>
    <t xml:space="preserve">Ukupno za razdjel 31 Ombdusmeni</t>
  </si>
  <si>
    <t xml:space="preserve">FEDERALNO MINISTARSTVO ZA PITANJA BORACA</t>
  </si>
  <si>
    <t xml:space="preserve">I INVALIDA ODBRAMBENO-OSLOBODILAČKOG RATA</t>
  </si>
  <si>
    <t xml:space="preserve">I INVALIDA DOMOVINSKOG RATA</t>
  </si>
  <si>
    <t xml:space="preserve">Ljekarska komisija</t>
  </si>
  <si>
    <t xml:space="preserve">Transferi pojedincima</t>
  </si>
  <si>
    <t xml:space="preserve">Transferi općinama</t>
  </si>
  <si>
    <t xml:space="preserve">Transfer za invalidnine i izuzetno materijalno obezbjeđenje</t>
  </si>
  <si>
    <t xml:space="preserve">Transfer za isplatu neisplaćene invalidnine i materijalnog obezbjeđenja iz prethodnih godina</t>
  </si>
  <si>
    <t xml:space="preserve">Transfer za osnivački kapital za Fondaciju za stambeno zbrinjavanje RVI i boračke populacije</t>
  </si>
  <si>
    <t xml:space="preserve">Nabava opreme(automobili za invalide)</t>
  </si>
  <si>
    <t xml:space="preserve">Ukupno za glavu 3201 Federalno ministarstvo za pitanje boraca</t>
  </si>
  <si>
    <t xml:space="preserve">i invalida odbrambeno-oslobodilačkog rata</t>
  </si>
  <si>
    <t xml:space="preserve">Ukupno za razdjel 32 Federalno ministarstvo za pitanje boraca</t>
  </si>
  <si>
    <t xml:space="preserve">FEDERALNA UPRAVA ZA GEODETSKE I</t>
  </si>
  <si>
    <t xml:space="preserve">IMOVINSKO PRAVNE POSLOVE</t>
  </si>
  <si>
    <t xml:space="preserve">Nabava materijala                    (vlastiti prihodi)</t>
  </si>
  <si>
    <t xml:space="preserve">Usluge izrade projekta katastra nekretnina</t>
  </si>
  <si>
    <t xml:space="preserve">Transferi  kantonma                                                                                                                                                                               ( vlastiti prihodi)</t>
  </si>
  <si>
    <t xml:space="preserve">Ukupno za glavu 3301 Federalna uprava za geodetske</t>
  </si>
  <si>
    <t xml:space="preserve">i imovinsko pravne poslove</t>
  </si>
  <si>
    <t xml:space="preserve">Ukupno za razdjel 33 Federalna uprava za geodetske </t>
  </si>
  <si>
    <t xml:space="preserve">FEDERALNI ZAVOD ZA STATISTIKU</t>
  </si>
  <si>
    <t xml:space="preserve">Nabava materijala                                                                                                                                    (iz vlastitih prihoda)</t>
  </si>
  <si>
    <t xml:space="preserve">Ukupno za glavu 3401 Federalni zavod za statistiku</t>
  </si>
  <si>
    <t xml:space="preserve">Ukupno za razdjel 34 Federalni zavod za statistiku</t>
  </si>
  <si>
    <t xml:space="preserve">FEDERALNI METEOROLOŠKI ZAVOD</t>
  </si>
  <si>
    <t xml:space="preserve">Isplata stipendija</t>
  </si>
  <si>
    <t xml:space="preserve">Održavanje zgrada i telekomunikacija</t>
  </si>
  <si>
    <t xml:space="preserve">Ukupno za glavu 3501 Federalni meteorološki zavod</t>
  </si>
  <si>
    <t xml:space="preserve">Ukupno za razdjel 35 Federalni metereološki zavod</t>
  </si>
  <si>
    <t xml:space="preserve">ARHIV FEDERACIJE</t>
  </si>
  <si>
    <t xml:space="preserve">Ukupno za glavu 3601 Arhiv Federacije</t>
  </si>
  <si>
    <t xml:space="preserve">Ukupno za razdjel 36 Arhiv Federacije</t>
  </si>
  <si>
    <t xml:space="preserve">FEDERALNI ZAVOD ZA PROGRAMIRANJE</t>
  </si>
  <si>
    <t xml:space="preserve">RAZVOJA</t>
  </si>
  <si>
    <t xml:space="preserve">Ukupno za glavu 3701 Fed.zavod za programiranje razvoja</t>
  </si>
  <si>
    <t xml:space="preserve">Ukupno za razdjel 37 Fed.zavod za programiranje razvoja</t>
  </si>
  <si>
    <t xml:space="preserve">FEDERALNA DIREKCIJA ROBNIH REZERVI</t>
  </si>
  <si>
    <t xml:space="preserve">Nabava robnih rezervi</t>
  </si>
  <si>
    <t xml:space="preserve">Nabava poljoprivredno-prehrambenih proizvoda </t>
  </si>
  <si>
    <t xml:space="preserve">Nabava goriva</t>
  </si>
  <si>
    <t xml:space="preserve">Ukupno za glavu 3801 Federalna direkcija robnih rezervi</t>
  </si>
  <si>
    <t xml:space="preserve">Ukupno za razdjel 38 Federalna direkcija robnih rezervi</t>
  </si>
  <si>
    <t xml:space="preserve">URED ZA NADZOR</t>
  </si>
  <si>
    <t xml:space="preserve">OSIGURAVAJUĆIH DRUŠTAVA</t>
  </si>
  <si>
    <t xml:space="preserve">URED ZA NADZOR </t>
  </si>
  <si>
    <t xml:space="preserve">Ukupno za glavu 3901 Ured za nadzor osiguravajućih društava</t>
  </si>
  <si>
    <t xml:space="preserve">Ukupno za razdjel 39 Ured za nadzor osiguravajućih ruštava</t>
  </si>
  <si>
    <t xml:space="preserve">AGENCIJA ZA PENZIJSKO-INVALIDSKO OSIGURANJE</t>
  </si>
  <si>
    <t xml:space="preserve">AGENCIJA ZA MIROVINSKO-INVALIDSKO OSIGURANJE</t>
  </si>
  <si>
    <t xml:space="preserve">Naknade nadzornom odboru</t>
  </si>
  <si>
    <t xml:space="preserve">Ukupno za glavu 4001 Agencija za penzijsko-invalidsko osiguranje</t>
  </si>
  <si>
    <t xml:space="preserve">Ukupno za razdjel 40 Agencija za penzijsko-invalidsko osiguranje</t>
  </si>
  <si>
    <t xml:space="preserve">REGISTAR VRIJEDNOSNIH PAPIRA</t>
  </si>
  <si>
    <t xml:space="preserve">Transfer za registar vrijednosnih papira</t>
  </si>
  <si>
    <t xml:space="preserve">Ukupno za glavu 4101 Registar vrijednosnih papira</t>
  </si>
  <si>
    <t xml:space="preserve">Ukupno za razdjel 41 Registar vrijednosnih papira</t>
  </si>
  <si>
    <t xml:space="preserve">KOMISIJA ZA VRIJEDNOSNE PAPIRE</t>
  </si>
  <si>
    <t xml:space="preserve">Ukupno za glavu 4201  Komisija za vrijednosne papire</t>
  </si>
  <si>
    <t xml:space="preserve">Ukupno za razdjel 42 Komisija za vrijednosne papire</t>
  </si>
  <si>
    <t xml:space="preserve">AGENCIJA ZA OSIGURANJE DEPOZITA</t>
  </si>
  <si>
    <t xml:space="preserve">Ukupno za glavu 4301 Agencija za osiguranje depozita</t>
  </si>
  <si>
    <t xml:space="preserve">Ukupno za razdjel 43 Agencija za osiguranje depozita</t>
  </si>
  <si>
    <t xml:space="preserve">URED ZA REVIZIJU BUDŽETA  U FEDERACIJI</t>
  </si>
  <si>
    <t xml:space="preserve">Tekući transfer</t>
  </si>
  <si>
    <t xml:space="preserve">Transfer za Koordinacioni odbor institucija za reviziju</t>
  </si>
  <si>
    <t xml:space="preserve">Ukupno za glavu 4401 Ured za reviziju Budžetau Federaciji</t>
  </si>
  <si>
    <t xml:space="preserve">Ukupno za razdjel 44 Ured za reviziju Budžetau Federaciji</t>
  </si>
  <si>
    <t xml:space="preserve">FEDERALNA AGENCIJA ZA PRIVATIZACIJU</t>
  </si>
  <si>
    <t xml:space="preserve">Ukupno za glavu 4501 Federalna Agencija za privatizaciju</t>
  </si>
  <si>
    <t xml:space="preserve">Ukupno za razdjel 45 Federalna Agencija za privatizaciju</t>
  </si>
  <si>
    <t xml:space="preserve">FEDERALNA UPRAVA ZA CIVILNU ZAŠTITU</t>
  </si>
  <si>
    <t xml:space="preserve">Transfer za posebne namjene-elementarne nepogode</t>
  </si>
  <si>
    <t xml:space="preserve">Transfer   TUN TIMOVI</t>
  </si>
  <si>
    <t xml:space="preserve">Ukupno za glavu 4601 Federalna uprava za civilnu zaštitu</t>
  </si>
  <si>
    <t xml:space="preserve">FEDERALNI CENTAR ZA UKLANJANJE MINA</t>
  </si>
  <si>
    <t xml:space="preserve">I NEEKSPLODIRANIH UBOJNIH SREDSTAVA</t>
  </si>
  <si>
    <t xml:space="preserve">Transfer za FMAC</t>
  </si>
  <si>
    <t xml:space="preserve">Ukupno za glavu 4602 Federalni centar za uklanjanje mina</t>
  </si>
  <si>
    <t xml:space="preserve">i neeksplodiranih ubojnih sredstava</t>
  </si>
  <si>
    <t xml:space="preserve">ŠTAB CIVILNE ZAŠTITE</t>
  </si>
  <si>
    <t xml:space="preserve">Transfer Štabu civilne zaštite</t>
  </si>
  <si>
    <t xml:space="preserve">Ukupno za glavu 4603 Štab civilne zaštite</t>
  </si>
  <si>
    <t xml:space="preserve">Ukupno za razdjel 46 Federalna uprava za civilnu zaštitu</t>
  </si>
  <si>
    <t xml:space="preserve">CENTAR ZA JEDNAKOST I </t>
  </si>
  <si>
    <t xml:space="preserve">RAVNOPRAVNOST POLOVA</t>
  </si>
  <si>
    <t xml:space="preserve">Ukupno za glavu 4701 Centar za jednakost i ravnopravnost polova</t>
  </si>
  <si>
    <t xml:space="preserve">Ukupno za razdjel 47 Centar za jednakost i ravnopravnost polova</t>
  </si>
  <si>
    <t xml:space="preserve">CIVILNE OBAVJEŠTAJNE SLUŽBE</t>
  </si>
  <si>
    <t xml:space="preserve">Ostali izdaci</t>
  </si>
  <si>
    <t xml:space="preserve">Ukupno za glavu 4801  Civilne obavještajne službe</t>
  </si>
  <si>
    <t xml:space="preserve">Ukupno za  razdjel 48 Civilne obavještajne službe</t>
  </si>
  <si>
    <t xml:space="preserve">FEDERALNA NOVINSKA AGENCIJA</t>
  </si>
  <si>
    <t xml:space="preserve">Ukupno za glavu 4901  Federalna novinska agencija</t>
  </si>
  <si>
    <t xml:space="preserve">Ukupno za  razdjel 49 Federalna novinska agencija</t>
  </si>
  <si>
    <t xml:space="preserve">UKUPAN  BROJ ZAPOSLENIH</t>
  </si>
  <si>
    <t xml:space="preserve">UKUPNO  RASHODI</t>
  </si>
  <si>
    <t xml:space="preserve">Član   4.</t>
  </si>
  <si>
    <t xml:space="preserve">          Član  4.</t>
  </si>
  <si>
    <t xml:space="preserve">Budžetskim korisnicima za koje u ovom Budžetu nisu predviđena sredstva ili su predviđena u nedovoljnom</t>
  </si>
  <si>
    <t xml:space="preserve">iznosu, a kod kojih se ukaže neodložna potreba u sredstvima, predviđena je tekuća rezerva.</t>
  </si>
  <si>
    <t xml:space="preserve">Sredstva iz tekuće rezerve po prethodno podnesenom zahtjevu, odobrava Vlada Federacije Bosne i</t>
  </si>
  <si>
    <t xml:space="preserve">Hercegovine.</t>
  </si>
  <si>
    <t xml:space="preserve">U tekuću rezervu Budžeta izdvojit će se 0,61% prihoda Budžeta.</t>
  </si>
  <si>
    <t xml:space="preserve">II dio</t>
  </si>
  <si>
    <t xml:space="preserve">Član   5.</t>
  </si>
  <si>
    <t xml:space="preserve">         Član  5.</t>
  </si>
  <si>
    <t xml:space="preserve">Kapitalni projekti finansirani iz spoljnih kreditnih sredstava sastavni su dio Budžeta.</t>
  </si>
  <si>
    <t xml:space="preserve">Član   6.</t>
  </si>
  <si>
    <t xml:space="preserve">         Član  6.</t>
  </si>
  <si>
    <t xml:space="preserve">Ovlašćuje se Federalno ministarstvo financija-Federalno ministarstvo finansija da izvrši tehničke ispravke </t>
  </si>
  <si>
    <t xml:space="preserve">u tekstu Budžeta.</t>
  </si>
  <si>
    <t xml:space="preserve">Član   7.</t>
  </si>
  <si>
    <t xml:space="preserve">          Član  7.</t>
  </si>
  <si>
    <t xml:space="preserve">Ovaj Budžet stupa na snagu osmog dana od dana objave u "Službenim novinama Federacije BiH", a</t>
  </si>
  <si>
    <t xml:space="preserve">primjenjivaće se za fiskalnu 2002 godinu.</t>
  </si>
  <si>
    <t xml:space="preserve">Predsjedatelj </t>
  </si>
  <si>
    <t xml:space="preserve">             Predsjedatelj </t>
  </si>
  <si>
    <t xml:space="preserve">Predsjedavajući</t>
  </si>
  <si>
    <t xml:space="preserve">Doma naroda</t>
  </si>
  <si>
    <t xml:space="preserve">           Predstavničkog doma</t>
  </si>
  <si>
    <t xml:space="preserve">   Parlamenta Federacije BiH</t>
  </si>
  <si>
    <t xml:space="preserve">Parlamenta Federacije BiH</t>
  </si>
  <si>
    <t xml:space="preserve">            Ismet Briga s. r.</t>
  </si>
  <si>
    <t xml:space="preserve">Prof.dr Ivo Komšić</t>
  </si>
  <si>
    <t xml:space="preserve">Ismet Brig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%"/>
    <numFmt numFmtId="168" formatCode="0"/>
    <numFmt numFmtId="169" formatCode="[$-409]mmm\-yy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name val="Arial"/>
      <family val="2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024"/>
  <sheetViews>
    <sheetView showFormulas="false" showGridLines="true" showRowColHeaders="true" showZeros="true" rightToLeft="false" tabSelected="true" showOutlineSymbols="true" defaultGridColor="true" view="normal" topLeftCell="A2385" colorId="64" zoomScale="100" zoomScaleNormal="100" zoomScalePageLayoutView="100" workbookViewId="0">
      <selection pane="topLeft" activeCell="F2395" activeCellId="0" sqref="F239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13"/>
    <col collapsed="false" customWidth="true" hidden="false" outlineLevel="0" max="4" min="3" style="1" width="6.28"/>
    <col collapsed="false" customWidth="true" hidden="true" outlineLevel="0" max="5" min="5" style="1" width="48.85"/>
    <col collapsed="false" customWidth="true" hidden="false" outlineLevel="0" max="6" min="6" style="1" width="25.7"/>
    <col collapsed="false" customWidth="true" hidden="true" outlineLevel="0" max="7" min="7" style="1" width="0.13"/>
    <col collapsed="false" customWidth="true" hidden="true" outlineLevel="0" max="8" min="8" style="2" width="10.13"/>
    <col collapsed="false" customWidth="true" hidden="true" outlineLevel="0" max="9" min="9" style="2" width="12.42"/>
    <col collapsed="false" customWidth="true" hidden="true" outlineLevel="0" max="10" min="10" style="3" width="8.99"/>
    <col collapsed="false" customWidth="true" hidden="true" outlineLevel="0" max="11" min="11" style="3" width="1.99"/>
    <col collapsed="false" customWidth="true" hidden="true" outlineLevel="0" max="12" min="12" style="2" width="13.99"/>
    <col collapsed="false" customWidth="true" hidden="false" outlineLevel="0" max="13" min="13" style="4" width="13.41"/>
    <col collapsed="false" customWidth="true" hidden="false" outlineLevel="0" max="14" min="14" style="4" width="11.7"/>
    <col collapsed="false" customWidth="true" hidden="false" outlineLevel="0" max="15" min="15" style="4" width="12.14"/>
    <col collapsed="false" customWidth="true" hidden="false" outlineLevel="0" max="16" min="16" style="5" width="9.85"/>
    <col collapsed="false" customWidth="true" hidden="true" outlineLevel="0" max="17" min="17" style="6" width="2.7"/>
    <col collapsed="false" customWidth="true" hidden="true" outlineLevel="0" max="18" min="18" style="5" width="12.28"/>
    <col collapsed="false" customWidth="true" hidden="false" outlineLevel="0" max="19" min="19" style="5" width="11.85"/>
    <col collapsed="false" customWidth="false" hidden="false" outlineLevel="0" max="257" min="20" style="6" width="9.14"/>
  </cols>
  <sheetData>
    <row r="1" s="10" customFormat="true" ht="17.25" hidden="false" customHeight="true" outlineLevel="0" collapsed="false">
      <c r="A1" s="7"/>
      <c r="B1" s="7"/>
      <c r="C1" s="7"/>
      <c r="D1" s="7"/>
      <c r="E1" s="7"/>
      <c r="F1" s="8" t="s">
        <v>0</v>
      </c>
      <c r="G1" s="8"/>
      <c r="H1" s="9" t="s">
        <v>0</v>
      </c>
      <c r="I1" s="9"/>
      <c r="J1" s="9"/>
      <c r="K1" s="9"/>
      <c r="L1" s="9"/>
      <c r="N1" s="7"/>
      <c r="O1" s="7"/>
      <c r="P1" s="11"/>
      <c r="R1" s="12"/>
      <c r="S1" s="12"/>
    </row>
    <row r="2" s="15" customFormat="true" ht="12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4"/>
      <c r="R2" s="14"/>
      <c r="S2" s="14"/>
    </row>
    <row r="3" s="15" customFormat="true" ht="17.25" hidden="false" customHeight="true" outlineLevel="0" collapsed="false">
      <c r="A3" s="16"/>
      <c r="B3" s="16"/>
      <c r="C3" s="16"/>
      <c r="D3" s="16"/>
      <c r="E3" s="16"/>
      <c r="F3" s="16"/>
      <c r="G3" s="16"/>
      <c r="H3" s="17"/>
      <c r="I3" s="17"/>
      <c r="J3" s="18"/>
      <c r="K3" s="18"/>
      <c r="L3" s="17"/>
      <c r="M3" s="17"/>
      <c r="N3" s="17"/>
      <c r="O3" s="17"/>
      <c r="P3" s="14"/>
      <c r="R3" s="14"/>
      <c r="S3" s="14"/>
    </row>
    <row r="4" s="21" customFormat="true" ht="15.75" hidden="false" customHeight="true" outlineLevel="0" collapsed="false">
      <c r="A4" s="13" t="s">
        <v>1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20"/>
      <c r="R4" s="20"/>
      <c r="S4" s="20"/>
    </row>
    <row r="5" s="21" customFormat="true" ht="15.75" hidden="false" customHeight="true" outlineLevel="0" collapsed="false">
      <c r="A5" s="13" t="s">
        <v>2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R5" s="20"/>
      <c r="S5" s="20"/>
    </row>
    <row r="6" s="25" customFormat="true" ht="15" hidden="false" customHeight="true" outlineLevel="0" collapsed="false">
      <c r="A6" s="22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4"/>
      <c r="R6" s="26"/>
      <c r="S6" s="26"/>
    </row>
    <row r="7" customFormat="false" ht="34.5" hidden="false" customHeight="true" outlineLevel="0" collapsed="false">
      <c r="A7" s="27" t="s">
        <v>3</v>
      </c>
      <c r="B7" s="27" t="s">
        <v>4</v>
      </c>
      <c r="C7" s="27" t="s">
        <v>5</v>
      </c>
      <c r="D7" s="27"/>
      <c r="E7" s="28"/>
      <c r="F7" s="29" t="s">
        <v>6</v>
      </c>
      <c r="G7" s="29"/>
      <c r="H7" s="27" t="s">
        <v>7</v>
      </c>
      <c r="I7" s="30" t="s">
        <v>8</v>
      </c>
      <c r="J7" s="31" t="s">
        <v>9</v>
      </c>
      <c r="K7" s="31" t="s">
        <v>10</v>
      </c>
      <c r="L7" s="30" t="s">
        <v>10</v>
      </c>
      <c r="M7" s="27" t="s">
        <v>11</v>
      </c>
      <c r="N7" s="32" t="s">
        <v>12</v>
      </c>
      <c r="O7" s="33" t="s">
        <v>13</v>
      </c>
      <c r="P7" s="34"/>
    </row>
    <row r="8" customFormat="false" ht="13.5" hidden="false" customHeight="true" outlineLevel="0" collapsed="false">
      <c r="A8" s="34" t="n">
        <v>1</v>
      </c>
      <c r="B8" s="34" t="n">
        <v>2</v>
      </c>
      <c r="C8" s="34" t="n">
        <v>3</v>
      </c>
      <c r="D8" s="34" t="n">
        <v>4</v>
      </c>
      <c r="E8" s="35"/>
      <c r="F8" s="36" t="n">
        <v>5</v>
      </c>
      <c r="G8" s="36"/>
      <c r="H8" s="34" t="n">
        <v>6</v>
      </c>
      <c r="I8" s="37"/>
      <c r="J8" s="38"/>
      <c r="K8" s="38"/>
      <c r="L8" s="37"/>
      <c r="M8" s="34" t="n">
        <v>6</v>
      </c>
      <c r="N8" s="34" t="n">
        <v>7</v>
      </c>
      <c r="O8" s="34" t="n">
        <v>8</v>
      </c>
      <c r="P8" s="34"/>
    </row>
    <row r="9" customFormat="false" ht="13.5" hidden="false" customHeight="true" outlineLevel="0" collapsed="false">
      <c r="A9" s="39" t="n">
        <v>10</v>
      </c>
      <c r="B9" s="39"/>
      <c r="C9" s="39"/>
      <c r="D9" s="6"/>
      <c r="E9" s="40"/>
      <c r="F9" s="39" t="s">
        <v>14</v>
      </c>
      <c r="G9" s="39"/>
      <c r="H9" s="41"/>
      <c r="I9" s="41"/>
      <c r="J9" s="42"/>
      <c r="K9" s="42"/>
      <c r="L9" s="41"/>
      <c r="M9" s="43"/>
      <c r="N9" s="43"/>
      <c r="O9" s="43"/>
      <c r="P9" s="44"/>
    </row>
    <row r="10" customFormat="false" ht="13.5" hidden="false" customHeight="true" outlineLevel="0" collapsed="false">
      <c r="A10" s="45"/>
      <c r="B10" s="45" t="n">
        <v>0</v>
      </c>
      <c r="C10" s="45"/>
      <c r="D10" s="6"/>
      <c r="E10" s="46"/>
      <c r="F10" s="45" t="s">
        <v>14</v>
      </c>
      <c r="G10" s="45"/>
      <c r="H10" s="47"/>
      <c r="I10" s="47"/>
      <c r="J10" s="48"/>
      <c r="K10" s="48"/>
      <c r="L10" s="47"/>
      <c r="M10" s="43"/>
      <c r="N10" s="43"/>
      <c r="O10" s="43"/>
      <c r="P10" s="44"/>
    </row>
    <row r="11" customFormat="false" ht="13.5" hidden="false" customHeight="true" outlineLevel="0" collapsed="false">
      <c r="E11" s="49"/>
      <c r="H11" s="43"/>
      <c r="I11" s="43"/>
      <c r="J11" s="50"/>
      <c r="K11" s="50"/>
      <c r="L11" s="43"/>
      <c r="P11" s="44"/>
    </row>
    <row r="12" customFormat="false" ht="23.25" hidden="false" customHeight="true" outlineLevel="0" collapsed="false">
      <c r="B12" s="39"/>
      <c r="C12" s="51" t="n">
        <v>611000</v>
      </c>
      <c r="E12" s="40"/>
      <c r="F12" s="52" t="s">
        <v>15</v>
      </c>
      <c r="G12" s="52"/>
      <c r="H12" s="41" t="n">
        <f aca="false">SUM(H14+H16)</f>
        <v>4442123</v>
      </c>
      <c r="I12" s="41" t="n">
        <f aca="false">SUM(I14+I16)</f>
        <v>4195958</v>
      </c>
      <c r="J12" s="41" t="n">
        <f aca="false">SUM(J14+J16)</f>
        <v>4237122</v>
      </c>
      <c r="K12" s="41" t="n">
        <f aca="false">SUM(K14+K16)</f>
        <v>4145340.68</v>
      </c>
      <c r="L12" s="41" t="n">
        <f aca="false">SUM(L14+L16)</f>
        <v>4442123</v>
      </c>
      <c r="M12" s="53" t="n">
        <v>4656300</v>
      </c>
      <c r="N12" s="53" t="n">
        <f aca="false">SUM(N13+N16+N17)</f>
        <v>4644722</v>
      </c>
      <c r="O12" s="53"/>
      <c r="P12" s="44"/>
    </row>
    <row r="13" customFormat="false" ht="12" hidden="false" customHeight="true" outlineLevel="0" collapsed="false">
      <c r="B13" s="39"/>
      <c r="C13" s="54"/>
      <c r="D13" s="55" t="n">
        <v>611100</v>
      </c>
      <c r="E13" s="56"/>
      <c r="F13" s="51" t="s">
        <v>16</v>
      </c>
      <c r="G13" s="52"/>
      <c r="H13" s="41"/>
      <c r="I13" s="41"/>
      <c r="J13" s="41"/>
      <c r="K13" s="41"/>
      <c r="L13" s="41"/>
      <c r="M13" s="53" t="n">
        <f aca="false">SUM(M14:M15)</f>
        <v>2376300</v>
      </c>
      <c r="N13" s="53" t="n">
        <v>2365312</v>
      </c>
      <c r="O13" s="53"/>
      <c r="P13" s="44"/>
    </row>
    <row r="14" customFormat="false" ht="11.25" hidden="false" customHeight="true" outlineLevel="0" collapsed="false">
      <c r="C14" s="57"/>
      <c r="D14" s="58" t="n">
        <v>611100</v>
      </c>
      <c r="E14" s="59"/>
      <c r="F14" s="60" t="s">
        <v>16</v>
      </c>
      <c r="G14" s="61"/>
      <c r="H14" s="43" t="n">
        <v>2074123</v>
      </c>
      <c r="I14" s="43" t="n">
        <v>1979316</v>
      </c>
      <c r="J14" s="50" t="n">
        <v>1869122</v>
      </c>
      <c r="K14" s="50" t="n">
        <v>1869123</v>
      </c>
      <c r="L14" s="43" t="n">
        <v>2074123</v>
      </c>
      <c r="M14" s="4" t="n">
        <v>1296400</v>
      </c>
      <c r="P14" s="44"/>
    </row>
    <row r="15" customFormat="false" ht="33.75" hidden="false" customHeight="true" outlineLevel="0" collapsed="false">
      <c r="C15" s="57"/>
      <c r="D15" s="58" t="n">
        <v>611100</v>
      </c>
      <c r="E15" s="59"/>
      <c r="F15" s="60" t="s">
        <v>17</v>
      </c>
      <c r="G15" s="61"/>
      <c r="H15" s="43"/>
      <c r="I15" s="43"/>
      <c r="J15" s="50"/>
      <c r="K15" s="50"/>
      <c r="L15" s="43"/>
      <c r="M15" s="4" t="n">
        <v>1079900</v>
      </c>
      <c r="P15" s="44"/>
    </row>
    <row r="16" customFormat="false" ht="22.5" hidden="false" customHeight="false" outlineLevel="0" collapsed="false">
      <c r="A16" s="39"/>
      <c r="B16" s="39"/>
      <c r="C16" s="54"/>
      <c r="D16" s="55" t="n">
        <v>611200</v>
      </c>
      <c r="E16" s="56"/>
      <c r="F16" s="62" t="s">
        <v>18</v>
      </c>
      <c r="G16" s="61"/>
      <c r="H16" s="4" t="n">
        <f aca="false">SUM(H17:H21)</f>
        <v>2368000</v>
      </c>
      <c r="I16" s="4" t="n">
        <f aca="false">SUM(I17:I21)</f>
        <v>2216642</v>
      </c>
      <c r="J16" s="4" t="n">
        <f aca="false">SUM(J17:J21)</f>
        <v>2368000</v>
      </c>
      <c r="K16" s="4" t="n">
        <f aca="false">SUM(K17:K21)</f>
        <v>2276217.68</v>
      </c>
      <c r="L16" s="4" t="n">
        <f aca="false">SUM(L17:L21)</f>
        <v>2368000</v>
      </c>
      <c r="M16" s="4" t="n">
        <v>2280000</v>
      </c>
      <c r="N16" s="4" t="n">
        <v>1355000</v>
      </c>
      <c r="P16" s="44"/>
    </row>
    <row r="17" s="70" customFormat="true" ht="11.25" hidden="false" customHeight="false" outlineLevel="0" collapsed="false">
      <c r="A17" s="45"/>
      <c r="B17" s="45"/>
      <c r="C17" s="63"/>
      <c r="D17" s="64"/>
      <c r="E17" s="46"/>
      <c r="F17" s="62" t="s">
        <v>19</v>
      </c>
      <c r="G17" s="65"/>
      <c r="H17" s="66" t="n">
        <v>868000</v>
      </c>
      <c r="I17" s="67" t="n">
        <v>716642</v>
      </c>
      <c r="J17" s="68" t="n">
        <v>868000</v>
      </c>
      <c r="K17" s="68" t="n">
        <f aca="false">J17*0.89426</f>
        <v>776217.68</v>
      </c>
      <c r="L17" s="67" t="n">
        <v>868000</v>
      </c>
      <c r="M17" s="66" t="n">
        <v>381000</v>
      </c>
      <c r="N17" s="66" t="n">
        <v>924410</v>
      </c>
      <c r="O17" s="69"/>
      <c r="P17" s="44"/>
      <c r="R17" s="71"/>
      <c r="S17" s="71"/>
    </row>
    <row r="18" s="70" customFormat="true" ht="21" hidden="false" customHeight="true" outlineLevel="0" collapsed="false">
      <c r="A18" s="45"/>
      <c r="B18" s="45"/>
      <c r="C18" s="63"/>
      <c r="D18" s="64"/>
      <c r="E18" s="46"/>
      <c r="F18" s="65" t="s">
        <v>20</v>
      </c>
      <c r="G18" s="65"/>
      <c r="H18" s="69"/>
      <c r="I18" s="72"/>
      <c r="J18" s="73"/>
      <c r="K18" s="73"/>
      <c r="L18" s="72"/>
      <c r="M18" s="69" t="n">
        <v>544000</v>
      </c>
      <c r="N18" s="69"/>
      <c r="O18" s="69"/>
      <c r="P18" s="44"/>
      <c r="R18" s="71"/>
      <c r="S18" s="71"/>
    </row>
    <row r="19" s="70" customFormat="true" ht="11.25" hidden="false" customHeight="false" outlineLevel="0" collapsed="false">
      <c r="A19" s="45"/>
      <c r="B19" s="45"/>
      <c r="C19" s="63"/>
      <c r="D19" s="64"/>
      <c r="E19" s="46"/>
      <c r="F19" s="65" t="s">
        <v>21</v>
      </c>
      <c r="G19" s="65"/>
      <c r="H19" s="69"/>
      <c r="I19" s="72"/>
      <c r="J19" s="73"/>
      <c r="K19" s="73"/>
      <c r="L19" s="72"/>
      <c r="M19" s="69" t="n">
        <v>243700</v>
      </c>
      <c r="N19" s="69"/>
      <c r="O19" s="69"/>
      <c r="P19" s="44"/>
      <c r="R19" s="71"/>
      <c r="S19" s="71"/>
    </row>
    <row r="20" s="70" customFormat="true" ht="30.75" hidden="false" customHeight="true" outlineLevel="0" collapsed="false">
      <c r="A20" s="45"/>
      <c r="B20" s="45"/>
      <c r="C20" s="63"/>
      <c r="D20" s="64"/>
      <c r="E20" s="46"/>
      <c r="F20" s="65" t="s">
        <v>22</v>
      </c>
      <c r="G20" s="65"/>
      <c r="H20" s="69"/>
      <c r="I20" s="72"/>
      <c r="J20" s="73"/>
      <c r="K20" s="73"/>
      <c r="L20" s="72"/>
      <c r="M20" s="69" t="n">
        <v>300300</v>
      </c>
      <c r="N20" s="69"/>
      <c r="O20" s="69"/>
      <c r="P20" s="44"/>
      <c r="R20" s="71"/>
      <c r="S20" s="71"/>
    </row>
    <row r="21" customFormat="false" ht="22.5" hidden="false" customHeight="false" outlineLevel="0" collapsed="false">
      <c r="A21" s="45"/>
      <c r="B21" s="45"/>
      <c r="C21" s="63"/>
      <c r="D21" s="64"/>
      <c r="E21" s="46"/>
      <c r="F21" s="74" t="s">
        <v>23</v>
      </c>
      <c r="G21" s="74"/>
      <c r="H21" s="69" t="n">
        <v>1500000</v>
      </c>
      <c r="I21" s="72" t="n">
        <v>1500000</v>
      </c>
      <c r="J21" s="72" t="n">
        <v>1500000</v>
      </c>
      <c r="K21" s="72" t="n">
        <v>1500000</v>
      </c>
      <c r="L21" s="72" t="n">
        <v>1500000</v>
      </c>
      <c r="M21" s="69" t="n">
        <v>1355000</v>
      </c>
      <c r="N21" s="69"/>
      <c r="O21" s="69"/>
      <c r="P21" s="44"/>
    </row>
    <row r="22" customFormat="false" ht="13.5" hidden="false" customHeight="true" outlineLevel="0" collapsed="false">
      <c r="C22" s="57"/>
      <c r="D22" s="55"/>
      <c r="E22" s="49"/>
      <c r="H22" s="43"/>
      <c r="I22" s="43"/>
      <c r="J22" s="50"/>
      <c r="K22" s="50"/>
      <c r="L22" s="43"/>
      <c r="P22" s="44"/>
    </row>
    <row r="23" customFormat="false" ht="19.5" hidden="false" customHeight="true" outlineLevel="0" collapsed="false">
      <c r="B23" s="39"/>
      <c r="C23" s="51" t="n">
        <v>612000</v>
      </c>
      <c r="D23" s="55"/>
      <c r="E23" s="40"/>
      <c r="F23" s="52" t="s">
        <v>24</v>
      </c>
      <c r="G23" s="52"/>
      <c r="H23" s="41" t="n">
        <f aca="false">H24</f>
        <v>226186</v>
      </c>
      <c r="I23" s="41" t="n">
        <f aca="false">I24</f>
        <v>236221</v>
      </c>
      <c r="J23" s="41" t="n">
        <f aca="false">J24</f>
        <v>226186</v>
      </c>
      <c r="K23" s="41" t="n">
        <f aca="false">K24</f>
        <v>226186</v>
      </c>
      <c r="L23" s="41" t="n">
        <f aca="false">L24</f>
        <v>226186</v>
      </c>
      <c r="M23" s="53" t="n">
        <f aca="false">M24+M25</f>
        <v>258000</v>
      </c>
      <c r="N23" s="53" t="n">
        <v>269739</v>
      </c>
      <c r="O23" s="53"/>
      <c r="P23" s="44"/>
    </row>
    <row r="24" customFormat="false" ht="21.75" hidden="false" customHeight="true" outlineLevel="0" collapsed="false">
      <c r="C24" s="57"/>
      <c r="D24" s="55" t="n">
        <v>612100</v>
      </c>
      <c r="E24" s="49"/>
      <c r="F24" s="75" t="s">
        <v>25</v>
      </c>
      <c r="H24" s="43" t="n">
        <v>226186</v>
      </c>
      <c r="I24" s="43" t="n">
        <v>236221</v>
      </c>
      <c r="J24" s="50" t="n">
        <v>226186</v>
      </c>
      <c r="K24" s="50" t="n">
        <v>226186</v>
      </c>
      <c r="L24" s="43" t="n">
        <v>226186</v>
      </c>
      <c r="M24" s="4" t="n">
        <v>140700</v>
      </c>
      <c r="P24" s="44"/>
    </row>
    <row r="25" customFormat="false" ht="33.75" hidden="false" customHeight="false" outlineLevel="0" collapsed="false">
      <c r="C25" s="57"/>
      <c r="D25" s="55" t="n">
        <v>612100</v>
      </c>
      <c r="E25" s="49"/>
      <c r="F25" s="75" t="s">
        <v>26</v>
      </c>
      <c r="H25" s="43"/>
      <c r="I25" s="43"/>
      <c r="J25" s="50"/>
      <c r="K25" s="50"/>
      <c r="L25" s="43"/>
      <c r="M25" s="4" t="n">
        <v>117300</v>
      </c>
      <c r="P25" s="44"/>
    </row>
    <row r="26" customFormat="false" ht="13.5" hidden="false" customHeight="true" outlineLevel="0" collapsed="false">
      <c r="C26" s="57"/>
      <c r="D26" s="55"/>
      <c r="E26" s="49"/>
      <c r="H26" s="41"/>
      <c r="I26" s="41"/>
      <c r="J26" s="42"/>
      <c r="K26" s="42"/>
      <c r="L26" s="41"/>
      <c r="P26" s="44"/>
    </row>
    <row r="27" customFormat="false" ht="10.5" hidden="false" customHeight="true" outlineLevel="0" collapsed="false">
      <c r="B27" s="39"/>
      <c r="C27" s="54" t="n">
        <v>613000</v>
      </c>
      <c r="D27" s="55"/>
      <c r="E27" s="40"/>
      <c r="F27" s="39" t="s">
        <v>27</v>
      </c>
      <c r="G27" s="39"/>
      <c r="H27" s="41" t="n">
        <f aca="false">SUM(H28:H38)</f>
        <v>549082</v>
      </c>
      <c r="I27" s="41" t="n">
        <v>732292</v>
      </c>
      <c r="J27" s="42" t="n">
        <f aca="false">SUM(J28:J38)</f>
        <v>636102</v>
      </c>
      <c r="K27" s="42" t="n">
        <v>415400</v>
      </c>
      <c r="L27" s="41" t="n">
        <f aca="false">SUM(L28:L38)</f>
        <v>549082.4780686</v>
      </c>
      <c r="M27" s="53" t="n">
        <f aca="false">M28+M29+M30+M31+M32+M33+M34+M35+M36+M37+M38</f>
        <v>619800</v>
      </c>
      <c r="N27" s="53" t="n">
        <v>619800</v>
      </c>
      <c r="O27" s="53"/>
      <c r="P27" s="44"/>
    </row>
    <row r="28" customFormat="false" ht="11.25" hidden="false" customHeight="false" outlineLevel="0" collapsed="false">
      <c r="C28" s="57"/>
      <c r="D28" s="55" t="n">
        <v>613100</v>
      </c>
      <c r="E28" s="56"/>
      <c r="F28" s="1" t="s">
        <v>28</v>
      </c>
      <c r="H28" s="43" t="n">
        <v>217915</v>
      </c>
      <c r="I28" s="43"/>
      <c r="J28" s="50" t="n">
        <v>252452</v>
      </c>
      <c r="K28" s="50" t="n">
        <v>164860</v>
      </c>
      <c r="L28" s="43" t="n">
        <f aca="false">K28*1.3218201</f>
        <v>217915.261686</v>
      </c>
      <c r="M28" s="4" t="n">
        <v>8700</v>
      </c>
      <c r="P28" s="44"/>
    </row>
    <row r="29" customFormat="false" ht="11.25" hidden="false" customHeight="false" outlineLevel="0" collapsed="false">
      <c r="C29" s="57"/>
      <c r="D29" s="55" t="n">
        <v>613100</v>
      </c>
      <c r="E29" s="56"/>
      <c r="F29" s="1" t="s">
        <v>29</v>
      </c>
      <c r="H29" s="43"/>
      <c r="I29" s="43"/>
      <c r="J29" s="50"/>
      <c r="K29" s="50"/>
      <c r="L29" s="43"/>
      <c r="M29" s="4" t="n">
        <v>91500</v>
      </c>
      <c r="P29" s="44"/>
    </row>
    <row r="30" customFormat="false" ht="22.5" hidden="false" customHeight="false" outlineLevel="0" collapsed="false">
      <c r="C30" s="57"/>
      <c r="D30" s="55" t="n">
        <v>613100</v>
      </c>
      <c r="E30" s="56"/>
      <c r="F30" s="75" t="s">
        <v>30</v>
      </c>
      <c r="H30" s="43"/>
      <c r="I30" s="43"/>
      <c r="J30" s="50"/>
      <c r="K30" s="50"/>
      <c r="L30" s="43"/>
      <c r="M30" s="4" t="n">
        <v>88300</v>
      </c>
      <c r="P30" s="44"/>
    </row>
    <row r="31" customFormat="false" ht="11.25" hidden="false" customHeight="false" outlineLevel="0" collapsed="false">
      <c r="D31" s="55" t="n">
        <v>613200</v>
      </c>
      <c r="E31" s="56"/>
      <c r="F31" s="1" t="s">
        <v>31</v>
      </c>
      <c r="H31" s="43" t="n">
        <v>57144</v>
      </c>
      <c r="I31" s="43"/>
      <c r="J31" s="50" t="n">
        <v>66200</v>
      </c>
      <c r="K31" s="50" t="n">
        <f aca="false">J31*0.65304</f>
        <v>43231.248</v>
      </c>
      <c r="L31" s="43" t="n">
        <f aca="false">K31*1.3218201</f>
        <v>57143.9325544848</v>
      </c>
      <c r="M31" s="4" t="n">
        <v>68600</v>
      </c>
      <c r="P31" s="44"/>
    </row>
    <row r="32" customFormat="false" ht="11.25" hidden="false" customHeight="false" outlineLevel="0" collapsed="false">
      <c r="D32" s="55" t="n">
        <v>613300</v>
      </c>
      <c r="E32" s="56"/>
      <c r="F32" s="1" t="s">
        <v>32</v>
      </c>
      <c r="H32" s="43" t="n">
        <v>98232</v>
      </c>
      <c r="I32" s="43"/>
      <c r="J32" s="50" t="n">
        <v>113800</v>
      </c>
      <c r="K32" s="50" t="n">
        <f aca="false">J32*0.65304</f>
        <v>74315.952</v>
      </c>
      <c r="L32" s="43" t="n">
        <f aca="false">K32*1.3218201</f>
        <v>98232.3191042352</v>
      </c>
      <c r="M32" s="4" t="n">
        <v>92200</v>
      </c>
      <c r="P32" s="44"/>
    </row>
    <row r="33" customFormat="false" ht="11.25" hidden="false" customHeight="false" outlineLevel="0" collapsed="false">
      <c r="D33" s="55" t="n">
        <v>613400</v>
      </c>
      <c r="E33" s="56"/>
      <c r="F33" s="1" t="s">
        <v>33</v>
      </c>
      <c r="H33" s="43" t="n">
        <v>69142</v>
      </c>
      <c r="I33" s="43"/>
      <c r="J33" s="50" t="n">
        <v>80100</v>
      </c>
      <c r="K33" s="50" t="n">
        <f aca="false">J33*0.65304</f>
        <v>52308.504</v>
      </c>
      <c r="L33" s="43" t="n">
        <f aca="false">K33*1.3218201</f>
        <v>69142.4319881304</v>
      </c>
      <c r="M33" s="4" t="n">
        <v>80000</v>
      </c>
      <c r="P33" s="44"/>
    </row>
    <row r="34" customFormat="false" ht="11.25" hidden="false" customHeight="false" outlineLevel="0" collapsed="false">
      <c r="D34" s="55" t="n">
        <v>613500</v>
      </c>
      <c r="E34" s="56"/>
      <c r="F34" s="1" t="s">
        <v>34</v>
      </c>
      <c r="H34" s="43" t="n">
        <v>17264</v>
      </c>
      <c r="I34" s="43"/>
      <c r="J34" s="50" t="n">
        <v>20000</v>
      </c>
      <c r="K34" s="50" t="n">
        <f aca="false">J34*0.65304</f>
        <v>13060.8</v>
      </c>
      <c r="L34" s="43" t="n">
        <f aca="false">K34*1.3218201</f>
        <v>17264.02796208</v>
      </c>
      <c r="M34" s="4" t="n">
        <v>19800</v>
      </c>
      <c r="P34" s="44"/>
    </row>
    <row r="35" customFormat="false" ht="11.25" hidden="false" customHeight="false" outlineLevel="0" collapsed="false">
      <c r="D35" s="55" t="n">
        <v>613600</v>
      </c>
      <c r="E35" s="56"/>
      <c r="F35" s="1" t="s">
        <v>35</v>
      </c>
      <c r="H35" s="43"/>
      <c r="I35" s="43"/>
      <c r="J35" s="50"/>
      <c r="K35" s="50"/>
      <c r="L35" s="43"/>
      <c r="M35" s="4" t="n">
        <v>0</v>
      </c>
      <c r="P35" s="44"/>
    </row>
    <row r="36" customFormat="false" ht="11.25" hidden="false" customHeight="false" outlineLevel="0" collapsed="false">
      <c r="D36" s="55" t="n">
        <v>613700</v>
      </c>
      <c r="E36" s="56"/>
      <c r="F36" s="1" t="s">
        <v>36</v>
      </c>
      <c r="H36" s="43" t="n">
        <v>6129</v>
      </c>
      <c r="I36" s="43"/>
      <c r="J36" s="50" t="n">
        <v>7100</v>
      </c>
      <c r="K36" s="50" t="n">
        <f aca="false">J36*0.65304</f>
        <v>4636.584</v>
      </c>
      <c r="L36" s="43" t="n">
        <f aca="false">K36*1.3218201</f>
        <v>6128.7299265384</v>
      </c>
      <c r="M36" s="4" t="n">
        <v>26800</v>
      </c>
      <c r="P36" s="44"/>
    </row>
    <row r="37" customFormat="false" ht="22.5" hidden="false" customHeight="false" outlineLevel="0" collapsed="false">
      <c r="D37" s="55" t="n">
        <v>613800</v>
      </c>
      <c r="E37" s="56"/>
      <c r="F37" s="76" t="s">
        <v>37</v>
      </c>
      <c r="G37" s="76"/>
      <c r="H37" s="4" t="n">
        <v>9323</v>
      </c>
      <c r="I37" s="43"/>
      <c r="J37" s="50" t="n">
        <v>10800</v>
      </c>
      <c r="K37" s="50" t="n">
        <f aca="false">J37*0.65304</f>
        <v>7052.832</v>
      </c>
      <c r="L37" s="43" t="n">
        <f aca="false">K37*1.3218201</f>
        <v>9322.5750995232</v>
      </c>
      <c r="M37" s="4" t="n">
        <v>15200</v>
      </c>
      <c r="P37" s="44"/>
    </row>
    <row r="38" customFormat="false" ht="11.25" hidden="false" customHeight="false" outlineLevel="0" collapsed="false">
      <c r="D38" s="55" t="n">
        <v>613900</v>
      </c>
      <c r="E38" s="56"/>
      <c r="F38" s="1" t="s">
        <v>38</v>
      </c>
      <c r="H38" s="43" t="n">
        <v>73933</v>
      </c>
      <c r="I38" s="43"/>
      <c r="J38" s="50" t="n">
        <v>85650</v>
      </c>
      <c r="K38" s="50" t="n">
        <f aca="false">J38*0.65304</f>
        <v>55932.876</v>
      </c>
      <c r="L38" s="43" t="n">
        <f aca="false">K38*1.3218201</f>
        <v>73933.1997476076</v>
      </c>
      <c r="M38" s="4" t="n">
        <v>128700</v>
      </c>
      <c r="P38" s="44"/>
    </row>
    <row r="39" customFormat="false" ht="13.5" hidden="false" customHeight="true" outlineLevel="0" collapsed="false">
      <c r="D39" s="55"/>
      <c r="E39" s="56"/>
      <c r="H39" s="43"/>
      <c r="I39" s="43"/>
      <c r="J39" s="50"/>
      <c r="K39" s="50"/>
      <c r="L39" s="43"/>
      <c r="P39" s="44"/>
    </row>
    <row r="40" s="80" customFormat="true" ht="11.25" hidden="false" customHeight="false" outlineLevel="0" collapsed="false">
      <c r="A40" s="39"/>
      <c r="B40" s="39"/>
      <c r="C40" s="39" t="n">
        <v>613000</v>
      </c>
      <c r="D40" s="77"/>
      <c r="E40" s="78"/>
      <c r="F40" s="79" t="s">
        <v>39</v>
      </c>
      <c r="G40" s="52"/>
      <c r="H40" s="41"/>
      <c r="I40" s="41"/>
      <c r="J40" s="42"/>
      <c r="K40" s="42"/>
      <c r="L40" s="41"/>
      <c r="M40" s="53" t="n">
        <v>152500</v>
      </c>
      <c r="N40" s="53" t="n">
        <v>152500</v>
      </c>
      <c r="O40" s="53"/>
      <c r="P40" s="44"/>
      <c r="R40" s="44"/>
      <c r="S40" s="44"/>
    </row>
    <row r="41" s="80" customFormat="true" ht="12.75" hidden="false" customHeight="true" outlineLevel="0" collapsed="false">
      <c r="A41" s="39"/>
      <c r="B41" s="39"/>
      <c r="C41" s="39"/>
      <c r="D41" s="77"/>
      <c r="E41" s="78"/>
      <c r="F41" s="79"/>
      <c r="G41" s="52"/>
      <c r="H41" s="41"/>
      <c r="I41" s="41"/>
      <c r="J41" s="42"/>
      <c r="K41" s="42"/>
      <c r="L41" s="41"/>
      <c r="M41" s="53"/>
      <c r="N41" s="53"/>
      <c r="O41" s="53"/>
      <c r="P41" s="44"/>
      <c r="R41" s="44"/>
      <c r="S41" s="44"/>
    </row>
    <row r="42" customFormat="false" ht="10.5" hidden="false" customHeight="true" outlineLevel="0" collapsed="false">
      <c r="A42" s="39" t="s">
        <v>40</v>
      </c>
      <c r="B42" s="39"/>
      <c r="C42" s="39"/>
      <c r="D42" s="77"/>
      <c r="E42" s="40"/>
      <c r="F42" s="39"/>
      <c r="G42" s="39"/>
      <c r="H42" s="41" t="n">
        <v>134</v>
      </c>
      <c r="I42" s="41" t="n">
        <v>138</v>
      </c>
      <c r="J42" s="42" t="n">
        <v>134</v>
      </c>
      <c r="K42" s="42" t="n">
        <v>134</v>
      </c>
      <c r="L42" s="41" t="n">
        <v>134</v>
      </c>
      <c r="M42" s="53" t="n">
        <v>172</v>
      </c>
      <c r="N42" s="53"/>
      <c r="O42" s="53"/>
      <c r="P42" s="44"/>
    </row>
    <row r="43" customFormat="false" ht="13.5" hidden="false" customHeight="true" outlineLevel="0" collapsed="false">
      <c r="A43" s="39"/>
      <c r="B43" s="39"/>
      <c r="C43" s="39"/>
      <c r="D43" s="77"/>
      <c r="E43" s="40"/>
      <c r="F43" s="39"/>
      <c r="G43" s="39"/>
      <c r="H43" s="41"/>
      <c r="I43" s="41"/>
      <c r="J43" s="42"/>
      <c r="K43" s="42"/>
      <c r="L43" s="41"/>
      <c r="P43" s="44"/>
    </row>
    <row r="44" customFormat="false" ht="10.5" hidden="false" customHeight="true" outlineLevel="0" collapsed="false">
      <c r="A44" s="39" t="s">
        <v>41</v>
      </c>
      <c r="B44" s="39"/>
      <c r="C44" s="39"/>
      <c r="D44" s="77"/>
      <c r="E44" s="40"/>
      <c r="F44" s="39"/>
      <c r="G44" s="39"/>
      <c r="H44" s="41" t="n">
        <f aca="false">SUM(H12+H23+H27)</f>
        <v>5217391</v>
      </c>
      <c r="I44" s="41" t="n">
        <f aca="false">SUM(I12+I23+I27)</f>
        <v>5164471</v>
      </c>
      <c r="J44" s="41" t="n">
        <f aca="false">SUM(J12+J23+J27)</f>
        <v>5099410</v>
      </c>
      <c r="K44" s="41" t="n">
        <f aca="false">SUM(K12+K23+K27)</f>
        <v>4786926.68</v>
      </c>
      <c r="L44" s="41" t="n">
        <f aca="false">SUM(L12+L23+L27)</f>
        <v>5217391.4780686</v>
      </c>
      <c r="M44" s="41" t="n">
        <f aca="false">SUM(M12+M23+M27+M40)</f>
        <v>5686600</v>
      </c>
      <c r="N44" s="41" t="n">
        <f aca="false">N12+N23+N27+N40</f>
        <v>5686761</v>
      </c>
      <c r="O44" s="41"/>
      <c r="P44" s="44"/>
    </row>
    <row r="45" customFormat="false" ht="11.25" hidden="false" customHeight="true" outlineLevel="0" collapsed="false">
      <c r="A45" s="39" t="s">
        <v>42</v>
      </c>
      <c r="B45" s="80"/>
      <c r="C45" s="80"/>
      <c r="D45" s="81"/>
      <c r="E45" s="82"/>
      <c r="F45" s="80"/>
      <c r="G45" s="80"/>
      <c r="H45" s="41" t="n">
        <f aca="false">H12+H23+H27</f>
        <v>5217391</v>
      </c>
      <c r="I45" s="41" t="n">
        <f aca="false">I12+I23+I27</f>
        <v>5164471</v>
      </c>
      <c r="J45" s="41" t="n">
        <f aca="false">J12+J23+J27</f>
        <v>5099410</v>
      </c>
      <c r="K45" s="41" t="n">
        <f aca="false">K12+K23+K27</f>
        <v>4786926.68</v>
      </c>
      <c r="L45" s="41" t="n">
        <f aca="false">L12+L23+L27</f>
        <v>5217391.4780686</v>
      </c>
      <c r="M45" s="41" t="n">
        <f aca="false">M12+M23+M27+M40</f>
        <v>5686600</v>
      </c>
      <c r="N45" s="41" t="n">
        <f aca="false">SUM(N44)</f>
        <v>5686761</v>
      </c>
      <c r="O45" s="41"/>
      <c r="P45" s="44"/>
    </row>
    <row r="46" customFormat="false" ht="11.25" hidden="false" customHeight="true" outlineLevel="0" collapsed="false">
      <c r="A46" s="39"/>
      <c r="B46" s="80"/>
      <c r="C46" s="80"/>
      <c r="D46" s="81"/>
      <c r="E46" s="82"/>
      <c r="F46" s="80"/>
      <c r="G46" s="80"/>
      <c r="H46" s="41"/>
      <c r="I46" s="41"/>
      <c r="J46" s="41"/>
      <c r="K46" s="41"/>
      <c r="L46" s="41"/>
      <c r="M46" s="41"/>
      <c r="N46" s="41"/>
      <c r="O46" s="41"/>
      <c r="P46" s="44"/>
    </row>
    <row r="47" customFormat="false" ht="11.25" hidden="false" customHeight="true" outlineLevel="0" collapsed="false">
      <c r="A47" s="39"/>
      <c r="B47" s="80"/>
      <c r="C47" s="80"/>
      <c r="D47" s="81"/>
      <c r="E47" s="82"/>
      <c r="F47" s="80"/>
      <c r="G47" s="80"/>
      <c r="H47" s="41"/>
      <c r="I47" s="41"/>
      <c r="J47" s="41"/>
      <c r="K47" s="41"/>
      <c r="L47" s="41"/>
      <c r="M47" s="41"/>
      <c r="N47" s="41"/>
      <c r="O47" s="41"/>
      <c r="P47" s="44"/>
    </row>
    <row r="48" customFormat="false" ht="11.25" hidden="false" customHeight="true" outlineLevel="0" collapsed="false">
      <c r="A48" s="39"/>
      <c r="B48" s="80"/>
      <c r="C48" s="80"/>
      <c r="D48" s="81"/>
      <c r="E48" s="82"/>
      <c r="F48" s="80"/>
      <c r="G48" s="80"/>
      <c r="H48" s="41"/>
      <c r="I48" s="41"/>
      <c r="J48" s="41"/>
      <c r="K48" s="41"/>
      <c r="L48" s="41"/>
      <c r="M48" s="41"/>
      <c r="N48" s="41"/>
      <c r="O48" s="41"/>
      <c r="P48" s="44"/>
    </row>
    <row r="49" customFormat="false" ht="11.25" hidden="false" customHeight="true" outlineLevel="0" collapsed="false">
      <c r="A49" s="39"/>
      <c r="B49" s="80"/>
      <c r="C49" s="80"/>
      <c r="D49" s="81"/>
      <c r="E49" s="82"/>
      <c r="F49" s="80"/>
      <c r="G49" s="80"/>
      <c r="H49" s="41"/>
      <c r="I49" s="41"/>
      <c r="J49" s="41"/>
      <c r="K49" s="41"/>
      <c r="L49" s="41"/>
      <c r="M49" s="41"/>
      <c r="N49" s="41"/>
      <c r="O49" s="41"/>
      <c r="P49" s="44"/>
    </row>
    <row r="50" customFormat="false" ht="11.25" hidden="false" customHeight="true" outlineLevel="0" collapsed="false">
      <c r="A50" s="39"/>
      <c r="B50" s="80"/>
      <c r="C50" s="80"/>
      <c r="D50" s="81"/>
      <c r="E50" s="82"/>
      <c r="F50" s="80"/>
      <c r="G50" s="80"/>
      <c r="H50" s="41"/>
      <c r="I50" s="41"/>
      <c r="J50" s="41"/>
      <c r="K50" s="41"/>
      <c r="L50" s="41"/>
      <c r="M50" s="41"/>
      <c r="N50" s="41"/>
      <c r="O50" s="41"/>
      <c r="P50" s="44"/>
    </row>
    <row r="51" customFormat="false" ht="11.25" hidden="false" customHeight="true" outlineLevel="0" collapsed="false">
      <c r="A51" s="39"/>
      <c r="B51" s="80"/>
      <c r="C51" s="80"/>
      <c r="D51" s="81"/>
      <c r="E51" s="82"/>
      <c r="F51" s="80"/>
      <c r="G51" s="80"/>
      <c r="H51" s="41"/>
      <c r="I51" s="41"/>
      <c r="J51" s="41"/>
      <c r="K51" s="41"/>
      <c r="L51" s="41"/>
      <c r="M51" s="41"/>
      <c r="N51" s="41"/>
      <c r="O51" s="41"/>
      <c r="P51" s="44"/>
    </row>
    <row r="52" customFormat="false" ht="13.5" hidden="false" customHeight="true" outlineLevel="0" collapsed="false">
      <c r="A52" s="39"/>
      <c r="B52" s="80"/>
      <c r="C52" s="80"/>
      <c r="D52" s="81"/>
      <c r="E52" s="82"/>
      <c r="F52" s="80"/>
      <c r="G52" s="80"/>
      <c r="H52" s="41"/>
      <c r="I52" s="41"/>
      <c r="J52" s="41"/>
      <c r="K52" s="41"/>
      <c r="L52" s="41"/>
      <c r="M52" s="41"/>
      <c r="N52" s="41"/>
      <c r="O52" s="41"/>
      <c r="P52" s="44"/>
    </row>
    <row r="53" customFormat="false" ht="13.5" hidden="false" customHeight="true" outlineLevel="0" collapsed="false">
      <c r="A53" s="39" t="n">
        <v>10</v>
      </c>
      <c r="B53" s="80"/>
      <c r="C53" s="80"/>
      <c r="D53" s="81"/>
      <c r="E53" s="82"/>
      <c r="F53" s="80" t="s">
        <v>14</v>
      </c>
      <c r="G53" s="80"/>
      <c r="H53" s="41"/>
      <c r="I53" s="41"/>
      <c r="J53" s="41"/>
      <c r="K53" s="41"/>
      <c r="L53" s="41"/>
      <c r="M53" s="41"/>
      <c r="N53" s="41"/>
      <c r="O53" s="41"/>
      <c r="P53" s="44"/>
    </row>
    <row r="54" customFormat="false" ht="13.5" hidden="false" customHeight="true" outlineLevel="0" collapsed="false">
      <c r="A54" s="39"/>
      <c r="B54" s="83" t="n">
        <v>1002</v>
      </c>
      <c r="C54" s="80"/>
      <c r="D54" s="81"/>
      <c r="E54" s="82"/>
      <c r="F54" s="84" t="s">
        <v>43</v>
      </c>
      <c r="G54" s="80"/>
      <c r="H54" s="41"/>
      <c r="I54" s="41"/>
      <c r="J54" s="41"/>
      <c r="K54" s="41"/>
      <c r="L54" s="41"/>
      <c r="M54" s="41"/>
      <c r="N54" s="41"/>
      <c r="O54" s="41"/>
      <c r="P54" s="44"/>
    </row>
    <row r="55" customFormat="false" ht="13.5" hidden="false" customHeight="true" outlineLevel="0" collapsed="false">
      <c r="A55" s="39"/>
      <c r="B55" s="80"/>
      <c r="C55" s="80"/>
      <c r="D55" s="81"/>
      <c r="E55" s="82"/>
      <c r="F55" s="84"/>
      <c r="G55" s="80"/>
      <c r="H55" s="41"/>
      <c r="I55" s="41"/>
      <c r="J55" s="41"/>
      <c r="K55" s="41"/>
      <c r="L55" s="41"/>
      <c r="M55" s="41"/>
      <c r="N55" s="41"/>
      <c r="O55" s="41"/>
      <c r="P55" s="44"/>
    </row>
    <row r="56" customFormat="false" ht="20.25" hidden="false" customHeight="true" outlineLevel="0" collapsed="false">
      <c r="A56" s="39"/>
      <c r="B56" s="80"/>
      <c r="C56" s="85" t="n">
        <v>611000</v>
      </c>
      <c r="D56" s="55"/>
      <c r="E56" s="40"/>
      <c r="F56" s="52" t="s">
        <v>15</v>
      </c>
      <c r="G56" s="80"/>
      <c r="H56" s="41" t="n">
        <f aca="false">SUM(H57:H62)</f>
        <v>0</v>
      </c>
      <c r="I56" s="41"/>
      <c r="J56" s="41"/>
      <c r="K56" s="41"/>
      <c r="L56" s="41"/>
      <c r="M56" s="41" t="n">
        <f aca="false">SUM(M57:M62)</f>
        <v>0</v>
      </c>
      <c r="N56" s="41"/>
      <c r="O56" s="41" t="n">
        <f aca="false">SUM(O57:O59)</f>
        <v>3972830</v>
      </c>
      <c r="P56" s="44"/>
    </row>
    <row r="57" customFormat="false" ht="13.5" hidden="false" customHeight="true" outlineLevel="0" collapsed="false">
      <c r="A57" s="39"/>
      <c r="B57" s="80"/>
      <c r="C57" s="85"/>
      <c r="D57" s="55" t="n">
        <v>611100</v>
      </c>
      <c r="E57" s="56"/>
      <c r="F57" s="61" t="s">
        <v>44</v>
      </c>
      <c r="G57" s="80"/>
      <c r="H57" s="86"/>
      <c r="I57" s="86"/>
      <c r="J57" s="86"/>
      <c r="K57" s="86"/>
      <c r="L57" s="86"/>
      <c r="M57" s="86"/>
      <c r="N57" s="86"/>
      <c r="O57" s="86" t="n">
        <v>370000</v>
      </c>
      <c r="P57" s="44"/>
    </row>
    <row r="58" customFormat="false" ht="22.5" hidden="false" customHeight="false" outlineLevel="0" collapsed="false">
      <c r="A58" s="39"/>
      <c r="B58" s="80"/>
      <c r="C58" s="85"/>
      <c r="D58" s="55" t="n">
        <v>611100</v>
      </c>
      <c r="E58" s="56"/>
      <c r="F58" s="61" t="s">
        <v>45</v>
      </c>
      <c r="G58" s="80"/>
      <c r="H58" s="86"/>
      <c r="I58" s="86"/>
      <c r="J58" s="86"/>
      <c r="K58" s="86"/>
      <c r="L58" s="86"/>
      <c r="M58" s="86"/>
      <c r="N58" s="86"/>
      <c r="O58" s="86" t="n">
        <v>1550000</v>
      </c>
      <c r="P58" s="44"/>
    </row>
    <row r="59" customFormat="false" ht="24" hidden="false" customHeight="true" outlineLevel="0" collapsed="false">
      <c r="A59" s="39"/>
      <c r="B59" s="80"/>
      <c r="C59" s="85"/>
      <c r="D59" s="87" t="n">
        <v>611200</v>
      </c>
      <c r="E59" s="56"/>
      <c r="F59" s="61" t="s">
        <v>46</v>
      </c>
      <c r="G59" s="80"/>
      <c r="H59" s="86" t="n">
        <f aca="false">SUM(H61:H62)</f>
        <v>0</v>
      </c>
      <c r="I59" s="86"/>
      <c r="J59" s="86"/>
      <c r="K59" s="86"/>
      <c r="L59" s="86"/>
      <c r="M59" s="86" t="n">
        <f aca="false">SUM(M61:M62)</f>
        <v>0</v>
      </c>
      <c r="N59" s="88"/>
      <c r="O59" s="88" t="n">
        <f aca="false">O60+O61+O62</f>
        <v>2052830</v>
      </c>
      <c r="P59" s="44"/>
    </row>
    <row r="60" customFormat="false" ht="23.25" hidden="false" customHeight="true" outlineLevel="0" collapsed="false">
      <c r="A60" s="39"/>
      <c r="B60" s="80"/>
      <c r="C60" s="85"/>
      <c r="D60" s="87"/>
      <c r="E60" s="56"/>
      <c r="F60" s="61" t="s">
        <v>47</v>
      </c>
      <c r="G60" s="80"/>
      <c r="H60" s="86"/>
      <c r="I60" s="86"/>
      <c r="J60" s="86"/>
      <c r="K60" s="86"/>
      <c r="L60" s="86"/>
      <c r="M60" s="86"/>
      <c r="N60" s="88"/>
      <c r="O60" s="86" t="n">
        <v>122830</v>
      </c>
      <c r="P60" s="44"/>
    </row>
    <row r="61" customFormat="false" ht="22.5" hidden="false" customHeight="false" outlineLevel="0" collapsed="false">
      <c r="A61" s="39"/>
      <c r="B61" s="80"/>
      <c r="C61" s="85"/>
      <c r="D61" s="64"/>
      <c r="E61" s="46"/>
      <c r="F61" s="62" t="s">
        <v>48</v>
      </c>
      <c r="G61" s="80"/>
      <c r="H61" s="41"/>
      <c r="I61" s="41"/>
      <c r="J61" s="41"/>
      <c r="K61" s="41"/>
      <c r="L61" s="41"/>
      <c r="M61" s="41"/>
      <c r="N61" s="86"/>
      <c r="O61" s="86" t="n">
        <v>820000</v>
      </c>
      <c r="P61" s="44"/>
    </row>
    <row r="62" customFormat="false" ht="24" hidden="false" customHeight="true" outlineLevel="0" collapsed="false">
      <c r="A62" s="39"/>
      <c r="B62" s="80"/>
      <c r="C62" s="85"/>
      <c r="D62" s="64"/>
      <c r="E62" s="46"/>
      <c r="F62" s="89" t="s">
        <v>49</v>
      </c>
      <c r="G62" s="80"/>
      <c r="H62" s="41"/>
      <c r="I62" s="41"/>
      <c r="J62" s="41"/>
      <c r="K62" s="41"/>
      <c r="L62" s="41"/>
      <c r="M62" s="41"/>
      <c r="N62" s="86"/>
      <c r="O62" s="86" t="n">
        <v>1110000</v>
      </c>
      <c r="P62" s="44"/>
    </row>
    <row r="63" customFormat="false" ht="13.5" hidden="false" customHeight="true" outlineLevel="0" collapsed="false">
      <c r="A63" s="39"/>
      <c r="B63" s="80"/>
      <c r="C63" s="85"/>
      <c r="D63" s="55"/>
      <c r="E63" s="49"/>
      <c r="G63" s="80"/>
      <c r="H63" s="41"/>
      <c r="I63" s="41"/>
      <c r="J63" s="41"/>
      <c r="K63" s="41"/>
      <c r="L63" s="41"/>
      <c r="M63" s="41"/>
      <c r="N63" s="41"/>
      <c r="O63" s="41"/>
      <c r="P63" s="44"/>
    </row>
    <row r="64" customFormat="false" ht="21" hidden="false" customHeight="true" outlineLevel="0" collapsed="false">
      <c r="A64" s="39"/>
      <c r="B64" s="80"/>
      <c r="C64" s="85" t="n">
        <v>612000</v>
      </c>
      <c r="D64" s="55"/>
      <c r="E64" s="40"/>
      <c r="F64" s="52" t="s">
        <v>50</v>
      </c>
      <c r="G64" s="80"/>
      <c r="H64" s="41" t="n">
        <f aca="false">SUM(H65)</f>
        <v>0</v>
      </c>
      <c r="I64" s="41"/>
      <c r="J64" s="41"/>
      <c r="K64" s="41"/>
      <c r="L64" s="41"/>
      <c r="M64" s="41" t="n">
        <f aca="false">SUM(M65)</f>
        <v>0</v>
      </c>
      <c r="N64" s="41"/>
      <c r="O64" s="41" t="n">
        <f aca="false">SUM(O65:O66)</f>
        <v>195000</v>
      </c>
      <c r="P64" s="44"/>
    </row>
    <row r="65" customFormat="false" ht="11.25" hidden="false" customHeight="false" outlineLevel="0" collapsed="false">
      <c r="A65" s="39"/>
      <c r="B65" s="80"/>
      <c r="C65" s="85"/>
      <c r="D65" s="55" t="n">
        <v>612100</v>
      </c>
      <c r="E65" s="49"/>
      <c r="F65" s="1" t="s">
        <v>51</v>
      </c>
      <c r="G65" s="80"/>
      <c r="H65" s="41"/>
      <c r="I65" s="41"/>
      <c r="J65" s="41"/>
      <c r="K65" s="41"/>
      <c r="L65" s="41"/>
      <c r="M65" s="41"/>
      <c r="N65" s="86"/>
      <c r="O65" s="86" t="n">
        <v>40000</v>
      </c>
      <c r="P65" s="44"/>
    </row>
    <row r="66" customFormat="false" ht="12" hidden="false" customHeight="true" outlineLevel="0" collapsed="false">
      <c r="A66" s="39"/>
      <c r="B66" s="80"/>
      <c r="C66" s="85"/>
      <c r="D66" s="55" t="n">
        <v>612100</v>
      </c>
      <c r="E66" s="49"/>
      <c r="F66" s="1" t="s">
        <v>52</v>
      </c>
      <c r="G66" s="80"/>
      <c r="H66" s="41"/>
      <c r="I66" s="41"/>
      <c r="J66" s="41"/>
      <c r="K66" s="41"/>
      <c r="L66" s="41"/>
      <c r="M66" s="41"/>
      <c r="N66" s="41"/>
      <c r="O66" s="86" t="n">
        <v>155000</v>
      </c>
      <c r="P66" s="44"/>
    </row>
    <row r="67" customFormat="false" ht="12" hidden="false" customHeight="true" outlineLevel="0" collapsed="false">
      <c r="A67" s="39"/>
      <c r="B67" s="80"/>
      <c r="C67" s="85"/>
      <c r="D67" s="55"/>
      <c r="E67" s="49"/>
      <c r="G67" s="80"/>
      <c r="H67" s="41"/>
      <c r="I67" s="41"/>
      <c r="J67" s="41"/>
      <c r="K67" s="41"/>
      <c r="L67" s="41"/>
      <c r="M67" s="41"/>
      <c r="N67" s="41"/>
      <c r="O67" s="41"/>
      <c r="P67" s="44"/>
    </row>
    <row r="68" customFormat="false" ht="13.5" hidden="false" customHeight="true" outlineLevel="0" collapsed="false">
      <c r="A68" s="39"/>
      <c r="B68" s="80"/>
      <c r="C68" s="85" t="n">
        <v>613000</v>
      </c>
      <c r="D68" s="55"/>
      <c r="E68" s="40"/>
      <c r="F68" s="39" t="s">
        <v>27</v>
      </c>
      <c r="G68" s="80"/>
      <c r="H68" s="41" t="n">
        <f aca="false">SUM(H69:H78)</f>
        <v>0</v>
      </c>
      <c r="I68" s="41"/>
      <c r="J68" s="41"/>
      <c r="K68" s="41"/>
      <c r="L68" s="41"/>
      <c r="M68" s="41" t="n">
        <f aca="false">SUM(M69:M78)</f>
        <v>0</v>
      </c>
      <c r="N68" s="41"/>
      <c r="O68" s="41" t="n">
        <f aca="false">SUM(O69:O78)</f>
        <v>317200</v>
      </c>
      <c r="P68" s="44"/>
    </row>
    <row r="69" customFormat="false" ht="13.5" hidden="false" customHeight="true" outlineLevel="0" collapsed="false">
      <c r="A69" s="39"/>
      <c r="B69" s="80"/>
      <c r="C69" s="85"/>
      <c r="D69" s="55" t="n">
        <v>613100</v>
      </c>
      <c r="E69" s="56"/>
      <c r="F69" s="1" t="s">
        <v>53</v>
      </c>
      <c r="G69" s="80"/>
      <c r="H69" s="41"/>
      <c r="I69" s="41"/>
      <c r="J69" s="41"/>
      <c r="K69" s="41"/>
      <c r="L69" s="41"/>
      <c r="M69" s="41"/>
      <c r="N69" s="86"/>
      <c r="O69" s="86" t="n">
        <v>131400</v>
      </c>
      <c r="P69" s="90"/>
    </row>
    <row r="70" customFormat="false" ht="11.25" hidden="false" customHeight="false" outlineLevel="0" collapsed="false">
      <c r="A70" s="39"/>
      <c r="B70" s="80"/>
      <c r="C70" s="85"/>
      <c r="D70" s="55" t="n">
        <v>613200</v>
      </c>
      <c r="E70" s="56"/>
      <c r="F70" s="1" t="s">
        <v>31</v>
      </c>
      <c r="G70" s="80"/>
      <c r="H70" s="41"/>
      <c r="I70" s="41"/>
      <c r="J70" s="41"/>
      <c r="K70" s="41"/>
      <c r="L70" s="41"/>
      <c r="M70" s="41"/>
      <c r="N70" s="86"/>
      <c r="O70" s="86" t="n">
        <v>16850</v>
      </c>
      <c r="P70" s="90"/>
    </row>
    <row r="71" customFormat="false" ht="11.25" hidden="false" customHeight="false" outlineLevel="0" collapsed="false">
      <c r="A71" s="39"/>
      <c r="B71" s="80"/>
      <c r="C71" s="85"/>
      <c r="D71" s="55" t="n">
        <v>613300</v>
      </c>
      <c r="E71" s="56"/>
      <c r="F71" s="1" t="s">
        <v>32</v>
      </c>
      <c r="G71" s="80"/>
      <c r="H71" s="41"/>
      <c r="I71" s="41"/>
      <c r="J71" s="41"/>
      <c r="K71" s="41"/>
      <c r="L71" s="41"/>
      <c r="M71" s="41"/>
      <c r="N71" s="86"/>
      <c r="O71" s="86" t="n">
        <v>44000</v>
      </c>
      <c r="P71" s="90"/>
    </row>
    <row r="72" customFormat="false" ht="11.25" hidden="false" customHeight="false" outlineLevel="0" collapsed="false">
      <c r="A72" s="39"/>
      <c r="B72" s="80"/>
      <c r="C72" s="85"/>
      <c r="D72" s="55" t="n">
        <v>613400</v>
      </c>
      <c r="E72" s="56"/>
      <c r="F72" s="1" t="s">
        <v>33</v>
      </c>
      <c r="G72" s="80"/>
      <c r="H72" s="41"/>
      <c r="I72" s="41"/>
      <c r="J72" s="41"/>
      <c r="K72" s="41"/>
      <c r="L72" s="41"/>
      <c r="M72" s="41"/>
      <c r="N72" s="86"/>
      <c r="O72" s="86" t="n">
        <v>66500</v>
      </c>
      <c r="P72" s="90"/>
    </row>
    <row r="73" customFormat="false" ht="11.25" hidden="false" customHeight="false" outlineLevel="0" collapsed="false">
      <c r="A73" s="39"/>
      <c r="B73" s="80"/>
      <c r="C73" s="85"/>
      <c r="D73" s="55" t="n">
        <v>613500</v>
      </c>
      <c r="E73" s="56"/>
      <c r="F73" s="1" t="s">
        <v>34</v>
      </c>
      <c r="G73" s="80"/>
      <c r="H73" s="41"/>
      <c r="I73" s="41"/>
      <c r="J73" s="41"/>
      <c r="K73" s="41"/>
      <c r="L73" s="41"/>
      <c r="M73" s="41"/>
      <c r="N73" s="86"/>
      <c r="O73" s="86" t="n">
        <v>8000</v>
      </c>
      <c r="P73" s="90"/>
    </row>
    <row r="74" customFormat="false" ht="11.25" hidden="false" customHeight="false" outlineLevel="0" collapsed="false">
      <c r="A74" s="39"/>
      <c r="B74" s="80"/>
      <c r="C74" s="85"/>
      <c r="D74" s="55" t="n">
        <v>613600</v>
      </c>
      <c r="E74" s="56"/>
      <c r="F74" s="1" t="s">
        <v>35</v>
      </c>
      <c r="G74" s="80"/>
      <c r="H74" s="41"/>
      <c r="I74" s="41"/>
      <c r="J74" s="41"/>
      <c r="K74" s="41"/>
      <c r="L74" s="41"/>
      <c r="M74" s="41"/>
      <c r="N74" s="86"/>
      <c r="O74" s="86" t="n">
        <v>0</v>
      </c>
      <c r="P74" s="90"/>
    </row>
    <row r="75" customFormat="false" ht="11.25" hidden="false" customHeight="false" outlineLevel="0" collapsed="false">
      <c r="A75" s="39"/>
      <c r="B75" s="80"/>
      <c r="C75" s="85"/>
      <c r="D75" s="55" t="n">
        <v>613700</v>
      </c>
      <c r="E75" s="56"/>
      <c r="F75" s="1" t="s">
        <v>36</v>
      </c>
      <c r="G75" s="80"/>
      <c r="H75" s="41"/>
      <c r="I75" s="41"/>
      <c r="J75" s="41"/>
      <c r="K75" s="41"/>
      <c r="L75" s="41"/>
      <c r="M75" s="41"/>
      <c r="N75" s="86"/>
      <c r="O75" s="86" t="n">
        <v>6500</v>
      </c>
      <c r="P75" s="90"/>
    </row>
    <row r="76" customFormat="false" ht="22.5" hidden="false" customHeight="false" outlineLevel="0" collapsed="false">
      <c r="A76" s="39"/>
      <c r="B76" s="80"/>
      <c r="C76" s="85"/>
      <c r="D76" s="55" t="n">
        <v>613800</v>
      </c>
      <c r="E76" s="56"/>
      <c r="F76" s="76" t="s">
        <v>37</v>
      </c>
      <c r="G76" s="80"/>
      <c r="H76" s="41"/>
      <c r="I76" s="41"/>
      <c r="J76" s="41"/>
      <c r="K76" s="41"/>
      <c r="L76" s="41"/>
      <c r="M76" s="41"/>
      <c r="N76" s="86"/>
      <c r="O76" s="86" t="n">
        <v>3350</v>
      </c>
      <c r="P76" s="90"/>
    </row>
    <row r="77" customFormat="false" ht="13.5" hidden="true" customHeight="true" outlineLevel="0" collapsed="false">
      <c r="A77" s="39"/>
      <c r="B77" s="80"/>
      <c r="D77" s="55"/>
      <c r="E77" s="56"/>
      <c r="F77" s="76"/>
      <c r="G77" s="80"/>
      <c r="H77" s="41"/>
      <c r="I77" s="41"/>
      <c r="J77" s="41"/>
      <c r="K77" s="41"/>
      <c r="L77" s="41"/>
      <c r="M77" s="41"/>
      <c r="N77" s="86"/>
      <c r="O77" s="86" t="n">
        <v>0</v>
      </c>
      <c r="P77" s="90"/>
    </row>
    <row r="78" customFormat="false" ht="11.25" hidden="false" customHeight="false" outlineLevel="0" collapsed="false">
      <c r="A78" s="39"/>
      <c r="B78" s="80"/>
      <c r="D78" s="55" t="n">
        <v>613900</v>
      </c>
      <c r="E78" s="56"/>
      <c r="F78" s="1" t="s">
        <v>38</v>
      </c>
      <c r="G78" s="80"/>
      <c r="H78" s="41"/>
      <c r="I78" s="41"/>
      <c r="J78" s="41"/>
      <c r="K78" s="41"/>
      <c r="L78" s="41"/>
      <c r="M78" s="41"/>
      <c r="N78" s="86"/>
      <c r="O78" s="86" t="n">
        <v>40600</v>
      </c>
      <c r="P78" s="90"/>
    </row>
    <row r="79" customFormat="false" ht="11.25" hidden="false" customHeight="false" outlineLevel="0" collapsed="false">
      <c r="A79" s="39"/>
      <c r="B79" s="80"/>
      <c r="D79" s="55"/>
      <c r="E79" s="56"/>
      <c r="G79" s="80"/>
      <c r="H79" s="41"/>
      <c r="I79" s="41"/>
      <c r="J79" s="41"/>
      <c r="K79" s="41"/>
      <c r="L79" s="41"/>
      <c r="M79" s="41"/>
      <c r="N79" s="86"/>
      <c r="O79" s="86"/>
      <c r="P79" s="90"/>
    </row>
    <row r="80" customFormat="false" ht="22.5" hidden="false" customHeight="false" outlineLevel="0" collapsed="false">
      <c r="A80" s="39"/>
      <c r="B80" s="80"/>
      <c r="C80" s="85" t="n">
        <v>821000</v>
      </c>
      <c r="D80" s="55"/>
      <c r="E80" s="40"/>
      <c r="F80" s="91" t="s">
        <v>54</v>
      </c>
      <c r="G80" s="80"/>
      <c r="H80" s="41"/>
      <c r="I80" s="41"/>
      <c r="J80" s="41"/>
      <c r="K80" s="41"/>
      <c r="L80" s="41"/>
      <c r="M80" s="41"/>
      <c r="N80" s="86"/>
      <c r="O80" s="88" t="n">
        <f aca="false">SUM(O81)</f>
        <v>100000</v>
      </c>
      <c r="P80" s="90"/>
    </row>
    <row r="81" customFormat="false" ht="13.5" hidden="false" customHeight="true" outlineLevel="0" collapsed="false">
      <c r="A81" s="39"/>
      <c r="B81" s="80"/>
      <c r="D81" s="55" t="n">
        <v>821300</v>
      </c>
      <c r="F81" s="92" t="s">
        <v>55</v>
      </c>
      <c r="G81" s="80"/>
      <c r="H81" s="41"/>
      <c r="I81" s="41"/>
      <c r="J81" s="41"/>
      <c r="K81" s="41"/>
      <c r="L81" s="41"/>
      <c r="M81" s="41"/>
      <c r="N81" s="86"/>
      <c r="O81" s="86" t="n">
        <v>100000</v>
      </c>
      <c r="P81" s="44"/>
    </row>
    <row r="82" customFormat="false" ht="13.5" hidden="false" customHeight="true" outlineLevel="0" collapsed="false">
      <c r="A82" s="39"/>
      <c r="B82" s="80"/>
      <c r="D82" s="55"/>
      <c r="F82" s="92"/>
      <c r="G82" s="80"/>
      <c r="H82" s="41"/>
      <c r="I82" s="41"/>
      <c r="J82" s="41"/>
      <c r="K82" s="41"/>
      <c r="L82" s="41"/>
      <c r="M82" s="41"/>
      <c r="N82" s="86"/>
      <c r="O82" s="86"/>
      <c r="P82" s="44"/>
    </row>
    <row r="83" customFormat="false" ht="13.5" hidden="false" customHeight="true" outlineLevel="0" collapsed="false">
      <c r="A83" s="39" t="s">
        <v>56</v>
      </c>
      <c r="B83" s="80"/>
      <c r="D83" s="55"/>
      <c r="E83" s="56"/>
      <c r="G83" s="80"/>
      <c r="H83" s="41"/>
      <c r="I83" s="41"/>
      <c r="J83" s="41"/>
      <c r="K83" s="41"/>
      <c r="L83" s="41"/>
      <c r="M83" s="41"/>
      <c r="N83" s="88"/>
      <c r="O83" s="88" t="n">
        <v>115</v>
      </c>
      <c r="P83" s="44"/>
    </row>
    <row r="84" customFormat="false" ht="13.5" hidden="false" customHeight="true" outlineLevel="0" collapsed="false">
      <c r="A84" s="39" t="s">
        <v>57</v>
      </c>
      <c r="B84" s="93"/>
      <c r="D84" s="55"/>
      <c r="E84" s="56"/>
      <c r="G84" s="80"/>
      <c r="H84" s="88" t="n">
        <f aca="false">SUM(H56+H64+H68)</f>
        <v>0</v>
      </c>
      <c r="I84" s="88" t="n">
        <f aca="false">SUM(I56+I64+I68)</f>
        <v>0</v>
      </c>
      <c r="J84" s="88" t="n">
        <f aca="false">SUM(J56+J64+J68)</f>
        <v>0</v>
      </c>
      <c r="K84" s="88" t="n">
        <f aca="false">SUM(K56+K64+K68)</f>
        <v>0</v>
      </c>
      <c r="L84" s="88" t="n">
        <f aca="false">SUM(L56+L64+L68)</f>
        <v>0</v>
      </c>
      <c r="M84" s="88" t="n">
        <f aca="false">SUM(M56+M64+M68)</f>
        <v>0</v>
      </c>
      <c r="N84" s="88"/>
      <c r="O84" s="88" t="n">
        <f aca="false">SUM(O56+O64+O68+O80)</f>
        <v>4585030</v>
      </c>
      <c r="P84" s="44"/>
    </row>
    <row r="85" customFormat="false" ht="13.5" hidden="false" customHeight="true" outlineLevel="0" collapsed="false">
      <c r="A85" s="39"/>
      <c r="B85" s="93"/>
      <c r="D85" s="55"/>
      <c r="E85" s="56"/>
      <c r="G85" s="80"/>
      <c r="H85" s="88"/>
      <c r="I85" s="88"/>
      <c r="J85" s="88"/>
      <c r="K85" s="88"/>
      <c r="L85" s="88"/>
      <c r="M85" s="88"/>
      <c r="N85" s="88"/>
      <c r="O85" s="88"/>
      <c r="P85" s="44"/>
    </row>
    <row r="86" customFormat="false" ht="13.5" hidden="false" customHeight="true" outlineLevel="0" collapsed="false">
      <c r="A86" s="39"/>
      <c r="B86" s="80"/>
      <c r="D86" s="55"/>
      <c r="E86" s="56"/>
      <c r="G86" s="80"/>
      <c r="H86" s="41"/>
      <c r="I86" s="41"/>
      <c r="J86" s="41"/>
      <c r="K86" s="41"/>
      <c r="L86" s="41"/>
      <c r="M86" s="41"/>
      <c r="N86" s="88"/>
      <c r="O86" s="88"/>
      <c r="P86" s="44"/>
    </row>
    <row r="87" customFormat="false" ht="13.5" hidden="true" customHeight="true" outlineLevel="0" collapsed="false">
      <c r="A87" s="39"/>
      <c r="B87" s="80"/>
      <c r="D87" s="55"/>
      <c r="E87" s="56"/>
      <c r="G87" s="80"/>
      <c r="H87" s="41"/>
      <c r="I87" s="41"/>
      <c r="J87" s="41"/>
      <c r="K87" s="41"/>
      <c r="L87" s="41"/>
      <c r="M87" s="41"/>
      <c r="N87" s="41"/>
      <c r="O87" s="41"/>
      <c r="P87" s="44"/>
    </row>
    <row r="88" customFormat="false" ht="13.5" hidden="false" customHeight="true" outlineLevel="0" collapsed="false">
      <c r="A88" s="39"/>
      <c r="B88" s="84" t="n">
        <v>1001</v>
      </c>
      <c r="D88" s="55"/>
      <c r="E88" s="56"/>
      <c r="F88" s="1" t="s">
        <v>58</v>
      </c>
      <c r="G88" s="80"/>
      <c r="H88" s="41"/>
      <c r="I88" s="41"/>
      <c r="J88" s="41"/>
      <c r="K88" s="41"/>
      <c r="L88" s="41"/>
      <c r="M88" s="41"/>
      <c r="N88" s="41"/>
      <c r="O88" s="41"/>
      <c r="P88" s="44"/>
    </row>
    <row r="89" customFormat="false" ht="13.5" hidden="false" customHeight="true" outlineLevel="0" collapsed="false">
      <c r="A89" s="39"/>
      <c r="B89" s="80"/>
      <c r="D89" s="55"/>
      <c r="E89" s="56"/>
      <c r="G89" s="80"/>
      <c r="H89" s="41"/>
      <c r="I89" s="41"/>
      <c r="J89" s="41"/>
      <c r="K89" s="41"/>
      <c r="L89" s="41"/>
      <c r="M89" s="41"/>
      <c r="N89" s="41"/>
      <c r="O89" s="41"/>
      <c r="P89" s="44"/>
    </row>
    <row r="90" customFormat="false" ht="21.75" hidden="false" customHeight="true" outlineLevel="0" collapsed="false">
      <c r="A90" s="39"/>
      <c r="B90" s="80"/>
      <c r="C90" s="85" t="n">
        <v>611000</v>
      </c>
      <c r="D90" s="55"/>
      <c r="E90" s="40"/>
      <c r="F90" s="52" t="s">
        <v>15</v>
      </c>
      <c r="G90" s="80"/>
      <c r="H90" s="41" t="n">
        <f aca="false">SUM(H91:H96)</f>
        <v>0</v>
      </c>
      <c r="I90" s="41" t="n">
        <f aca="false">SUM(I91:I96)</f>
        <v>0</v>
      </c>
      <c r="J90" s="41" t="n">
        <f aca="false">SUM(J91:J96)</f>
        <v>0</v>
      </c>
      <c r="K90" s="41" t="n">
        <f aca="false">SUM(K91:K96)</f>
        <v>0</v>
      </c>
      <c r="L90" s="41" t="n">
        <f aca="false">SUM(L91:L96)</f>
        <v>0</v>
      </c>
      <c r="M90" s="41" t="n">
        <f aca="false">SUM(M91:M96)</f>
        <v>0</v>
      </c>
      <c r="N90" s="41"/>
      <c r="O90" s="41" t="n">
        <f aca="false">SUM(O91:O93)</f>
        <v>2266830</v>
      </c>
      <c r="P90" s="44"/>
    </row>
    <row r="91" customFormat="false" ht="11.25" hidden="false" customHeight="false" outlineLevel="0" collapsed="false">
      <c r="A91" s="39"/>
      <c r="B91" s="80"/>
      <c r="C91" s="57"/>
      <c r="D91" s="55" t="n">
        <v>611100</v>
      </c>
      <c r="E91" s="56"/>
      <c r="F91" s="61" t="s">
        <v>44</v>
      </c>
      <c r="G91" s="80"/>
      <c r="H91" s="86"/>
      <c r="I91" s="86"/>
      <c r="J91" s="86"/>
      <c r="K91" s="86"/>
      <c r="L91" s="86"/>
      <c r="M91" s="86"/>
      <c r="N91" s="86"/>
      <c r="O91" s="86" t="n">
        <v>370000</v>
      </c>
      <c r="P91" s="44"/>
    </row>
    <row r="92" customFormat="false" ht="22.5" hidden="false" customHeight="false" outlineLevel="0" collapsed="false">
      <c r="A92" s="39"/>
      <c r="B92" s="80"/>
      <c r="C92" s="57"/>
      <c r="D92" s="55" t="n">
        <v>611100</v>
      </c>
      <c r="E92" s="56"/>
      <c r="F92" s="61" t="s">
        <v>45</v>
      </c>
      <c r="G92" s="80"/>
      <c r="H92" s="86"/>
      <c r="I92" s="86"/>
      <c r="J92" s="86"/>
      <c r="K92" s="86"/>
      <c r="L92" s="86"/>
      <c r="M92" s="86"/>
      <c r="N92" s="86"/>
      <c r="O92" s="86" t="n">
        <v>776000</v>
      </c>
      <c r="P92" s="44"/>
    </row>
    <row r="93" customFormat="false" ht="22.5" hidden="false" customHeight="false" outlineLevel="0" collapsed="false">
      <c r="A93" s="39"/>
      <c r="B93" s="80"/>
      <c r="C93" s="54"/>
      <c r="D93" s="55" t="n">
        <v>611200</v>
      </c>
      <c r="E93" s="56"/>
      <c r="F93" s="61" t="s">
        <v>59</v>
      </c>
      <c r="G93" s="80"/>
      <c r="H93" s="41" t="n">
        <f aca="false">SUM(H95:H96)</f>
        <v>0</v>
      </c>
      <c r="I93" s="41"/>
      <c r="J93" s="41"/>
      <c r="K93" s="41"/>
      <c r="L93" s="41"/>
      <c r="M93" s="41" t="n">
        <f aca="false">SUM(M95:M96)</f>
        <v>0</v>
      </c>
      <c r="N93" s="41"/>
      <c r="O93" s="41" t="n">
        <f aca="false">O94+O95+O96</f>
        <v>1120830</v>
      </c>
      <c r="P93" s="44"/>
    </row>
    <row r="94" customFormat="false" ht="22.5" hidden="false" customHeight="false" outlineLevel="0" collapsed="false">
      <c r="A94" s="39"/>
      <c r="B94" s="80"/>
      <c r="C94" s="54"/>
      <c r="D94" s="55"/>
      <c r="E94" s="56"/>
      <c r="F94" s="60" t="s">
        <v>60</v>
      </c>
      <c r="G94" s="80"/>
      <c r="H94" s="41"/>
      <c r="I94" s="41"/>
      <c r="J94" s="41"/>
      <c r="K94" s="41"/>
      <c r="L94" s="41"/>
      <c r="M94" s="41"/>
      <c r="N94" s="41"/>
      <c r="O94" s="86" t="n">
        <v>125830</v>
      </c>
      <c r="P94" s="44"/>
    </row>
    <row r="95" customFormat="false" ht="22.5" hidden="false" customHeight="false" outlineLevel="0" collapsed="false">
      <c r="A95" s="39"/>
      <c r="B95" s="80"/>
      <c r="C95" s="63"/>
      <c r="D95" s="64"/>
      <c r="E95" s="46"/>
      <c r="F95" s="60" t="s">
        <v>61</v>
      </c>
      <c r="G95" s="80"/>
      <c r="H95" s="86"/>
      <c r="I95" s="86"/>
      <c r="J95" s="86"/>
      <c r="K95" s="86"/>
      <c r="L95" s="86"/>
      <c r="M95" s="86"/>
      <c r="N95" s="86"/>
      <c r="O95" s="86" t="n">
        <v>320000</v>
      </c>
      <c r="P95" s="44"/>
    </row>
    <row r="96" customFormat="false" ht="22.5" hidden="false" customHeight="false" outlineLevel="0" collapsed="false">
      <c r="A96" s="39"/>
      <c r="B96" s="80"/>
      <c r="C96" s="63"/>
      <c r="D96" s="64"/>
      <c r="E96" s="46"/>
      <c r="F96" s="74" t="s">
        <v>49</v>
      </c>
      <c r="G96" s="80"/>
      <c r="H96" s="86"/>
      <c r="I96" s="86"/>
      <c r="J96" s="86"/>
      <c r="K96" s="86"/>
      <c r="L96" s="86"/>
      <c r="M96" s="86"/>
      <c r="N96" s="86"/>
      <c r="O96" s="86" t="n">
        <v>675000</v>
      </c>
      <c r="P96" s="44"/>
    </row>
    <row r="97" customFormat="false" ht="13.5" hidden="false" customHeight="true" outlineLevel="0" collapsed="false">
      <c r="A97" s="39"/>
      <c r="B97" s="80"/>
      <c r="C97" s="57"/>
      <c r="D97" s="55"/>
      <c r="E97" s="49"/>
      <c r="G97" s="80"/>
      <c r="H97" s="41"/>
      <c r="I97" s="41"/>
      <c r="J97" s="41"/>
      <c r="K97" s="41"/>
      <c r="L97" s="41"/>
      <c r="M97" s="41"/>
      <c r="N97" s="41"/>
      <c r="O97" s="41"/>
      <c r="P97" s="44"/>
    </row>
    <row r="98" customFormat="false" ht="23.25" hidden="false" customHeight="true" outlineLevel="0" collapsed="false">
      <c r="A98" s="39"/>
      <c r="B98" s="80"/>
      <c r="C98" s="85" t="n">
        <v>612000</v>
      </c>
      <c r="D98" s="55"/>
      <c r="E98" s="40"/>
      <c r="F98" s="52" t="s">
        <v>50</v>
      </c>
      <c r="G98" s="80"/>
      <c r="H98" s="41" t="n">
        <f aca="false">SUM(H99)</f>
        <v>0</v>
      </c>
      <c r="I98" s="41" t="n">
        <f aca="false">SUM(I99)</f>
        <v>0</v>
      </c>
      <c r="J98" s="41" t="n">
        <f aca="false">SUM(J99)</f>
        <v>0</v>
      </c>
      <c r="K98" s="41" t="n">
        <f aca="false">SUM(K99)</f>
        <v>0</v>
      </c>
      <c r="L98" s="41" t="n">
        <f aca="false">SUM(L99)</f>
        <v>0</v>
      </c>
      <c r="M98" s="41" t="n">
        <f aca="false">SUM(M99)</f>
        <v>0</v>
      </c>
      <c r="N98" s="41"/>
      <c r="O98" s="41" t="n">
        <f aca="false">SUM(O99:O100)</f>
        <v>120000</v>
      </c>
      <c r="P98" s="44"/>
    </row>
    <row r="99" customFormat="false" ht="11.25" hidden="false" customHeight="false" outlineLevel="0" collapsed="false">
      <c r="A99" s="39"/>
      <c r="B99" s="80"/>
      <c r="C99" s="57"/>
      <c r="D99" s="55" t="n">
        <v>612100</v>
      </c>
      <c r="E99" s="49"/>
      <c r="F99" s="1" t="s">
        <v>51</v>
      </c>
      <c r="G99" s="80"/>
      <c r="H99" s="86"/>
      <c r="I99" s="86"/>
      <c r="J99" s="86"/>
      <c r="K99" s="86"/>
      <c r="L99" s="86"/>
      <c r="M99" s="86"/>
      <c r="N99" s="86"/>
      <c r="O99" s="86" t="n">
        <v>40000</v>
      </c>
      <c r="P99" s="44"/>
    </row>
    <row r="100" customFormat="false" ht="11.25" hidden="false" customHeight="false" outlineLevel="0" collapsed="false">
      <c r="A100" s="39"/>
      <c r="B100" s="80"/>
      <c r="C100" s="57"/>
      <c r="D100" s="55" t="n">
        <v>612100</v>
      </c>
      <c r="E100" s="49"/>
      <c r="F100" s="1" t="s">
        <v>52</v>
      </c>
      <c r="G100" s="80"/>
      <c r="H100" s="86"/>
      <c r="I100" s="86"/>
      <c r="J100" s="86"/>
      <c r="K100" s="86"/>
      <c r="L100" s="86"/>
      <c r="M100" s="86"/>
      <c r="N100" s="86"/>
      <c r="O100" s="86" t="n">
        <v>80000</v>
      </c>
      <c r="P100" s="44"/>
    </row>
    <row r="101" customFormat="false" ht="11.25" hidden="false" customHeight="false" outlineLevel="0" collapsed="false">
      <c r="A101" s="39"/>
      <c r="B101" s="80"/>
      <c r="C101" s="57"/>
      <c r="D101" s="55"/>
      <c r="E101" s="49"/>
      <c r="G101" s="80"/>
      <c r="H101" s="86"/>
      <c r="I101" s="86"/>
      <c r="J101" s="86"/>
      <c r="K101" s="86"/>
      <c r="L101" s="86"/>
      <c r="M101" s="86"/>
      <c r="N101" s="86"/>
      <c r="O101" s="86"/>
      <c r="P101" s="44"/>
    </row>
    <row r="102" customFormat="false" ht="11.25" hidden="false" customHeight="false" outlineLevel="0" collapsed="false">
      <c r="A102" s="39"/>
      <c r="B102" s="80"/>
      <c r="C102" s="57"/>
      <c r="D102" s="55"/>
      <c r="E102" s="49"/>
      <c r="G102" s="80"/>
      <c r="H102" s="86"/>
      <c r="I102" s="86"/>
      <c r="J102" s="86"/>
      <c r="K102" s="86"/>
      <c r="L102" s="86"/>
      <c r="M102" s="86"/>
      <c r="N102" s="86"/>
      <c r="O102" s="86"/>
      <c r="P102" s="44"/>
    </row>
    <row r="103" customFormat="false" ht="13.5" hidden="false" customHeight="true" outlineLevel="0" collapsed="false">
      <c r="A103" s="39"/>
      <c r="B103" s="80"/>
      <c r="C103" s="57"/>
      <c r="D103" s="55"/>
      <c r="E103" s="49"/>
      <c r="G103" s="80"/>
      <c r="H103" s="86"/>
      <c r="I103" s="86"/>
      <c r="J103" s="86"/>
      <c r="K103" s="86"/>
      <c r="L103" s="86"/>
      <c r="M103" s="86"/>
      <c r="N103" s="86"/>
      <c r="O103" s="86"/>
      <c r="P103" s="44"/>
      <c r="S103" s="44"/>
    </row>
    <row r="104" customFormat="false" ht="13.5" hidden="false" customHeight="true" outlineLevel="0" collapsed="false">
      <c r="A104" s="39"/>
      <c r="B104" s="80"/>
      <c r="C104" s="54" t="n">
        <v>613000</v>
      </c>
      <c r="D104" s="55"/>
      <c r="E104" s="40"/>
      <c r="F104" s="39" t="s">
        <v>27</v>
      </c>
      <c r="G104" s="80"/>
      <c r="H104" s="41" t="n">
        <f aca="false">SUM(H105:H113)</f>
        <v>0</v>
      </c>
      <c r="I104" s="41"/>
      <c r="J104" s="41"/>
      <c r="K104" s="41"/>
      <c r="L104" s="41"/>
      <c r="M104" s="41" t="n">
        <f aca="false">SUM(M105:M113)</f>
        <v>0</v>
      </c>
      <c r="N104" s="41"/>
      <c r="O104" s="41" t="n">
        <f aca="false">SUM(O105:O113)</f>
        <v>228220</v>
      </c>
      <c r="P104" s="44"/>
    </row>
    <row r="105" customFormat="false" ht="11.25" hidden="false" customHeight="false" outlineLevel="0" collapsed="false">
      <c r="A105" s="39"/>
      <c r="B105" s="80"/>
      <c r="C105" s="57"/>
      <c r="D105" s="55" t="n">
        <v>613100</v>
      </c>
      <c r="E105" s="56"/>
      <c r="F105" s="1" t="s">
        <v>53</v>
      </c>
      <c r="G105" s="80"/>
      <c r="H105" s="86"/>
      <c r="I105" s="86"/>
      <c r="J105" s="86"/>
      <c r="K105" s="86"/>
      <c r="L105" s="86"/>
      <c r="M105" s="86"/>
      <c r="N105" s="86"/>
      <c r="O105" s="90" t="n">
        <v>78600</v>
      </c>
      <c r="P105" s="90"/>
    </row>
    <row r="106" customFormat="false" ht="11.25" hidden="false" customHeight="false" outlineLevel="0" collapsed="false">
      <c r="A106" s="39"/>
      <c r="B106" s="80"/>
      <c r="D106" s="55" t="n">
        <v>613200</v>
      </c>
      <c r="E106" s="56"/>
      <c r="F106" s="1" t="s">
        <v>31</v>
      </c>
      <c r="G106" s="80"/>
      <c r="H106" s="86"/>
      <c r="I106" s="86"/>
      <c r="J106" s="86"/>
      <c r="K106" s="86"/>
      <c r="L106" s="86"/>
      <c r="M106" s="86"/>
      <c r="N106" s="86"/>
      <c r="O106" s="90" t="n">
        <v>16850</v>
      </c>
      <c r="P106" s="90"/>
    </row>
    <row r="107" customFormat="false" ht="11.25" hidden="false" customHeight="false" outlineLevel="0" collapsed="false">
      <c r="A107" s="39"/>
      <c r="B107" s="80"/>
      <c r="D107" s="55" t="n">
        <v>613300</v>
      </c>
      <c r="E107" s="56"/>
      <c r="F107" s="1" t="s">
        <v>32</v>
      </c>
      <c r="G107" s="80"/>
      <c r="H107" s="86"/>
      <c r="I107" s="86"/>
      <c r="J107" s="86"/>
      <c r="K107" s="86"/>
      <c r="L107" s="86"/>
      <c r="M107" s="86"/>
      <c r="N107" s="86"/>
      <c r="O107" s="90" t="n">
        <v>36800</v>
      </c>
      <c r="P107" s="90"/>
    </row>
    <row r="108" customFormat="false" ht="11.25" hidden="false" customHeight="false" outlineLevel="0" collapsed="false">
      <c r="A108" s="39"/>
      <c r="B108" s="80"/>
      <c r="D108" s="55" t="n">
        <v>613400</v>
      </c>
      <c r="E108" s="56"/>
      <c r="F108" s="1" t="s">
        <v>33</v>
      </c>
      <c r="G108" s="80"/>
      <c r="H108" s="86"/>
      <c r="I108" s="86"/>
      <c r="J108" s="86"/>
      <c r="K108" s="86"/>
      <c r="L108" s="86"/>
      <c r="M108" s="86"/>
      <c r="N108" s="86"/>
      <c r="O108" s="90" t="n">
        <v>43150</v>
      </c>
      <c r="P108" s="90"/>
    </row>
    <row r="109" customFormat="false" ht="11.25" hidden="false" customHeight="false" outlineLevel="0" collapsed="false">
      <c r="A109" s="39"/>
      <c r="B109" s="80"/>
      <c r="D109" s="55" t="n">
        <v>613500</v>
      </c>
      <c r="E109" s="56"/>
      <c r="F109" s="1" t="s">
        <v>34</v>
      </c>
      <c r="G109" s="80"/>
      <c r="H109" s="86"/>
      <c r="I109" s="86"/>
      <c r="J109" s="86"/>
      <c r="K109" s="86"/>
      <c r="L109" s="86"/>
      <c r="M109" s="86"/>
      <c r="N109" s="86"/>
      <c r="O109" s="90" t="n">
        <v>8000</v>
      </c>
      <c r="P109" s="90"/>
    </row>
    <row r="110" customFormat="false" ht="11.25" hidden="false" customHeight="false" outlineLevel="0" collapsed="false">
      <c r="A110" s="39"/>
      <c r="B110" s="80"/>
      <c r="D110" s="55" t="n">
        <v>613600</v>
      </c>
      <c r="E110" s="56"/>
      <c r="F110" s="1" t="s">
        <v>35</v>
      </c>
      <c r="G110" s="80"/>
      <c r="H110" s="86"/>
      <c r="I110" s="86"/>
      <c r="J110" s="86"/>
      <c r="K110" s="86"/>
      <c r="L110" s="86"/>
      <c r="M110" s="86"/>
      <c r="N110" s="86"/>
      <c r="O110" s="90" t="n">
        <v>0</v>
      </c>
      <c r="P110" s="90"/>
    </row>
    <row r="111" customFormat="false" ht="12" hidden="false" customHeight="true" outlineLevel="0" collapsed="false">
      <c r="A111" s="39"/>
      <c r="B111" s="80"/>
      <c r="D111" s="55" t="n">
        <v>613700</v>
      </c>
      <c r="E111" s="56"/>
      <c r="F111" s="1" t="s">
        <v>36</v>
      </c>
      <c r="G111" s="80"/>
      <c r="H111" s="86"/>
      <c r="I111" s="86"/>
      <c r="J111" s="86"/>
      <c r="K111" s="86"/>
      <c r="L111" s="86"/>
      <c r="M111" s="86"/>
      <c r="N111" s="86"/>
      <c r="O111" s="90" t="n">
        <v>6500</v>
      </c>
      <c r="P111" s="90"/>
    </row>
    <row r="112" customFormat="false" ht="22.5" hidden="false" customHeight="false" outlineLevel="0" collapsed="false">
      <c r="A112" s="39"/>
      <c r="B112" s="80"/>
      <c r="D112" s="55" t="n">
        <v>613800</v>
      </c>
      <c r="E112" s="56"/>
      <c r="F112" s="76" t="s">
        <v>37</v>
      </c>
      <c r="G112" s="80"/>
      <c r="H112" s="86"/>
      <c r="I112" s="86"/>
      <c r="J112" s="86"/>
      <c r="K112" s="86"/>
      <c r="L112" s="86"/>
      <c r="M112" s="86"/>
      <c r="N112" s="86"/>
      <c r="O112" s="90" t="n">
        <v>2720</v>
      </c>
      <c r="P112" s="90"/>
    </row>
    <row r="113" customFormat="false" ht="11.25" hidden="false" customHeight="false" outlineLevel="0" collapsed="false">
      <c r="A113" s="39"/>
      <c r="B113" s="80"/>
      <c r="D113" s="55" t="n">
        <v>613900</v>
      </c>
      <c r="E113" s="56"/>
      <c r="F113" s="1" t="s">
        <v>38</v>
      </c>
      <c r="G113" s="80"/>
      <c r="H113" s="86"/>
      <c r="I113" s="86"/>
      <c r="J113" s="86"/>
      <c r="K113" s="86"/>
      <c r="L113" s="86"/>
      <c r="M113" s="86"/>
      <c r="N113" s="86"/>
      <c r="O113" s="90" t="n">
        <v>35600</v>
      </c>
      <c r="P113" s="90"/>
    </row>
    <row r="114" customFormat="false" ht="11.25" hidden="false" customHeight="false" outlineLevel="0" collapsed="false">
      <c r="A114" s="39"/>
      <c r="B114" s="80"/>
      <c r="D114" s="55"/>
      <c r="E114" s="56"/>
      <c r="G114" s="80"/>
      <c r="H114" s="86"/>
      <c r="I114" s="86"/>
      <c r="J114" s="86"/>
      <c r="K114" s="86"/>
      <c r="L114" s="86"/>
      <c r="M114" s="86"/>
      <c r="N114" s="86"/>
      <c r="O114" s="90"/>
      <c r="P114" s="90"/>
    </row>
    <row r="115" customFormat="false" ht="22.5" hidden="false" customHeight="false" outlineLevel="0" collapsed="false">
      <c r="A115" s="39"/>
      <c r="B115" s="80"/>
      <c r="C115" s="85" t="n">
        <v>821000</v>
      </c>
      <c r="D115" s="55"/>
      <c r="E115" s="40"/>
      <c r="F115" s="91" t="s">
        <v>54</v>
      </c>
      <c r="G115" s="80"/>
      <c r="H115" s="41"/>
      <c r="I115" s="41"/>
      <c r="J115" s="41"/>
      <c r="K115" s="41"/>
      <c r="L115" s="41"/>
      <c r="M115" s="41"/>
      <c r="N115" s="86"/>
      <c r="O115" s="88" t="n">
        <f aca="false">SUM(O116)</f>
        <v>100000</v>
      </c>
      <c r="P115" s="90"/>
    </row>
    <row r="116" customFormat="false" ht="11.25" hidden="false" customHeight="false" outlineLevel="0" collapsed="false">
      <c r="A116" s="39"/>
      <c r="B116" s="80"/>
      <c r="D116" s="55" t="n">
        <v>821300</v>
      </c>
      <c r="F116" s="92" t="s">
        <v>55</v>
      </c>
      <c r="G116" s="80"/>
      <c r="H116" s="41"/>
      <c r="I116" s="41"/>
      <c r="J116" s="41"/>
      <c r="K116" s="41"/>
      <c r="L116" s="41"/>
      <c r="M116" s="41"/>
      <c r="N116" s="86"/>
      <c r="O116" s="86" t="n">
        <v>100000</v>
      </c>
      <c r="P116" s="90"/>
    </row>
    <row r="117" customFormat="false" ht="13.5" hidden="false" customHeight="true" outlineLevel="0" collapsed="false">
      <c r="A117" s="39"/>
      <c r="B117" s="80"/>
      <c r="D117" s="55"/>
      <c r="E117" s="56"/>
      <c r="G117" s="80"/>
      <c r="H117" s="86"/>
      <c r="I117" s="86"/>
      <c r="J117" s="86"/>
      <c r="K117" s="86"/>
      <c r="L117" s="86"/>
      <c r="M117" s="86"/>
      <c r="N117" s="86"/>
      <c r="O117" s="86"/>
      <c r="P117" s="44"/>
    </row>
    <row r="118" customFormat="false" ht="13.5" hidden="false" customHeight="true" outlineLevel="0" collapsed="false">
      <c r="A118" s="39" t="s">
        <v>62</v>
      </c>
      <c r="B118" s="80"/>
      <c r="D118" s="55"/>
      <c r="E118" s="56"/>
      <c r="G118" s="80"/>
      <c r="H118" s="86"/>
      <c r="I118" s="86"/>
      <c r="J118" s="86"/>
      <c r="K118" s="86"/>
      <c r="L118" s="86"/>
      <c r="M118" s="86"/>
      <c r="N118" s="88"/>
      <c r="O118" s="88" t="n">
        <v>65</v>
      </c>
      <c r="P118" s="44"/>
    </row>
    <row r="119" customFormat="false" ht="13.5" hidden="false" customHeight="true" outlineLevel="0" collapsed="false">
      <c r="A119" s="39" t="s">
        <v>63</v>
      </c>
      <c r="B119" s="80"/>
      <c r="D119" s="55"/>
      <c r="E119" s="56"/>
      <c r="G119" s="80"/>
      <c r="H119" s="88" t="n">
        <f aca="false">SUM(H90+H98+H104)</f>
        <v>0</v>
      </c>
      <c r="I119" s="86"/>
      <c r="J119" s="86"/>
      <c r="K119" s="86"/>
      <c r="L119" s="86"/>
      <c r="M119" s="88" t="n">
        <f aca="false">SUM(M90+M98+M104)</f>
        <v>0</v>
      </c>
      <c r="N119" s="88"/>
      <c r="O119" s="88" t="n">
        <f aca="false">SUM(O90+O98+O104+O115)</f>
        <v>2715050</v>
      </c>
      <c r="P119" s="44"/>
    </row>
    <row r="120" customFormat="false" ht="13.5" hidden="false" customHeight="true" outlineLevel="0" collapsed="false">
      <c r="A120" s="39"/>
      <c r="B120" s="80"/>
      <c r="D120" s="55"/>
      <c r="E120" s="56"/>
      <c r="G120" s="80"/>
      <c r="H120" s="88"/>
      <c r="I120" s="86"/>
      <c r="J120" s="86"/>
      <c r="K120" s="86"/>
      <c r="L120" s="86"/>
      <c r="M120" s="88"/>
      <c r="N120" s="88"/>
      <c r="O120" s="88"/>
      <c r="P120" s="44"/>
    </row>
    <row r="121" customFormat="false" ht="13.5" hidden="false" customHeight="true" outlineLevel="0" collapsed="false">
      <c r="A121" s="39"/>
      <c r="B121" s="80"/>
      <c r="D121" s="55"/>
      <c r="E121" s="56"/>
      <c r="G121" s="80"/>
      <c r="H121" s="41"/>
      <c r="I121" s="41"/>
      <c r="J121" s="41"/>
      <c r="K121" s="41"/>
      <c r="L121" s="41"/>
      <c r="M121" s="41"/>
      <c r="N121" s="41"/>
      <c r="O121" s="41"/>
      <c r="P121" s="44"/>
    </row>
    <row r="122" customFormat="false" ht="13.5" hidden="false" customHeight="true" outlineLevel="0" collapsed="false">
      <c r="A122" s="39"/>
      <c r="B122" s="84" t="n">
        <v>1003</v>
      </c>
      <c r="D122" s="55"/>
      <c r="E122" s="56"/>
      <c r="F122" s="1" t="s">
        <v>64</v>
      </c>
      <c r="G122" s="80"/>
      <c r="H122" s="41"/>
      <c r="I122" s="41"/>
      <c r="J122" s="41"/>
      <c r="K122" s="41"/>
      <c r="L122" s="41"/>
      <c r="M122" s="41"/>
      <c r="N122" s="41"/>
      <c r="O122" s="41"/>
      <c r="P122" s="44"/>
    </row>
    <row r="123" customFormat="false" ht="13.5" hidden="false" customHeight="true" outlineLevel="0" collapsed="false">
      <c r="A123" s="39"/>
      <c r="B123" s="84"/>
      <c r="D123" s="55"/>
      <c r="E123" s="56"/>
      <c r="G123" s="80"/>
      <c r="H123" s="41"/>
      <c r="I123" s="41"/>
      <c r="J123" s="41"/>
      <c r="K123" s="41"/>
      <c r="L123" s="41"/>
      <c r="M123" s="41"/>
      <c r="N123" s="41"/>
      <c r="O123" s="41"/>
      <c r="P123" s="44"/>
    </row>
    <row r="124" customFormat="false" ht="21" hidden="false" customHeight="true" outlineLevel="0" collapsed="false">
      <c r="A124" s="39"/>
      <c r="B124" s="84"/>
      <c r="C124" s="85" t="n">
        <v>611000</v>
      </c>
      <c r="D124" s="55"/>
      <c r="E124" s="40"/>
      <c r="F124" s="52" t="s">
        <v>15</v>
      </c>
      <c r="G124" s="80"/>
      <c r="H124" s="41" t="n">
        <f aca="false">SUM(H125:H128)</f>
        <v>0</v>
      </c>
      <c r="I124" s="41" t="n">
        <f aca="false">SUM(I125:I128)</f>
        <v>0</v>
      </c>
      <c r="J124" s="41" t="n">
        <f aca="false">SUM(J125:J128)</f>
        <v>0</v>
      </c>
      <c r="K124" s="41" t="n">
        <f aca="false">SUM(K125:K128)</f>
        <v>0</v>
      </c>
      <c r="L124" s="41" t="n">
        <f aca="false">SUM(L125:L128)</f>
        <v>0</v>
      </c>
      <c r="M124" s="41" t="n">
        <f aca="false">SUM(M125:M128)</f>
        <v>0</v>
      </c>
      <c r="N124" s="41"/>
      <c r="O124" s="41" t="n">
        <f aca="false">SUM(O125:O128)</f>
        <v>704230</v>
      </c>
      <c r="P124" s="44"/>
    </row>
    <row r="125" customFormat="false" ht="11.25" hidden="false" customHeight="false" outlineLevel="0" collapsed="false">
      <c r="A125" s="39"/>
      <c r="B125" s="84"/>
      <c r="C125" s="57"/>
      <c r="D125" s="55" t="n">
        <v>611100</v>
      </c>
      <c r="E125" s="56"/>
      <c r="F125" s="61" t="s">
        <v>16</v>
      </c>
      <c r="G125" s="80"/>
      <c r="H125" s="41"/>
      <c r="I125" s="41"/>
      <c r="J125" s="41"/>
      <c r="K125" s="41"/>
      <c r="L125" s="41"/>
      <c r="M125" s="41"/>
      <c r="N125" s="86"/>
      <c r="O125" s="86" t="n">
        <v>498600</v>
      </c>
      <c r="P125" s="44"/>
    </row>
    <row r="126" customFormat="false" ht="11.25" hidden="false" customHeight="false" outlineLevel="0" collapsed="false">
      <c r="A126" s="39"/>
      <c r="B126" s="84"/>
      <c r="C126" s="54"/>
      <c r="D126" s="55" t="n">
        <v>611200</v>
      </c>
      <c r="E126" s="56"/>
      <c r="F126" s="61" t="s">
        <v>65</v>
      </c>
      <c r="G126" s="80"/>
      <c r="H126" s="41"/>
      <c r="I126" s="41"/>
      <c r="J126" s="41"/>
      <c r="K126" s="41"/>
      <c r="L126" s="41"/>
      <c r="M126" s="41"/>
      <c r="N126" s="86"/>
      <c r="O126" s="86" t="n">
        <v>205630</v>
      </c>
      <c r="P126" s="44"/>
    </row>
    <row r="127" customFormat="false" ht="33" hidden="true" customHeight="true" outlineLevel="0" collapsed="false">
      <c r="A127" s="39"/>
      <c r="B127" s="84"/>
      <c r="C127" s="63"/>
      <c r="D127" s="64"/>
      <c r="E127" s="46"/>
      <c r="F127" s="65"/>
      <c r="G127" s="80"/>
      <c r="H127" s="41"/>
      <c r="I127" s="41"/>
      <c r="J127" s="41"/>
      <c r="K127" s="41"/>
      <c r="L127" s="41"/>
      <c r="M127" s="41"/>
      <c r="N127" s="86"/>
      <c r="O127" s="86"/>
      <c r="P127" s="44"/>
    </row>
    <row r="128" customFormat="false" ht="33" hidden="true" customHeight="true" outlineLevel="0" collapsed="false">
      <c r="A128" s="39"/>
      <c r="B128" s="84"/>
      <c r="C128" s="63"/>
      <c r="D128" s="64"/>
      <c r="E128" s="46"/>
      <c r="F128" s="74"/>
      <c r="G128" s="80"/>
      <c r="H128" s="41"/>
      <c r="I128" s="41"/>
      <c r="J128" s="41"/>
      <c r="K128" s="41"/>
      <c r="L128" s="41"/>
      <c r="M128" s="41"/>
      <c r="N128" s="86"/>
      <c r="O128" s="86"/>
      <c r="P128" s="44"/>
    </row>
    <row r="129" customFormat="false" ht="13.5" hidden="false" customHeight="true" outlineLevel="0" collapsed="false">
      <c r="A129" s="39"/>
      <c r="B129" s="84"/>
      <c r="C129" s="57"/>
      <c r="D129" s="55"/>
      <c r="E129" s="49"/>
      <c r="G129" s="80"/>
      <c r="H129" s="41"/>
      <c r="I129" s="41"/>
      <c r="J129" s="41"/>
      <c r="K129" s="41"/>
      <c r="L129" s="41"/>
      <c r="M129" s="41"/>
      <c r="N129" s="41"/>
      <c r="O129" s="41"/>
      <c r="P129" s="44"/>
    </row>
    <row r="130" customFormat="false" ht="20.25" hidden="false" customHeight="true" outlineLevel="0" collapsed="false">
      <c r="A130" s="39"/>
      <c r="B130" s="84"/>
      <c r="C130" s="85" t="n">
        <v>612000</v>
      </c>
      <c r="D130" s="55"/>
      <c r="E130" s="40"/>
      <c r="F130" s="52" t="s">
        <v>50</v>
      </c>
      <c r="G130" s="80"/>
      <c r="H130" s="41" t="n">
        <f aca="false">SUM(H131)</f>
        <v>0</v>
      </c>
      <c r="I130" s="41" t="n">
        <f aca="false">SUM(I131)</f>
        <v>0</v>
      </c>
      <c r="J130" s="41" t="n">
        <f aca="false">SUM(J131)</f>
        <v>0</v>
      </c>
      <c r="K130" s="41" t="n">
        <f aca="false">SUM(K131)</f>
        <v>0</v>
      </c>
      <c r="L130" s="41" t="n">
        <f aca="false">SUM(L131)</f>
        <v>0</v>
      </c>
      <c r="M130" s="41" t="n">
        <f aca="false">SUM(M131)</f>
        <v>0</v>
      </c>
      <c r="N130" s="41"/>
      <c r="O130" s="41" t="n">
        <f aca="false">SUM(O131)</f>
        <v>55500</v>
      </c>
      <c r="P130" s="44"/>
    </row>
    <row r="131" customFormat="false" ht="11.25" hidden="false" customHeight="false" outlineLevel="0" collapsed="false">
      <c r="A131" s="39"/>
      <c r="B131" s="84"/>
      <c r="C131" s="57"/>
      <c r="D131" s="55" t="n">
        <v>612100</v>
      </c>
      <c r="E131" s="49"/>
      <c r="F131" s="1" t="s">
        <v>66</v>
      </c>
      <c r="G131" s="80"/>
      <c r="H131" s="41"/>
      <c r="I131" s="41"/>
      <c r="J131" s="41"/>
      <c r="K131" s="41"/>
      <c r="L131" s="41"/>
      <c r="M131" s="41"/>
      <c r="N131" s="86"/>
      <c r="O131" s="86" t="n">
        <v>55500</v>
      </c>
      <c r="P131" s="44"/>
    </row>
    <row r="132" customFormat="false" ht="13.5" hidden="false" customHeight="true" outlineLevel="0" collapsed="false">
      <c r="A132" s="39"/>
      <c r="B132" s="84"/>
      <c r="C132" s="57"/>
      <c r="D132" s="55"/>
      <c r="E132" s="49"/>
      <c r="G132" s="80"/>
      <c r="H132" s="41"/>
      <c r="I132" s="41"/>
      <c r="J132" s="41"/>
      <c r="K132" s="41"/>
      <c r="L132" s="41"/>
      <c r="M132" s="41"/>
      <c r="N132" s="86"/>
      <c r="O132" s="86"/>
      <c r="P132" s="44"/>
    </row>
    <row r="133" customFormat="false" ht="13.5" hidden="false" customHeight="true" outlineLevel="0" collapsed="false">
      <c r="A133" s="39"/>
      <c r="B133" s="84"/>
      <c r="C133" s="54" t="n">
        <v>613000</v>
      </c>
      <c r="D133" s="55"/>
      <c r="E133" s="40"/>
      <c r="F133" s="39" t="s">
        <v>27</v>
      </c>
      <c r="G133" s="80"/>
      <c r="H133" s="41" t="n">
        <f aca="false">SUM(H134:H142)</f>
        <v>0</v>
      </c>
      <c r="I133" s="41"/>
      <c r="J133" s="41"/>
      <c r="K133" s="41"/>
      <c r="L133" s="41"/>
      <c r="M133" s="41" t="n">
        <f aca="false">SUM(M134:M142)</f>
        <v>0</v>
      </c>
      <c r="N133" s="41"/>
      <c r="O133" s="41" t="n">
        <f aca="false">SUM(O134:O142)</f>
        <v>91580</v>
      </c>
      <c r="P133" s="44"/>
    </row>
    <row r="134" customFormat="false" ht="11.25" hidden="false" customHeight="false" outlineLevel="0" collapsed="false">
      <c r="A134" s="39"/>
      <c r="B134" s="84"/>
      <c r="C134" s="57"/>
      <c r="D134" s="55" t="n">
        <v>613100</v>
      </c>
      <c r="E134" s="56"/>
      <c r="F134" s="1" t="s">
        <v>53</v>
      </c>
      <c r="G134" s="80"/>
      <c r="H134" s="41"/>
      <c r="I134" s="41"/>
      <c r="J134" s="41"/>
      <c r="K134" s="41"/>
      <c r="L134" s="41"/>
      <c r="M134" s="41"/>
      <c r="N134" s="86"/>
      <c r="O134" s="86" t="n">
        <v>7900</v>
      </c>
      <c r="P134" s="90"/>
    </row>
    <row r="135" customFormat="false" ht="11.25" hidden="false" customHeight="false" outlineLevel="0" collapsed="false">
      <c r="A135" s="39"/>
      <c r="B135" s="84"/>
      <c r="D135" s="55" t="n">
        <v>613200</v>
      </c>
      <c r="E135" s="56"/>
      <c r="F135" s="1" t="s">
        <v>31</v>
      </c>
      <c r="G135" s="80"/>
      <c r="H135" s="41"/>
      <c r="I135" s="41"/>
      <c r="J135" s="41"/>
      <c r="K135" s="41"/>
      <c r="L135" s="41"/>
      <c r="M135" s="41"/>
      <c r="N135" s="86"/>
      <c r="O135" s="86" t="n">
        <v>27440</v>
      </c>
      <c r="P135" s="90"/>
    </row>
    <row r="136" customFormat="false" ht="11.25" hidden="false" customHeight="false" outlineLevel="0" collapsed="false">
      <c r="A136" s="39"/>
      <c r="B136" s="84"/>
      <c r="D136" s="55" t="n">
        <v>613300</v>
      </c>
      <c r="E136" s="56"/>
      <c r="F136" s="1" t="s">
        <v>32</v>
      </c>
      <c r="G136" s="80"/>
      <c r="H136" s="41"/>
      <c r="I136" s="41"/>
      <c r="J136" s="41"/>
      <c r="K136" s="41"/>
      <c r="L136" s="41"/>
      <c r="M136" s="41"/>
      <c r="N136" s="86"/>
      <c r="O136" s="86" t="n">
        <v>17400</v>
      </c>
      <c r="P136" s="90"/>
    </row>
    <row r="137" customFormat="false" ht="11.25" hidden="false" customHeight="false" outlineLevel="0" collapsed="false">
      <c r="A137" s="39"/>
      <c r="B137" s="84"/>
      <c r="D137" s="55" t="n">
        <v>613400</v>
      </c>
      <c r="E137" s="56"/>
      <c r="F137" s="1" t="s">
        <v>33</v>
      </c>
      <c r="G137" s="80"/>
      <c r="H137" s="41"/>
      <c r="I137" s="41"/>
      <c r="J137" s="41"/>
      <c r="K137" s="41"/>
      <c r="L137" s="41"/>
      <c r="M137" s="41"/>
      <c r="N137" s="86"/>
      <c r="O137" s="86" t="n">
        <v>11200</v>
      </c>
      <c r="P137" s="90"/>
    </row>
    <row r="138" customFormat="false" ht="11.25" hidden="false" customHeight="false" outlineLevel="0" collapsed="false">
      <c r="A138" s="39"/>
      <c r="B138" s="84"/>
      <c r="D138" s="55" t="n">
        <v>613500</v>
      </c>
      <c r="E138" s="56"/>
      <c r="F138" s="1" t="s">
        <v>34</v>
      </c>
      <c r="G138" s="80"/>
      <c r="H138" s="41"/>
      <c r="I138" s="41"/>
      <c r="J138" s="41"/>
      <c r="K138" s="41"/>
      <c r="L138" s="41"/>
      <c r="M138" s="41"/>
      <c r="N138" s="86"/>
      <c r="O138" s="86" t="n">
        <v>5260</v>
      </c>
      <c r="P138" s="90"/>
    </row>
    <row r="139" customFormat="false" ht="11.25" hidden="false" customHeight="false" outlineLevel="0" collapsed="false">
      <c r="A139" s="39"/>
      <c r="B139" s="84"/>
      <c r="D139" s="55" t="n">
        <v>613600</v>
      </c>
      <c r="E139" s="56"/>
      <c r="F139" s="1" t="s">
        <v>35</v>
      </c>
      <c r="G139" s="80"/>
      <c r="H139" s="41"/>
      <c r="I139" s="41"/>
      <c r="J139" s="41"/>
      <c r="K139" s="41"/>
      <c r="L139" s="41"/>
      <c r="M139" s="41"/>
      <c r="N139" s="86"/>
      <c r="O139" s="86" t="n">
        <v>0</v>
      </c>
      <c r="P139" s="90"/>
    </row>
    <row r="140" customFormat="false" ht="11.25" hidden="false" customHeight="false" outlineLevel="0" collapsed="false">
      <c r="A140" s="39"/>
      <c r="B140" s="84"/>
      <c r="D140" s="55" t="n">
        <v>613700</v>
      </c>
      <c r="E140" s="56"/>
      <c r="F140" s="1" t="s">
        <v>36</v>
      </c>
      <c r="G140" s="80"/>
      <c r="H140" s="41"/>
      <c r="I140" s="41"/>
      <c r="J140" s="41"/>
      <c r="K140" s="41"/>
      <c r="L140" s="41"/>
      <c r="M140" s="41"/>
      <c r="N140" s="86"/>
      <c r="O140" s="86" t="n">
        <v>5700</v>
      </c>
      <c r="P140" s="90"/>
    </row>
    <row r="141" customFormat="false" ht="22.5" hidden="false" customHeight="false" outlineLevel="0" collapsed="false">
      <c r="A141" s="39"/>
      <c r="B141" s="84"/>
      <c r="D141" s="55" t="n">
        <v>613800</v>
      </c>
      <c r="E141" s="56"/>
      <c r="F141" s="76" t="s">
        <v>37</v>
      </c>
      <c r="G141" s="80"/>
      <c r="H141" s="41"/>
      <c r="I141" s="41"/>
      <c r="J141" s="41"/>
      <c r="K141" s="41"/>
      <c r="L141" s="41"/>
      <c r="M141" s="41"/>
      <c r="N141" s="86"/>
      <c r="O141" s="86" t="n">
        <v>3250</v>
      </c>
      <c r="P141" s="90"/>
    </row>
    <row r="142" customFormat="false" ht="11.25" hidden="false" customHeight="false" outlineLevel="0" collapsed="false">
      <c r="A142" s="39"/>
      <c r="B142" s="84"/>
      <c r="D142" s="55" t="n">
        <v>613900</v>
      </c>
      <c r="E142" s="56"/>
      <c r="F142" s="1" t="s">
        <v>38</v>
      </c>
      <c r="G142" s="80"/>
      <c r="H142" s="41"/>
      <c r="I142" s="41"/>
      <c r="J142" s="41"/>
      <c r="K142" s="41"/>
      <c r="L142" s="41"/>
      <c r="M142" s="41"/>
      <c r="N142" s="86"/>
      <c r="O142" s="86" t="n">
        <v>13430</v>
      </c>
      <c r="P142" s="90"/>
    </row>
    <row r="143" customFormat="false" ht="11.25" hidden="false" customHeight="false" outlineLevel="0" collapsed="false">
      <c r="A143" s="39"/>
      <c r="B143" s="84"/>
      <c r="D143" s="55"/>
      <c r="E143" s="56"/>
      <c r="G143" s="80"/>
      <c r="H143" s="41"/>
      <c r="I143" s="41"/>
      <c r="J143" s="41"/>
      <c r="K143" s="41"/>
      <c r="L143" s="41"/>
      <c r="M143" s="41"/>
      <c r="N143" s="86"/>
      <c r="O143" s="86"/>
      <c r="P143" s="44"/>
    </row>
    <row r="144" customFormat="false" ht="13.5" hidden="false" customHeight="true" outlineLevel="0" collapsed="false">
      <c r="A144" s="39" t="s">
        <v>40</v>
      </c>
      <c r="B144" s="84"/>
      <c r="D144" s="55"/>
      <c r="E144" s="56"/>
      <c r="G144" s="80"/>
      <c r="H144" s="41"/>
      <c r="I144" s="41"/>
      <c r="J144" s="41"/>
      <c r="K144" s="41"/>
      <c r="L144" s="41"/>
      <c r="M144" s="41"/>
      <c r="N144" s="88"/>
      <c r="O144" s="88" t="n">
        <v>44</v>
      </c>
      <c r="P144" s="44"/>
    </row>
    <row r="145" customFormat="false" ht="13.5" hidden="false" customHeight="true" outlineLevel="0" collapsed="false">
      <c r="A145" s="39"/>
      <c r="B145" s="84"/>
      <c r="D145" s="55"/>
      <c r="E145" s="56"/>
      <c r="G145" s="80"/>
      <c r="H145" s="41"/>
      <c r="I145" s="41"/>
      <c r="J145" s="41"/>
      <c r="K145" s="41"/>
      <c r="L145" s="41"/>
      <c r="M145" s="41"/>
      <c r="N145" s="88"/>
      <c r="O145" s="88"/>
      <c r="P145" s="44"/>
    </row>
    <row r="146" customFormat="false" ht="13.5" hidden="false" customHeight="true" outlineLevel="0" collapsed="false">
      <c r="A146" s="39" t="s">
        <v>67</v>
      </c>
      <c r="B146" s="84"/>
      <c r="D146" s="55"/>
      <c r="E146" s="56"/>
      <c r="G146" s="80"/>
      <c r="H146" s="41" t="n">
        <f aca="false">SUM(H124+H130+H133)</f>
        <v>0</v>
      </c>
      <c r="I146" s="41"/>
      <c r="J146" s="41"/>
      <c r="K146" s="41"/>
      <c r="L146" s="41"/>
      <c r="M146" s="41" t="n">
        <f aca="false">SUM(M124+M130+M133)</f>
        <v>0</v>
      </c>
      <c r="N146" s="41"/>
      <c r="O146" s="41" t="n">
        <f aca="false">SUM(O124+O130+O133)</f>
        <v>851310</v>
      </c>
      <c r="P146" s="44"/>
    </row>
    <row r="147" customFormat="false" ht="13.5" hidden="false" customHeight="true" outlineLevel="0" collapsed="false">
      <c r="A147" s="39" t="s">
        <v>42</v>
      </c>
      <c r="B147" s="84"/>
      <c r="D147" s="55"/>
      <c r="E147" s="56"/>
      <c r="G147" s="80"/>
      <c r="H147" s="41"/>
      <c r="I147" s="41"/>
      <c r="J147" s="41"/>
      <c r="K147" s="41"/>
      <c r="L147" s="41"/>
      <c r="M147" s="41"/>
      <c r="N147" s="41"/>
      <c r="O147" s="41" t="n">
        <f aca="false">O146+O119+O84</f>
        <v>8151390</v>
      </c>
      <c r="P147" s="44"/>
    </row>
    <row r="148" customFormat="false" ht="13.5" hidden="false" customHeight="true" outlineLevel="0" collapsed="false">
      <c r="A148" s="39"/>
      <c r="B148" s="84"/>
      <c r="D148" s="55"/>
      <c r="E148" s="56"/>
      <c r="G148" s="80"/>
      <c r="H148" s="41"/>
      <c r="I148" s="41"/>
      <c r="J148" s="41"/>
      <c r="K148" s="41"/>
      <c r="L148" s="41"/>
      <c r="M148" s="41"/>
      <c r="N148" s="41"/>
      <c r="O148" s="41"/>
      <c r="P148" s="44"/>
    </row>
    <row r="149" customFormat="false" ht="13.5" hidden="false" customHeight="true" outlineLevel="0" collapsed="false">
      <c r="A149" s="39"/>
      <c r="B149" s="80"/>
      <c r="D149" s="55"/>
      <c r="E149" s="56"/>
      <c r="G149" s="80"/>
      <c r="H149" s="41"/>
      <c r="I149" s="41"/>
      <c r="J149" s="41"/>
      <c r="K149" s="41"/>
      <c r="L149" s="41"/>
      <c r="M149" s="41"/>
      <c r="N149" s="41"/>
      <c r="O149" s="41"/>
      <c r="P149" s="44"/>
    </row>
    <row r="150" customFormat="false" ht="13.5" hidden="false" customHeight="true" outlineLevel="0" collapsed="false">
      <c r="A150" s="39" t="n">
        <v>11</v>
      </c>
      <c r="B150" s="39"/>
      <c r="C150" s="39"/>
      <c r="D150" s="55"/>
      <c r="E150" s="40"/>
      <c r="F150" s="39" t="s">
        <v>68</v>
      </c>
      <c r="G150" s="39"/>
      <c r="H150" s="41"/>
      <c r="I150" s="41"/>
      <c r="J150" s="42"/>
      <c r="K150" s="42"/>
      <c r="L150" s="41"/>
      <c r="P150" s="44"/>
    </row>
    <row r="151" customFormat="false" ht="14.25" hidden="false" customHeight="true" outlineLevel="0" collapsed="false">
      <c r="A151" s="39"/>
      <c r="B151" s="39"/>
      <c r="C151" s="39"/>
      <c r="D151" s="55"/>
      <c r="E151" s="40"/>
      <c r="F151" s="39" t="s">
        <v>69</v>
      </c>
      <c r="G151" s="39"/>
      <c r="H151" s="41"/>
      <c r="I151" s="41"/>
      <c r="J151" s="42"/>
      <c r="K151" s="42"/>
      <c r="L151" s="41"/>
      <c r="P151" s="44"/>
    </row>
    <row r="152" customFormat="false" ht="19.5" hidden="false" customHeight="true" outlineLevel="0" collapsed="false">
      <c r="A152" s="45"/>
      <c r="B152" s="45" t="n">
        <v>1101</v>
      </c>
      <c r="C152" s="45"/>
      <c r="D152" s="55"/>
      <c r="E152" s="46"/>
      <c r="F152" s="45" t="s">
        <v>70</v>
      </c>
      <c r="G152" s="45"/>
      <c r="H152" s="47"/>
      <c r="I152" s="47"/>
      <c r="J152" s="48"/>
      <c r="K152" s="48"/>
      <c r="L152" s="47"/>
      <c r="P152" s="44"/>
    </row>
    <row r="153" customFormat="false" ht="13.5" hidden="false" customHeight="true" outlineLevel="0" collapsed="false">
      <c r="D153" s="64"/>
      <c r="E153" s="46"/>
      <c r="F153" s="45"/>
      <c r="G153" s="45"/>
      <c r="H153" s="43"/>
      <c r="I153" s="43"/>
      <c r="J153" s="50"/>
      <c r="K153" s="50"/>
      <c r="L153" s="43"/>
      <c r="P153" s="44"/>
    </row>
    <row r="154" customFormat="false" ht="21.75" hidden="false" customHeight="true" outlineLevel="0" collapsed="false">
      <c r="B154" s="39"/>
      <c r="C154" s="85" t="n">
        <v>611000</v>
      </c>
      <c r="D154" s="55"/>
      <c r="E154" s="40"/>
      <c r="F154" s="94" t="s">
        <v>15</v>
      </c>
      <c r="G154" s="94"/>
      <c r="H154" s="41" t="n">
        <f aca="false">H155+H156</f>
        <v>212821</v>
      </c>
      <c r="I154" s="41" t="n">
        <f aca="false">I155+I156</f>
        <v>202754</v>
      </c>
      <c r="J154" s="41" t="n">
        <f aca="false">J155+J156</f>
        <v>216300</v>
      </c>
      <c r="K154" s="41" t="n">
        <f aca="false">K155+K156</f>
        <v>212821.154</v>
      </c>
      <c r="L154" s="41" t="n">
        <f aca="false">L155+L156</f>
        <v>212821</v>
      </c>
      <c r="M154" s="53" t="n">
        <f aca="false">SUM(M155:M156)</f>
        <v>232600</v>
      </c>
      <c r="N154" s="53" t="n">
        <f aca="false">SUM(N155:N156)</f>
        <v>160764</v>
      </c>
      <c r="O154" s="53" t="n">
        <f aca="false">SUM(O155:O156)</f>
        <v>191600</v>
      </c>
      <c r="P154" s="95"/>
    </row>
    <row r="155" customFormat="false" ht="11.25" hidden="false" customHeight="false" outlineLevel="0" collapsed="false">
      <c r="C155" s="57"/>
      <c r="D155" s="55" t="n">
        <v>611100</v>
      </c>
      <c r="E155" s="56"/>
      <c r="F155" s="1" t="s">
        <v>16</v>
      </c>
      <c r="H155" s="43" t="n">
        <v>183400</v>
      </c>
      <c r="I155" s="43" t="n">
        <v>142953</v>
      </c>
      <c r="J155" s="50" t="n">
        <v>183400</v>
      </c>
      <c r="K155" s="50" t="n">
        <v>183400</v>
      </c>
      <c r="L155" s="43" t="n">
        <v>183400</v>
      </c>
      <c r="M155" s="4" t="n">
        <v>183400</v>
      </c>
      <c r="N155" s="4" t="n">
        <v>111118</v>
      </c>
      <c r="O155" s="4" t="n">
        <v>165200</v>
      </c>
      <c r="P155" s="95"/>
    </row>
    <row r="156" customFormat="false" ht="11.25" hidden="false" customHeight="false" outlineLevel="0" collapsed="false">
      <c r="C156" s="57"/>
      <c r="D156" s="55" t="n">
        <v>611200</v>
      </c>
      <c r="E156" s="56"/>
      <c r="F156" s="1" t="s">
        <v>65</v>
      </c>
      <c r="H156" s="43" t="n">
        <v>29421</v>
      </c>
      <c r="I156" s="43" t="n">
        <v>59801</v>
      </c>
      <c r="J156" s="50" t="n">
        <v>32900</v>
      </c>
      <c r="K156" s="50" t="n">
        <f aca="false">J156*0.89426</f>
        <v>29421.154</v>
      </c>
      <c r="L156" s="43" t="n">
        <v>29421</v>
      </c>
      <c r="M156" s="4" t="n">
        <v>49200</v>
      </c>
      <c r="N156" s="4" t="n">
        <v>49646</v>
      </c>
      <c r="O156" s="4" t="n">
        <v>26400</v>
      </c>
      <c r="P156" s="95"/>
    </row>
    <row r="157" customFormat="false" ht="13.5" hidden="false" customHeight="true" outlineLevel="0" collapsed="false">
      <c r="C157" s="57"/>
      <c r="D157" s="55"/>
      <c r="E157" s="49"/>
      <c r="H157" s="43"/>
      <c r="I157" s="43"/>
      <c r="J157" s="50"/>
      <c r="K157" s="50"/>
      <c r="L157" s="43"/>
      <c r="P157" s="96"/>
    </row>
    <row r="158" customFormat="false" ht="21.75" hidden="false" customHeight="true" outlineLevel="0" collapsed="false">
      <c r="B158" s="39"/>
      <c r="C158" s="85" t="n">
        <v>612000</v>
      </c>
      <c r="D158" s="55"/>
      <c r="E158" s="40"/>
      <c r="F158" s="94" t="s">
        <v>24</v>
      </c>
      <c r="G158" s="94"/>
      <c r="H158" s="41" t="n">
        <f aca="false">H159</f>
        <v>22000</v>
      </c>
      <c r="I158" s="41" t="n">
        <f aca="false">I159</f>
        <v>17079</v>
      </c>
      <c r="J158" s="41" t="n">
        <f aca="false">J159</f>
        <v>22000</v>
      </c>
      <c r="K158" s="41" t="n">
        <f aca="false">K159</f>
        <v>22000</v>
      </c>
      <c r="L158" s="41" t="n">
        <f aca="false">L159</f>
        <v>22000</v>
      </c>
      <c r="M158" s="53" t="n">
        <f aca="false">SUM(M159)</f>
        <v>22000</v>
      </c>
      <c r="N158" s="53" t="n">
        <f aca="false">SUM(N159)</f>
        <v>11442</v>
      </c>
      <c r="O158" s="53" t="n">
        <f aca="false">SUM(O159)</f>
        <v>18400</v>
      </c>
      <c r="P158" s="95"/>
    </row>
    <row r="159" customFormat="false" ht="12" hidden="false" customHeight="true" outlineLevel="0" collapsed="false">
      <c r="C159" s="57"/>
      <c r="D159" s="55" t="n">
        <v>612100</v>
      </c>
      <c r="E159" s="49"/>
      <c r="F159" s="1" t="s">
        <v>66</v>
      </c>
      <c r="H159" s="43" t="n">
        <v>22000</v>
      </c>
      <c r="I159" s="43" t="n">
        <v>17079</v>
      </c>
      <c r="J159" s="50" t="n">
        <v>22000</v>
      </c>
      <c r="K159" s="50" t="n">
        <v>22000</v>
      </c>
      <c r="L159" s="43" t="n">
        <v>22000</v>
      </c>
      <c r="M159" s="4" t="n">
        <v>22000</v>
      </c>
      <c r="N159" s="4" t="n">
        <v>11442</v>
      </c>
      <c r="O159" s="4" t="n">
        <v>18400</v>
      </c>
      <c r="P159" s="95"/>
    </row>
    <row r="160" customFormat="false" ht="12" hidden="false" customHeight="true" outlineLevel="0" collapsed="false">
      <c r="C160" s="57"/>
      <c r="D160" s="55"/>
      <c r="E160" s="49"/>
      <c r="H160" s="43"/>
      <c r="I160" s="43"/>
      <c r="J160" s="50"/>
      <c r="K160" s="50"/>
      <c r="L160" s="43"/>
      <c r="P160" s="95"/>
    </row>
    <row r="161" customFormat="false" ht="12" hidden="false" customHeight="true" outlineLevel="0" collapsed="false">
      <c r="C161" s="57"/>
      <c r="D161" s="55"/>
      <c r="E161" s="49"/>
      <c r="H161" s="43"/>
      <c r="I161" s="43"/>
      <c r="J161" s="50"/>
      <c r="K161" s="50"/>
      <c r="L161" s="43"/>
      <c r="P161" s="95"/>
    </row>
    <row r="162" customFormat="false" ht="12" hidden="false" customHeight="true" outlineLevel="0" collapsed="false">
      <c r="C162" s="57"/>
      <c r="D162" s="55"/>
      <c r="E162" s="49"/>
      <c r="H162" s="43"/>
      <c r="I162" s="43"/>
      <c r="J162" s="50"/>
      <c r="K162" s="50"/>
      <c r="L162" s="43"/>
      <c r="P162" s="95"/>
    </row>
    <row r="163" customFormat="false" ht="10.5" hidden="false" customHeight="true" outlineLevel="0" collapsed="false">
      <c r="B163" s="39"/>
      <c r="C163" s="54" t="n">
        <v>613000</v>
      </c>
      <c r="D163" s="55"/>
      <c r="E163" s="40"/>
      <c r="F163" s="39" t="s">
        <v>27</v>
      </c>
      <c r="G163" s="39"/>
      <c r="H163" s="41" t="n">
        <f aca="false">SUM(H164:H172)</f>
        <v>227144</v>
      </c>
      <c r="I163" s="41" t="n">
        <v>206056</v>
      </c>
      <c r="J163" s="42" t="n">
        <f aca="false">J164+J165+J166+J167+J168+J169+J170+J171+J172</f>
        <v>263140</v>
      </c>
      <c r="K163" s="42" t="n">
        <f aca="false">K164+K165+K166+K167+K168+K169+K170+K171+K172</f>
        <v>171840.9456</v>
      </c>
      <c r="L163" s="41" t="n">
        <v>227144</v>
      </c>
      <c r="M163" s="53" t="n">
        <f aca="false">SUM(M164:M172)</f>
        <v>196400</v>
      </c>
      <c r="N163" s="53" t="n">
        <v>196400</v>
      </c>
      <c r="O163" s="53" t="n">
        <f aca="false">SUM(O164:O172)</f>
        <v>318402</v>
      </c>
      <c r="P163" s="95"/>
    </row>
    <row r="164" customFormat="false" ht="12" hidden="false" customHeight="true" outlineLevel="0" collapsed="false">
      <c r="C164" s="57"/>
      <c r="D164" s="55" t="n">
        <v>613100</v>
      </c>
      <c r="E164" s="56"/>
      <c r="F164" s="1" t="s">
        <v>53</v>
      </c>
      <c r="H164" s="43" t="n">
        <v>46199</v>
      </c>
      <c r="I164" s="43"/>
      <c r="J164" s="50" t="n">
        <v>53520</v>
      </c>
      <c r="K164" s="50" t="n">
        <f aca="false">J164*0.65304</f>
        <v>34950.7008</v>
      </c>
      <c r="L164" s="43" t="n">
        <f aca="false">K164*1.3218201</f>
        <v>46198.5388265261</v>
      </c>
      <c r="M164" s="4" t="n">
        <v>39900</v>
      </c>
      <c r="O164" s="4" t="n">
        <v>36260</v>
      </c>
      <c r="P164" s="90"/>
    </row>
    <row r="165" customFormat="false" ht="12" hidden="false" customHeight="true" outlineLevel="0" collapsed="false">
      <c r="D165" s="55" t="n">
        <v>613200</v>
      </c>
      <c r="E165" s="56"/>
      <c r="F165" s="1" t="s">
        <v>31</v>
      </c>
      <c r="H165" s="43" t="n">
        <v>9240</v>
      </c>
      <c r="I165" s="43"/>
      <c r="J165" s="50" t="n">
        <v>10704</v>
      </c>
      <c r="K165" s="50" t="n">
        <f aca="false">J165*0.65304</f>
        <v>6990.14016</v>
      </c>
      <c r="L165" s="43" t="n">
        <f aca="false">K165*1.3218201</f>
        <v>9239.70776530522</v>
      </c>
      <c r="M165" s="4" t="n">
        <v>8000</v>
      </c>
      <c r="O165" s="4" t="n">
        <v>4900</v>
      </c>
      <c r="P165" s="90"/>
    </row>
    <row r="166" customFormat="false" ht="12.75" hidden="false" customHeight="true" outlineLevel="0" collapsed="false">
      <c r="D166" s="55" t="n">
        <v>613300</v>
      </c>
      <c r="E166" s="56"/>
      <c r="F166" s="1" t="s">
        <v>32</v>
      </c>
      <c r="H166" s="43" t="n">
        <v>34649</v>
      </c>
      <c r="I166" s="43"/>
      <c r="J166" s="50" t="n">
        <v>40140</v>
      </c>
      <c r="K166" s="50" t="n">
        <f aca="false">J166*0.65304</f>
        <v>26213.0256</v>
      </c>
      <c r="L166" s="43" t="n">
        <f aca="false">K166*1.3218201</f>
        <v>34648.9041198946</v>
      </c>
      <c r="M166" s="4" t="n">
        <v>29900</v>
      </c>
      <c r="O166" s="4" t="n">
        <v>34300</v>
      </c>
      <c r="P166" s="90"/>
    </row>
    <row r="167" customFormat="false" ht="11.25" hidden="false" customHeight="false" outlineLevel="0" collapsed="false">
      <c r="D167" s="97" t="n">
        <v>613400</v>
      </c>
      <c r="E167" s="56"/>
      <c r="F167" s="1" t="s">
        <v>33</v>
      </c>
      <c r="H167" s="43" t="n">
        <v>11550</v>
      </c>
      <c r="I167" s="43"/>
      <c r="J167" s="50" t="n">
        <v>13380</v>
      </c>
      <c r="K167" s="50" t="n">
        <f aca="false">J167*0.65304</f>
        <v>8737.6752</v>
      </c>
      <c r="L167" s="43" t="n">
        <f aca="false">K167*1.3218201</f>
        <v>11549.6347066315</v>
      </c>
      <c r="M167" s="4" t="n">
        <v>9900</v>
      </c>
      <c r="O167" s="4" t="n">
        <v>18620</v>
      </c>
      <c r="P167" s="90"/>
    </row>
    <row r="168" customFormat="false" ht="11.25" hidden="false" customHeight="false" outlineLevel="0" collapsed="false">
      <c r="D168" s="97" t="n">
        <v>613500</v>
      </c>
      <c r="E168" s="56"/>
      <c r="F168" s="1" t="s">
        <v>34</v>
      </c>
      <c r="H168" s="43" t="n">
        <v>15400</v>
      </c>
      <c r="I168" s="43"/>
      <c r="J168" s="50" t="n">
        <v>17840</v>
      </c>
      <c r="K168" s="50" t="n">
        <f aca="false">J168*0.65304</f>
        <v>11650.2336</v>
      </c>
      <c r="L168" s="43" t="n">
        <f aca="false">K168*1.3218201</f>
        <v>15399.5129421754</v>
      </c>
      <c r="M168" s="4" t="n">
        <v>13400</v>
      </c>
      <c r="O168" s="4" t="n">
        <v>14700</v>
      </c>
      <c r="P168" s="90"/>
    </row>
    <row r="169" customFormat="false" ht="11.25" hidden="false" customHeight="false" outlineLevel="0" collapsed="false">
      <c r="D169" s="97" t="n">
        <v>613600</v>
      </c>
      <c r="E169" s="56"/>
      <c r="F169" s="1" t="s">
        <v>35</v>
      </c>
      <c r="H169" s="43"/>
      <c r="I169" s="43"/>
      <c r="J169" s="50" t="n">
        <f aca="false">I169*0.74232</f>
        <v>0</v>
      </c>
      <c r="K169" s="50"/>
      <c r="L169" s="43"/>
      <c r="M169" s="4" t="n">
        <v>0</v>
      </c>
      <c r="O169" s="4" t="n">
        <v>15582</v>
      </c>
      <c r="P169" s="90"/>
    </row>
    <row r="170" customFormat="false" ht="11.25" hidden="false" customHeight="false" outlineLevel="0" collapsed="false">
      <c r="D170" s="97" t="n">
        <v>613700</v>
      </c>
      <c r="E170" s="56"/>
      <c r="F170" s="1" t="s">
        <v>36</v>
      </c>
      <c r="H170" s="43" t="n">
        <v>19249</v>
      </c>
      <c r="I170" s="43"/>
      <c r="J170" s="50" t="n">
        <v>22300</v>
      </c>
      <c r="K170" s="50" t="n">
        <f aca="false">J170*0.65304</f>
        <v>14562.792</v>
      </c>
      <c r="L170" s="43" t="n">
        <f aca="false">K170*1.3218201</f>
        <v>19249.3911777192</v>
      </c>
      <c r="M170" s="4" t="n">
        <v>16800</v>
      </c>
      <c r="O170" s="4" t="n">
        <v>29400</v>
      </c>
      <c r="P170" s="90"/>
    </row>
    <row r="171" customFormat="false" ht="22.5" hidden="false" customHeight="false" outlineLevel="0" collapsed="false">
      <c r="D171" s="98" t="n">
        <v>613800</v>
      </c>
      <c r="E171" s="56"/>
      <c r="F171" s="76" t="s">
        <v>37</v>
      </c>
      <c r="G171" s="76"/>
      <c r="H171" s="4" t="n">
        <v>1540</v>
      </c>
      <c r="I171" s="43"/>
      <c r="J171" s="50" t="n">
        <v>1784</v>
      </c>
      <c r="K171" s="50" t="n">
        <f aca="false">J171*0.65304</f>
        <v>1165.02336</v>
      </c>
      <c r="L171" s="43" t="n">
        <f aca="false">K171*1.3218201</f>
        <v>1539.95129421754</v>
      </c>
      <c r="M171" s="4" t="n">
        <v>1300</v>
      </c>
      <c r="O171" s="4" t="n">
        <v>7840</v>
      </c>
      <c r="P171" s="90"/>
    </row>
    <row r="172" customFormat="false" ht="11.25" hidden="false" customHeight="true" outlineLevel="0" collapsed="false">
      <c r="D172" s="55" t="n">
        <v>613900</v>
      </c>
      <c r="E172" s="56"/>
      <c r="F172" s="1" t="s">
        <v>38</v>
      </c>
      <c r="H172" s="43" t="n">
        <v>89317</v>
      </c>
      <c r="I172" s="43"/>
      <c r="J172" s="50" t="n">
        <v>103472</v>
      </c>
      <c r="K172" s="50" t="n">
        <f aca="false">J172*0.65304</f>
        <v>67571.35488</v>
      </c>
      <c r="L172" s="43" t="n">
        <f aca="false">K172*1.3218201</f>
        <v>89317.1750646171</v>
      </c>
      <c r="M172" s="4" t="n">
        <v>77200</v>
      </c>
      <c r="O172" s="4" t="n">
        <v>156800</v>
      </c>
      <c r="P172" s="90"/>
    </row>
    <row r="173" customFormat="false" ht="13.5" hidden="false" customHeight="true" outlineLevel="0" collapsed="false">
      <c r="D173" s="55"/>
      <c r="E173" s="56"/>
      <c r="H173" s="43"/>
      <c r="I173" s="43"/>
      <c r="J173" s="50"/>
      <c r="K173" s="50"/>
      <c r="L173" s="43"/>
      <c r="P173" s="95"/>
    </row>
    <row r="174" customFormat="false" ht="22.5" hidden="false" customHeight="false" outlineLevel="0" collapsed="false">
      <c r="B174" s="39"/>
      <c r="C174" s="85" t="n">
        <v>821000</v>
      </c>
      <c r="D174" s="55"/>
      <c r="E174" s="40"/>
      <c r="F174" s="91" t="s">
        <v>54</v>
      </c>
      <c r="G174" s="94"/>
      <c r="H174" s="41" t="n">
        <f aca="false">SUM(H175:H175)</f>
        <v>0</v>
      </c>
      <c r="I174" s="41" t="n">
        <f aca="false">SUM(I175:I175)</f>
        <v>188596</v>
      </c>
      <c r="J174" s="41" t="n">
        <f aca="false">SUM(J175:J175)</f>
        <v>0</v>
      </c>
      <c r="K174" s="41" t="n">
        <f aca="false">SUM(K175:K175)</f>
        <v>0</v>
      </c>
      <c r="L174" s="41" t="n">
        <f aca="false">SUM(L175:L175)</f>
        <v>3900000</v>
      </c>
      <c r="M174" s="41" t="n">
        <f aca="false">SUM(M175)</f>
        <v>9500</v>
      </c>
      <c r="N174" s="41"/>
      <c r="O174" s="41" t="n">
        <f aca="false">SUM(O175:O175)</f>
        <v>0</v>
      </c>
      <c r="P174" s="95"/>
    </row>
    <row r="175" customFormat="false" ht="11.25" hidden="false" customHeight="false" outlineLevel="0" collapsed="false">
      <c r="B175" s="39"/>
      <c r="C175" s="39"/>
      <c r="D175" s="55" t="n">
        <v>821300</v>
      </c>
      <c r="F175" s="1" t="s">
        <v>71</v>
      </c>
      <c r="H175" s="43" t="n">
        <v>0</v>
      </c>
      <c r="I175" s="43" t="n">
        <v>188596</v>
      </c>
      <c r="J175" s="50"/>
      <c r="K175" s="50"/>
      <c r="L175" s="43" t="n">
        <v>3900000</v>
      </c>
      <c r="M175" s="43" t="n">
        <v>9500</v>
      </c>
      <c r="N175" s="43"/>
      <c r="O175" s="43"/>
      <c r="P175" s="95"/>
    </row>
    <row r="176" customFormat="false" ht="13.5" hidden="false" customHeight="true" outlineLevel="0" collapsed="false">
      <c r="B176" s="39"/>
      <c r="C176" s="39"/>
      <c r="D176" s="55"/>
      <c r="H176" s="43"/>
      <c r="I176" s="43"/>
      <c r="J176" s="50"/>
      <c r="K176" s="50"/>
      <c r="L176" s="43"/>
      <c r="M176" s="43"/>
      <c r="N176" s="43"/>
      <c r="O176" s="43"/>
      <c r="P176" s="95"/>
    </row>
    <row r="177" s="80" customFormat="true" ht="13.5" hidden="false" customHeight="true" outlineLevel="0" collapsed="false">
      <c r="A177" s="39" t="s">
        <v>40</v>
      </c>
      <c r="B177" s="39"/>
      <c r="C177" s="39"/>
      <c r="D177" s="77"/>
      <c r="E177" s="40"/>
      <c r="F177" s="39"/>
      <c r="G177" s="39"/>
      <c r="H177" s="41" t="n">
        <v>12</v>
      </c>
      <c r="I177" s="41" t="n">
        <v>7</v>
      </c>
      <c r="J177" s="42" t="n">
        <v>12</v>
      </c>
      <c r="K177" s="42" t="n">
        <v>12</v>
      </c>
      <c r="L177" s="41" t="n">
        <v>12</v>
      </c>
      <c r="M177" s="53" t="n">
        <v>12</v>
      </c>
      <c r="N177" s="53"/>
      <c r="O177" s="53" t="n">
        <v>10</v>
      </c>
      <c r="P177" s="95"/>
      <c r="R177" s="44"/>
      <c r="S177" s="44"/>
    </row>
    <row r="178" customFormat="false" ht="13.5" hidden="false" customHeight="true" outlineLevel="0" collapsed="false">
      <c r="B178" s="39"/>
      <c r="C178" s="39"/>
      <c r="D178" s="77"/>
      <c r="E178" s="40"/>
      <c r="G178" s="39"/>
      <c r="H178" s="41"/>
      <c r="I178" s="41"/>
      <c r="J178" s="42"/>
      <c r="K178" s="42"/>
      <c r="L178" s="41"/>
      <c r="P178" s="95"/>
    </row>
    <row r="179" customFormat="false" ht="13.5" hidden="false" customHeight="true" outlineLevel="0" collapsed="false">
      <c r="A179" s="39" t="s">
        <v>72</v>
      </c>
      <c r="B179" s="39"/>
      <c r="C179" s="39"/>
      <c r="D179" s="77"/>
      <c r="E179" s="40"/>
      <c r="F179" s="39"/>
      <c r="G179" s="39"/>
      <c r="H179" s="41" t="n">
        <f aca="false">H154+H158+H163</f>
        <v>461965</v>
      </c>
      <c r="I179" s="41" t="n">
        <f aca="false">I154+I158+I163</f>
        <v>425889</v>
      </c>
      <c r="J179" s="41" t="n">
        <f aca="false">J154+J158+J163</f>
        <v>501440</v>
      </c>
      <c r="K179" s="41" t="n">
        <f aca="false">K154+K158+K163</f>
        <v>406662.0996</v>
      </c>
      <c r="L179" s="41" t="n">
        <f aca="false">L154+L158+L163</f>
        <v>461965</v>
      </c>
      <c r="M179" s="41" t="n">
        <f aca="false">SUM(M174+M163+M158+M154)</f>
        <v>460500</v>
      </c>
      <c r="N179" s="41" t="n">
        <f aca="false">N154+N158+N163</f>
        <v>368606</v>
      </c>
      <c r="O179" s="41" t="n">
        <f aca="false">SUM(O154+O158+O163+O174)</f>
        <v>528402</v>
      </c>
      <c r="P179" s="95"/>
    </row>
    <row r="180" customFormat="false" ht="13.5" hidden="false" customHeight="true" outlineLevel="0" collapsed="false">
      <c r="A180" s="39"/>
      <c r="B180" s="39"/>
      <c r="C180" s="39"/>
      <c r="D180" s="77"/>
      <c r="E180" s="40"/>
      <c r="F180" s="39"/>
      <c r="G180" s="39"/>
      <c r="H180" s="41"/>
      <c r="I180" s="41"/>
      <c r="J180" s="41"/>
      <c r="K180" s="41"/>
      <c r="L180" s="41"/>
      <c r="M180" s="41"/>
      <c r="N180" s="41"/>
      <c r="O180" s="41"/>
      <c r="P180" s="95"/>
    </row>
    <row r="181" customFormat="false" ht="13.5" hidden="false" customHeight="true" outlineLevel="0" collapsed="false">
      <c r="A181" s="39"/>
      <c r="D181" s="55"/>
      <c r="E181" s="49"/>
      <c r="H181" s="41"/>
      <c r="I181" s="41"/>
      <c r="J181" s="42"/>
      <c r="K181" s="42"/>
      <c r="L181" s="41"/>
      <c r="P181" s="95"/>
    </row>
    <row r="182" customFormat="false" ht="13.5" hidden="false" customHeight="true" outlineLevel="0" collapsed="false">
      <c r="A182" s="45"/>
      <c r="B182" s="45" t="n">
        <v>1102</v>
      </c>
      <c r="C182" s="45"/>
      <c r="D182" s="55"/>
      <c r="E182" s="46"/>
      <c r="F182" s="45" t="s">
        <v>73</v>
      </c>
      <c r="G182" s="45"/>
      <c r="H182" s="47"/>
      <c r="I182" s="47"/>
      <c r="J182" s="48"/>
      <c r="K182" s="48"/>
      <c r="L182" s="47"/>
      <c r="P182" s="95"/>
    </row>
    <row r="183" customFormat="false" ht="13.5" hidden="false" customHeight="true" outlineLevel="0" collapsed="false">
      <c r="D183" s="55"/>
      <c r="E183" s="49"/>
      <c r="H183" s="43"/>
      <c r="I183" s="43"/>
      <c r="J183" s="50"/>
      <c r="K183" s="50"/>
      <c r="L183" s="43"/>
      <c r="P183" s="95"/>
    </row>
    <row r="184" customFormat="false" ht="12.75" hidden="true" customHeight="true" outlineLevel="0" collapsed="false">
      <c r="B184" s="39"/>
      <c r="C184" s="39"/>
      <c r="D184" s="77"/>
      <c r="E184" s="40"/>
      <c r="G184" s="39"/>
      <c r="H184" s="41"/>
      <c r="I184" s="41"/>
      <c r="J184" s="42"/>
      <c r="K184" s="42"/>
      <c r="L184" s="41"/>
      <c r="P184" s="95"/>
    </row>
    <row r="185" customFormat="false" ht="3" hidden="true" customHeight="true" outlineLevel="0" collapsed="false">
      <c r="A185" s="80"/>
      <c r="B185" s="80"/>
      <c r="C185" s="80"/>
      <c r="D185" s="81"/>
      <c r="E185" s="82"/>
      <c r="F185" s="80"/>
      <c r="G185" s="80"/>
      <c r="H185" s="41"/>
      <c r="I185" s="41"/>
      <c r="J185" s="41"/>
      <c r="K185" s="41"/>
      <c r="L185" s="41"/>
      <c r="M185" s="41"/>
      <c r="N185" s="41"/>
      <c r="O185" s="41"/>
      <c r="P185" s="95"/>
    </row>
    <row r="186" customFormat="false" ht="21" hidden="false" customHeight="true" outlineLevel="0" collapsed="false">
      <c r="B186" s="39"/>
      <c r="C186" s="85" t="n">
        <v>611000</v>
      </c>
      <c r="D186" s="55"/>
      <c r="E186" s="40"/>
      <c r="F186" s="52" t="s">
        <v>15</v>
      </c>
      <c r="G186" s="52"/>
      <c r="H186" s="41" t="n">
        <f aca="false">H187+H188</f>
        <v>227666</v>
      </c>
      <c r="I186" s="41" t="n">
        <f aca="false">I187+I188</f>
        <v>289652</v>
      </c>
      <c r="J186" s="41" t="n">
        <f aca="false">J187+J188</f>
        <v>232900</v>
      </c>
      <c r="K186" s="41" t="n">
        <f aca="false">K187+K188</f>
        <v>227665.87</v>
      </c>
      <c r="L186" s="41" t="n">
        <f aca="false">L187+L188</f>
        <v>227666</v>
      </c>
      <c r="M186" s="53" t="n">
        <f aca="false">SUM(M187:M188)</f>
        <v>269800</v>
      </c>
      <c r="N186" s="53" t="n">
        <f aca="false">SUM(N187:N188)</f>
        <v>224411</v>
      </c>
      <c r="O186" s="53" t="n">
        <f aca="false">SUM(O187:O188)</f>
        <v>191600</v>
      </c>
      <c r="P186" s="95"/>
    </row>
    <row r="187" customFormat="false" ht="11.25" hidden="false" customHeight="true" outlineLevel="0" collapsed="false">
      <c r="C187" s="57"/>
      <c r="D187" s="55" t="n">
        <v>611100</v>
      </c>
      <c r="E187" s="56"/>
      <c r="F187" s="1" t="s">
        <v>16</v>
      </c>
      <c r="H187" s="43" t="n">
        <v>183400</v>
      </c>
      <c r="I187" s="43" t="n">
        <v>187653</v>
      </c>
      <c r="J187" s="50" t="n">
        <v>183400</v>
      </c>
      <c r="K187" s="50" t="n">
        <v>183400</v>
      </c>
      <c r="L187" s="43" t="n">
        <v>183400</v>
      </c>
      <c r="M187" s="4" t="n">
        <v>183400</v>
      </c>
      <c r="N187" s="4" t="n">
        <v>152440</v>
      </c>
      <c r="O187" s="4" t="n">
        <v>165200</v>
      </c>
      <c r="P187" s="95"/>
    </row>
    <row r="188" customFormat="false" ht="11.25" hidden="false" customHeight="true" outlineLevel="0" collapsed="false">
      <c r="C188" s="57"/>
      <c r="D188" s="55" t="n">
        <v>611200</v>
      </c>
      <c r="E188" s="56"/>
      <c r="F188" s="1" t="s">
        <v>65</v>
      </c>
      <c r="G188" s="99"/>
      <c r="H188" s="43" t="n">
        <v>44266</v>
      </c>
      <c r="I188" s="43" t="n">
        <v>101999</v>
      </c>
      <c r="J188" s="50" t="n">
        <v>49500</v>
      </c>
      <c r="K188" s="50" t="n">
        <f aca="false">J188*0.89426</f>
        <v>44265.87</v>
      </c>
      <c r="L188" s="43" t="n">
        <v>44266</v>
      </c>
      <c r="M188" s="4" t="n">
        <v>86400</v>
      </c>
      <c r="N188" s="4" t="n">
        <v>71971</v>
      </c>
      <c r="O188" s="4" t="n">
        <v>26400</v>
      </c>
      <c r="P188" s="95"/>
    </row>
    <row r="189" customFormat="false" ht="13.5" hidden="false" customHeight="true" outlineLevel="0" collapsed="false">
      <c r="C189" s="57"/>
      <c r="D189" s="55"/>
      <c r="E189" s="56"/>
      <c r="G189" s="99"/>
      <c r="H189" s="43"/>
      <c r="I189" s="43"/>
      <c r="J189" s="50"/>
      <c r="K189" s="50"/>
      <c r="L189" s="43"/>
      <c r="P189" s="95"/>
    </row>
    <row r="190" customFormat="false" ht="22.5" hidden="false" customHeight="true" outlineLevel="0" collapsed="false">
      <c r="B190" s="39"/>
      <c r="C190" s="85" t="n">
        <v>612000</v>
      </c>
      <c r="D190" s="55"/>
      <c r="E190" s="40"/>
      <c r="F190" s="52" t="s">
        <v>24</v>
      </c>
      <c r="G190" s="52"/>
      <c r="H190" s="41" t="n">
        <f aca="false">H191</f>
        <v>22000</v>
      </c>
      <c r="I190" s="41" t="n">
        <f aca="false">I191</f>
        <v>22404</v>
      </c>
      <c r="J190" s="41" t="n">
        <f aca="false">J191</f>
        <v>22000</v>
      </c>
      <c r="K190" s="41" t="n">
        <f aca="false">K191</f>
        <v>22000</v>
      </c>
      <c r="L190" s="41" t="n">
        <f aca="false">L191</f>
        <v>22000</v>
      </c>
      <c r="M190" s="100" t="n">
        <f aca="false">SUM(M191)</f>
        <v>22000</v>
      </c>
      <c r="N190" s="100" t="n">
        <f aca="false">SUM(N191)</f>
        <v>17488</v>
      </c>
      <c r="O190" s="100" t="n">
        <f aca="false">SUM(O191)</f>
        <v>18400</v>
      </c>
      <c r="P190" s="95"/>
    </row>
    <row r="191" customFormat="false" ht="11.25" hidden="false" customHeight="true" outlineLevel="0" collapsed="false">
      <c r="C191" s="57"/>
      <c r="D191" s="55" t="n">
        <v>612100</v>
      </c>
      <c r="E191" s="49"/>
      <c r="F191" s="1" t="s">
        <v>66</v>
      </c>
      <c r="H191" s="43" t="n">
        <v>22000</v>
      </c>
      <c r="I191" s="43" t="n">
        <v>22404</v>
      </c>
      <c r="J191" s="50" t="n">
        <v>22000</v>
      </c>
      <c r="K191" s="50" t="n">
        <v>22000</v>
      </c>
      <c r="L191" s="43" t="n">
        <v>22000</v>
      </c>
      <c r="M191" s="4" t="n">
        <v>22000</v>
      </c>
      <c r="N191" s="4" t="n">
        <v>17488</v>
      </c>
      <c r="O191" s="4" t="n">
        <v>18400</v>
      </c>
      <c r="P191" s="95"/>
    </row>
    <row r="192" customFormat="false" ht="13.5" hidden="false" customHeight="true" outlineLevel="0" collapsed="false">
      <c r="C192" s="57"/>
      <c r="D192" s="55"/>
      <c r="E192" s="49"/>
      <c r="H192" s="43"/>
      <c r="I192" s="43"/>
      <c r="J192" s="50"/>
      <c r="K192" s="50"/>
      <c r="L192" s="43"/>
      <c r="P192" s="95"/>
    </row>
    <row r="193" customFormat="false" ht="11.25" hidden="false" customHeight="false" outlineLevel="0" collapsed="false">
      <c r="B193" s="39"/>
      <c r="C193" s="54" t="n">
        <v>613000</v>
      </c>
      <c r="D193" s="55"/>
      <c r="E193" s="40"/>
      <c r="F193" s="39" t="s">
        <v>27</v>
      </c>
      <c r="G193" s="39"/>
      <c r="H193" s="41" t="n">
        <v>242210</v>
      </c>
      <c r="I193" s="41" t="n">
        <v>297953</v>
      </c>
      <c r="J193" s="42" t="n">
        <f aca="false">J194+J195+J196+J197+J201+J202+J205+J206+J207</f>
        <v>0</v>
      </c>
      <c r="K193" s="42" t="n">
        <v>183241</v>
      </c>
      <c r="L193" s="41" t="n">
        <v>242210</v>
      </c>
      <c r="M193" s="41" t="n">
        <v>209400</v>
      </c>
      <c r="N193" s="41" t="n">
        <v>209400</v>
      </c>
      <c r="O193" s="41" t="n">
        <f aca="false">O194+O195+O196+O197+O203+O204+O205+O206+O207</f>
        <v>318402</v>
      </c>
      <c r="P193" s="95"/>
    </row>
    <row r="194" customFormat="false" ht="11.25" hidden="false" customHeight="true" outlineLevel="0" collapsed="false">
      <c r="C194" s="57"/>
      <c r="D194" s="55" t="n">
        <v>613100</v>
      </c>
      <c r="E194" s="56"/>
      <c r="F194" s="1" t="s">
        <v>53</v>
      </c>
      <c r="H194" s="43" t="n">
        <v>38444</v>
      </c>
      <c r="I194" s="43"/>
      <c r="J194" s="50" t="n">
        <f aca="false">I194*0.74232</f>
        <v>0</v>
      </c>
      <c r="K194" s="50" t="n">
        <v>29084</v>
      </c>
      <c r="L194" s="43" t="n">
        <f aca="false">K194*1.3218201</f>
        <v>38443.8157884</v>
      </c>
      <c r="M194" s="4" t="n">
        <v>33200</v>
      </c>
      <c r="O194" s="4" t="n">
        <v>36260</v>
      </c>
      <c r="P194" s="90"/>
    </row>
    <row r="195" customFormat="false" ht="12" hidden="false" customHeight="true" outlineLevel="0" collapsed="false">
      <c r="D195" s="55" t="n">
        <v>613200</v>
      </c>
      <c r="E195" s="56"/>
      <c r="F195" s="1" t="s">
        <v>31</v>
      </c>
      <c r="H195" s="43" t="n">
        <v>8330</v>
      </c>
      <c r="I195" s="43"/>
      <c r="J195" s="50" t="n">
        <f aca="false">I195*0.74232</f>
        <v>0</v>
      </c>
      <c r="K195" s="50" t="n">
        <f aca="false">J195*0.65304</f>
        <v>0</v>
      </c>
      <c r="L195" s="43" t="n">
        <v>8330</v>
      </c>
      <c r="M195" s="4" t="n">
        <v>7300</v>
      </c>
      <c r="O195" s="4" t="n">
        <v>4900</v>
      </c>
      <c r="P195" s="90"/>
    </row>
    <row r="196" customFormat="false" ht="11.25" hidden="false" customHeight="true" outlineLevel="0" collapsed="false">
      <c r="D196" s="55" t="n">
        <v>613300</v>
      </c>
      <c r="E196" s="56"/>
      <c r="F196" s="1" t="s">
        <v>32</v>
      </c>
      <c r="H196" s="43" t="n">
        <v>25631</v>
      </c>
      <c r="I196" s="43"/>
      <c r="J196" s="50" t="n">
        <f aca="false">I196*0.74232</f>
        <v>0</v>
      </c>
      <c r="K196" s="50" t="n">
        <f aca="false">J196*0.65304</f>
        <v>0</v>
      </c>
      <c r="L196" s="43" t="n">
        <v>25631</v>
      </c>
      <c r="M196" s="4" t="n">
        <v>22200</v>
      </c>
      <c r="O196" s="4" t="n">
        <v>34300</v>
      </c>
      <c r="P196" s="90"/>
    </row>
    <row r="197" customFormat="false" ht="11.25" hidden="false" customHeight="false" outlineLevel="0" collapsed="false">
      <c r="D197" s="55" t="n">
        <v>613400</v>
      </c>
      <c r="E197" s="56"/>
      <c r="F197" s="1" t="s">
        <v>33</v>
      </c>
      <c r="H197" s="43" t="n">
        <v>6408</v>
      </c>
      <c r="I197" s="43"/>
      <c r="J197" s="50" t="n">
        <f aca="false">I197*0.74232</f>
        <v>0</v>
      </c>
      <c r="K197" s="50" t="n">
        <f aca="false">J197*0.65304</f>
        <v>0</v>
      </c>
      <c r="L197" s="43" t="n">
        <v>6408</v>
      </c>
      <c r="M197" s="4" t="n">
        <v>5500</v>
      </c>
      <c r="O197" s="4" t="n">
        <v>18620</v>
      </c>
      <c r="P197" s="90"/>
    </row>
    <row r="198" customFormat="false" ht="13.5" hidden="true" customHeight="true" outlineLevel="0" collapsed="false">
      <c r="D198" s="55"/>
      <c r="E198" s="56"/>
      <c r="H198" s="43"/>
      <c r="I198" s="43"/>
      <c r="J198" s="50"/>
      <c r="K198" s="50"/>
      <c r="L198" s="43"/>
      <c r="O198" s="4" t="n">
        <v>0</v>
      </c>
      <c r="P198" s="90"/>
    </row>
    <row r="199" customFormat="false" ht="13.5" hidden="true" customHeight="true" outlineLevel="0" collapsed="false">
      <c r="D199" s="55"/>
      <c r="E199" s="56"/>
      <c r="H199" s="43"/>
      <c r="I199" s="43"/>
      <c r="J199" s="50"/>
      <c r="K199" s="50"/>
      <c r="L199" s="43"/>
      <c r="O199" s="4" t="n">
        <v>0</v>
      </c>
      <c r="P199" s="90"/>
    </row>
    <row r="200" customFormat="false" ht="13.5" hidden="true" customHeight="true" outlineLevel="0" collapsed="false">
      <c r="D200" s="55"/>
      <c r="E200" s="56"/>
      <c r="H200" s="43"/>
      <c r="I200" s="43"/>
      <c r="J200" s="50"/>
      <c r="K200" s="50"/>
      <c r="L200" s="43"/>
      <c r="O200" s="4" t="n">
        <v>0</v>
      </c>
      <c r="P200" s="90"/>
    </row>
    <row r="201" customFormat="false" ht="13.5" hidden="true" customHeight="true" outlineLevel="0" collapsed="false">
      <c r="D201" s="55" t="n">
        <v>613500</v>
      </c>
      <c r="E201" s="56"/>
      <c r="F201" s="1" t="s">
        <v>34</v>
      </c>
      <c r="H201" s="43" t="n">
        <v>22427</v>
      </c>
      <c r="I201" s="43"/>
      <c r="J201" s="50" t="n">
        <f aca="false">I201*0.74232</f>
        <v>0</v>
      </c>
      <c r="K201" s="50" t="n">
        <f aca="false">J201*0.65304</f>
        <v>0</v>
      </c>
      <c r="L201" s="43" t="n">
        <v>22427</v>
      </c>
      <c r="M201" s="4" t="n">
        <v>19400</v>
      </c>
      <c r="O201" s="4" t="n">
        <v>14700</v>
      </c>
      <c r="P201" s="90"/>
    </row>
    <row r="202" customFormat="false" ht="13.5" hidden="true" customHeight="true" outlineLevel="0" collapsed="false">
      <c r="D202" s="55" t="n">
        <v>613600</v>
      </c>
      <c r="E202" s="56"/>
      <c r="F202" s="1" t="s">
        <v>35</v>
      </c>
      <c r="H202" s="43" t="n">
        <v>38446</v>
      </c>
      <c r="I202" s="43"/>
      <c r="J202" s="50" t="n">
        <f aca="false">I202*0.74232</f>
        <v>0</v>
      </c>
      <c r="K202" s="50" t="n">
        <f aca="false">J202*0.65304</f>
        <v>0</v>
      </c>
      <c r="L202" s="43" t="n">
        <v>38446</v>
      </c>
      <c r="M202" s="4" t="n">
        <v>33200</v>
      </c>
      <c r="O202" s="4" t="n">
        <v>15582</v>
      </c>
      <c r="P202" s="90"/>
    </row>
    <row r="203" customFormat="false" ht="12" hidden="false" customHeight="true" outlineLevel="0" collapsed="false">
      <c r="D203" s="97" t="n">
        <v>613500</v>
      </c>
      <c r="E203" s="56"/>
      <c r="F203" s="1" t="s">
        <v>34</v>
      </c>
      <c r="H203" s="43" t="n">
        <v>22427</v>
      </c>
      <c r="I203" s="43"/>
      <c r="J203" s="50"/>
      <c r="K203" s="50"/>
      <c r="L203" s="43"/>
      <c r="M203" s="4" t="n">
        <v>19400</v>
      </c>
      <c r="O203" s="4" t="n">
        <v>14700</v>
      </c>
      <c r="P203" s="90"/>
    </row>
    <row r="204" customFormat="false" ht="12" hidden="false" customHeight="true" outlineLevel="0" collapsed="false">
      <c r="D204" s="97" t="n">
        <v>613600</v>
      </c>
      <c r="E204" s="56"/>
      <c r="F204" s="1" t="s">
        <v>35</v>
      </c>
      <c r="H204" s="43" t="n">
        <v>38446</v>
      </c>
      <c r="I204" s="43"/>
      <c r="J204" s="50"/>
      <c r="K204" s="50"/>
      <c r="L204" s="43"/>
      <c r="M204" s="4" t="n">
        <v>33200</v>
      </c>
      <c r="O204" s="4" t="n">
        <v>15582</v>
      </c>
      <c r="P204" s="90"/>
    </row>
    <row r="205" customFormat="false" ht="11.25" hidden="false" customHeight="false" outlineLevel="0" collapsed="false">
      <c r="D205" s="97" t="n">
        <v>613700</v>
      </c>
      <c r="E205" s="56"/>
      <c r="F205" s="1" t="s">
        <v>36</v>
      </c>
      <c r="H205" s="43" t="n">
        <v>19223</v>
      </c>
      <c r="I205" s="43"/>
      <c r="J205" s="50" t="n">
        <f aca="false">I205*0.74232</f>
        <v>0</v>
      </c>
      <c r="K205" s="50" t="n">
        <f aca="false">J205*0.65304</f>
        <v>0</v>
      </c>
      <c r="L205" s="43" t="n">
        <v>19223</v>
      </c>
      <c r="M205" s="4" t="n">
        <v>16600</v>
      </c>
      <c r="O205" s="4" t="n">
        <v>29400</v>
      </c>
      <c r="P205" s="90"/>
    </row>
    <row r="206" customFormat="false" ht="22.5" hidden="false" customHeight="false" outlineLevel="0" collapsed="false">
      <c r="D206" s="55" t="n">
        <v>613800</v>
      </c>
      <c r="E206" s="56"/>
      <c r="F206" s="76" t="s">
        <v>37</v>
      </c>
      <c r="G206" s="76"/>
      <c r="H206" s="4" t="n">
        <v>1282</v>
      </c>
      <c r="I206" s="43"/>
      <c r="J206" s="50" t="n">
        <f aca="false">I206*0.74232</f>
        <v>0</v>
      </c>
      <c r="K206" s="50" t="n">
        <f aca="false">J206*0.65304</f>
        <v>0</v>
      </c>
      <c r="L206" s="43" t="n">
        <v>1282</v>
      </c>
      <c r="M206" s="4" t="n">
        <v>1100</v>
      </c>
      <c r="O206" s="4" t="n">
        <v>7840</v>
      </c>
      <c r="P206" s="90"/>
    </row>
    <row r="207" customFormat="false" ht="12" hidden="false" customHeight="true" outlineLevel="0" collapsed="false">
      <c r="D207" s="97" t="n">
        <v>613900</v>
      </c>
      <c r="E207" s="56"/>
      <c r="F207" s="1" t="s">
        <v>38</v>
      </c>
      <c r="H207" s="43" t="n">
        <v>82019</v>
      </c>
      <c r="I207" s="43"/>
      <c r="J207" s="50" t="n">
        <f aca="false">I207*0.74232</f>
        <v>0</v>
      </c>
      <c r="K207" s="50" t="n">
        <f aca="false">J207*0.65304</f>
        <v>0</v>
      </c>
      <c r="L207" s="43" t="n">
        <v>82019</v>
      </c>
      <c r="M207" s="4" t="n">
        <v>70900</v>
      </c>
      <c r="O207" s="4" t="n">
        <v>156800</v>
      </c>
      <c r="P207" s="90"/>
    </row>
    <row r="208" customFormat="false" ht="15.75" hidden="false" customHeight="true" outlineLevel="0" collapsed="false">
      <c r="D208" s="55"/>
      <c r="E208" s="56"/>
      <c r="H208" s="43"/>
      <c r="I208" s="43"/>
      <c r="J208" s="50"/>
      <c r="K208" s="50"/>
      <c r="L208" s="43"/>
      <c r="P208" s="95"/>
    </row>
    <row r="209" customFormat="false" ht="21.75" hidden="true" customHeight="true" outlineLevel="0" collapsed="false">
      <c r="C209" s="85" t="n">
        <v>821000</v>
      </c>
      <c r="D209" s="55"/>
      <c r="E209" s="56"/>
      <c r="F209" s="91" t="s">
        <v>54</v>
      </c>
      <c r="G209" s="101"/>
      <c r="H209" s="88"/>
      <c r="I209" s="88"/>
      <c r="J209" s="102"/>
      <c r="K209" s="102"/>
      <c r="L209" s="88"/>
      <c r="M209" s="100" t="n">
        <f aca="false">SUM(M210)</f>
        <v>0</v>
      </c>
      <c r="N209" s="100"/>
      <c r="O209" s="100" t="n">
        <f aca="false">SUM(O210)</f>
        <v>0</v>
      </c>
      <c r="P209" s="95"/>
    </row>
    <row r="210" customFormat="false" ht="12" hidden="true" customHeight="true" outlineLevel="0" collapsed="false">
      <c r="D210" s="97" t="n">
        <v>821300</v>
      </c>
      <c r="E210" s="56"/>
      <c r="F210" s="1" t="s">
        <v>71</v>
      </c>
      <c r="H210" s="43"/>
      <c r="I210" s="43"/>
      <c r="J210" s="50"/>
      <c r="K210" s="50"/>
      <c r="L210" s="43"/>
      <c r="N210" s="66"/>
      <c r="O210" s="66"/>
      <c r="P210" s="95"/>
    </row>
    <row r="211" customFormat="false" ht="13.5" hidden="false" customHeight="true" outlineLevel="0" collapsed="false">
      <c r="A211" s="39" t="s">
        <v>40</v>
      </c>
      <c r="B211" s="39"/>
      <c r="C211" s="39"/>
      <c r="D211" s="77"/>
      <c r="E211" s="40"/>
      <c r="F211" s="39"/>
      <c r="G211" s="39"/>
      <c r="H211" s="41" t="n">
        <v>12</v>
      </c>
      <c r="I211" s="41" t="n">
        <v>11</v>
      </c>
      <c r="J211" s="42" t="n">
        <v>12</v>
      </c>
      <c r="K211" s="42" t="n">
        <v>12</v>
      </c>
      <c r="L211" s="41" t="n">
        <v>12</v>
      </c>
      <c r="M211" s="53" t="n">
        <v>12</v>
      </c>
      <c r="N211" s="53"/>
      <c r="O211" s="53" t="n">
        <v>10</v>
      </c>
      <c r="P211" s="95"/>
    </row>
    <row r="212" customFormat="false" ht="13.5" hidden="false" customHeight="true" outlineLevel="0" collapsed="false">
      <c r="B212" s="39"/>
      <c r="C212" s="39"/>
      <c r="D212" s="77"/>
      <c r="E212" s="40"/>
      <c r="G212" s="39"/>
      <c r="H212" s="41"/>
      <c r="I212" s="41"/>
      <c r="J212" s="42"/>
      <c r="K212" s="42"/>
      <c r="L212" s="41"/>
      <c r="P212" s="95"/>
    </row>
    <row r="213" s="80" customFormat="true" ht="13.5" hidden="true" customHeight="true" outlineLevel="0" collapsed="false">
      <c r="D213" s="81"/>
      <c r="E213" s="82"/>
      <c r="H213" s="41"/>
      <c r="I213" s="41"/>
      <c r="J213" s="41"/>
      <c r="K213" s="41"/>
      <c r="L213" s="41"/>
      <c r="M213" s="41"/>
      <c r="N213" s="41"/>
      <c r="O213" s="41"/>
      <c r="P213" s="95"/>
      <c r="R213" s="44"/>
      <c r="S213" s="44"/>
    </row>
    <row r="214" customFormat="false" ht="13.5" hidden="false" customHeight="true" outlineLevel="0" collapsed="false">
      <c r="A214" s="39" t="s">
        <v>74</v>
      </c>
      <c r="B214" s="39"/>
      <c r="C214" s="39"/>
      <c r="D214" s="77"/>
      <c r="E214" s="40"/>
      <c r="F214" s="39"/>
      <c r="G214" s="39"/>
      <c r="H214" s="41" t="n">
        <f aca="false">SUM(H186+H190+H193+H209)</f>
        <v>491876</v>
      </c>
      <c r="I214" s="41"/>
      <c r="J214" s="41"/>
      <c r="K214" s="41"/>
      <c r="L214" s="41"/>
      <c r="M214" s="41" t="n">
        <f aca="false">SUM(M186+M190+M193+M209)</f>
        <v>501200</v>
      </c>
      <c r="N214" s="41" t="n">
        <f aca="false">SUM(N186+N190+N193+N209)</f>
        <v>451299</v>
      </c>
      <c r="O214" s="41" t="n">
        <f aca="false">SUM(O186+O190+O193+O209)</f>
        <v>528402</v>
      </c>
      <c r="P214" s="95"/>
    </row>
    <row r="215" customFormat="false" ht="11.25" hidden="false" customHeight="true" outlineLevel="0" collapsed="false">
      <c r="A215" s="80" t="s">
        <v>75</v>
      </c>
      <c r="B215" s="80"/>
      <c r="C215" s="80"/>
      <c r="D215" s="81"/>
      <c r="E215" s="82"/>
      <c r="F215" s="80"/>
      <c r="G215" s="80"/>
      <c r="H215" s="41" t="n">
        <f aca="false">SUM(H179+H214)</f>
        <v>953841</v>
      </c>
      <c r="I215" s="41"/>
      <c r="J215" s="41"/>
      <c r="K215" s="41"/>
      <c r="L215" s="41"/>
      <c r="M215" s="41" t="n">
        <f aca="false">SUM(M179+M214)</f>
        <v>961700</v>
      </c>
      <c r="N215" s="41" t="n">
        <f aca="false">SUM(N179+N214)</f>
        <v>819905</v>
      </c>
      <c r="O215" s="41" t="n">
        <f aca="false">SUM(O179+O214)</f>
        <v>1056804</v>
      </c>
      <c r="P215" s="95"/>
    </row>
    <row r="216" customFormat="false" ht="11.25" hidden="false" customHeight="true" outlineLevel="0" collapsed="false">
      <c r="A216" s="80"/>
      <c r="B216" s="80"/>
      <c r="C216" s="80"/>
      <c r="D216" s="81"/>
      <c r="E216" s="82"/>
      <c r="F216" s="80"/>
      <c r="G216" s="80"/>
      <c r="H216" s="41"/>
      <c r="I216" s="41"/>
      <c r="J216" s="41"/>
      <c r="K216" s="41"/>
      <c r="L216" s="41"/>
      <c r="M216" s="41"/>
      <c r="N216" s="41"/>
      <c r="O216" s="41"/>
      <c r="P216" s="95"/>
    </row>
    <row r="217" customFormat="false" ht="11.25" hidden="false" customHeight="true" outlineLevel="0" collapsed="false">
      <c r="A217" s="80"/>
      <c r="B217" s="80"/>
      <c r="C217" s="80"/>
      <c r="D217" s="81"/>
      <c r="E217" s="82"/>
      <c r="F217" s="80"/>
      <c r="G217" s="80"/>
      <c r="H217" s="41"/>
      <c r="I217" s="41"/>
      <c r="J217" s="41"/>
      <c r="K217" s="41"/>
      <c r="L217" s="41"/>
      <c r="M217" s="41"/>
      <c r="N217" s="41"/>
      <c r="O217" s="41"/>
      <c r="P217" s="95"/>
    </row>
    <row r="218" customFormat="false" ht="18.75" hidden="false" customHeight="true" outlineLevel="0" collapsed="false">
      <c r="A218" s="39" t="n">
        <v>12</v>
      </c>
      <c r="B218" s="39"/>
      <c r="C218" s="39"/>
      <c r="D218" s="55"/>
      <c r="E218" s="40"/>
      <c r="F218" s="39" t="s">
        <v>76</v>
      </c>
      <c r="G218" s="39"/>
      <c r="H218" s="41"/>
      <c r="I218" s="41"/>
      <c r="J218" s="42"/>
      <c r="K218" s="42"/>
      <c r="L218" s="41"/>
      <c r="O218" s="44"/>
      <c r="P218" s="95"/>
    </row>
    <row r="219" customFormat="false" ht="21" hidden="false" customHeight="true" outlineLevel="0" collapsed="false">
      <c r="A219" s="45"/>
      <c r="B219" s="45" t="n">
        <v>1201</v>
      </c>
      <c r="C219" s="45"/>
      <c r="D219" s="55"/>
      <c r="E219" s="46"/>
      <c r="F219" s="45" t="s">
        <v>76</v>
      </c>
      <c r="G219" s="45"/>
      <c r="H219" s="47"/>
      <c r="I219" s="47"/>
      <c r="J219" s="48"/>
      <c r="K219" s="48"/>
      <c r="L219" s="47"/>
      <c r="O219" s="44"/>
      <c r="P219" s="95"/>
    </row>
    <row r="220" customFormat="false" ht="13.5" hidden="false" customHeight="true" outlineLevel="0" collapsed="false">
      <c r="A220" s="45"/>
      <c r="B220" s="45"/>
      <c r="C220" s="45"/>
      <c r="D220" s="64"/>
      <c r="E220" s="46"/>
      <c r="F220" s="45"/>
      <c r="G220" s="45"/>
      <c r="H220" s="47"/>
      <c r="I220" s="47"/>
      <c r="J220" s="48"/>
      <c r="K220" s="48"/>
      <c r="L220" s="47"/>
      <c r="O220" s="44"/>
      <c r="P220" s="95"/>
    </row>
    <row r="221" customFormat="false" ht="21.75" hidden="false" customHeight="true" outlineLevel="0" collapsed="false">
      <c r="B221" s="39"/>
      <c r="C221" s="85" t="n">
        <v>611000</v>
      </c>
      <c r="D221" s="55"/>
      <c r="E221" s="40"/>
      <c r="F221" s="94" t="s">
        <v>15</v>
      </c>
      <c r="G221" s="94"/>
      <c r="H221" s="41" t="n">
        <f aca="false">SUM(H222:H224)</f>
        <v>1327240</v>
      </c>
      <c r="I221" s="41" t="n">
        <f aca="false">SUM(I223:I224)</f>
        <v>327850</v>
      </c>
      <c r="J221" s="41" t="n">
        <f aca="false">SUM(J223:J224)</f>
        <v>126400</v>
      </c>
      <c r="K221" s="41" t="n">
        <f aca="false">SUM(K223:K224)</f>
        <v>113034.464</v>
      </c>
      <c r="L221" s="41" t="n">
        <f aca="false">SUM(L223:L224)</f>
        <v>113034</v>
      </c>
      <c r="M221" s="53" t="n">
        <f aca="false">SUM(M222:M224)</f>
        <v>2303300</v>
      </c>
      <c r="N221" s="53" t="n">
        <f aca="false">SUM(N222:N224)</f>
        <v>2411206</v>
      </c>
      <c r="O221" s="53" t="n">
        <f aca="false">SUM(O222:O224)</f>
        <v>2682800</v>
      </c>
      <c r="P221" s="95"/>
    </row>
    <row r="222" customFormat="false" ht="11.25" hidden="false" customHeight="false" outlineLevel="0" collapsed="false">
      <c r="B222" s="39"/>
      <c r="C222" s="85"/>
      <c r="D222" s="55" t="n">
        <v>611100</v>
      </c>
      <c r="E222" s="40"/>
      <c r="F222" s="103" t="s">
        <v>77</v>
      </c>
      <c r="G222" s="94"/>
      <c r="H222" s="43" t="n">
        <v>1214206</v>
      </c>
      <c r="I222" s="43" t="n">
        <v>1253288</v>
      </c>
      <c r="J222" s="50" t="n">
        <v>1214206</v>
      </c>
      <c r="K222" s="50" t="n">
        <v>1214206</v>
      </c>
      <c r="L222" s="43" t="n">
        <v>1214206</v>
      </c>
      <c r="M222" s="4" t="n">
        <v>1711600</v>
      </c>
      <c r="N222" s="66" t="n">
        <v>1704242</v>
      </c>
      <c r="O222" s="66" t="n">
        <v>1799100</v>
      </c>
      <c r="P222" s="95"/>
    </row>
    <row r="223" customFormat="false" ht="22.5" hidden="false" customHeight="false" outlineLevel="0" collapsed="false">
      <c r="C223" s="57"/>
      <c r="D223" s="55" t="n">
        <v>611100</v>
      </c>
      <c r="E223" s="56"/>
      <c r="F223" s="103" t="s">
        <v>78</v>
      </c>
      <c r="H223" s="43"/>
      <c r="I223" s="43"/>
      <c r="J223" s="50"/>
      <c r="K223" s="50"/>
      <c r="L223" s="43"/>
      <c r="O223" s="4" t="n">
        <v>443700</v>
      </c>
      <c r="P223" s="95"/>
    </row>
    <row r="224" customFormat="false" ht="11.25" hidden="false" customHeight="false" outlineLevel="0" collapsed="false">
      <c r="C224" s="57"/>
      <c r="D224" s="55" t="n">
        <v>611200</v>
      </c>
      <c r="E224" s="56"/>
      <c r="F224" s="1" t="s">
        <v>65</v>
      </c>
      <c r="H224" s="43" t="n">
        <v>113034</v>
      </c>
      <c r="I224" s="43" t="n">
        <v>327850</v>
      </c>
      <c r="J224" s="50" t="n">
        <v>126400</v>
      </c>
      <c r="K224" s="50" t="n">
        <f aca="false">J224*0.89426</f>
        <v>113034.464</v>
      </c>
      <c r="L224" s="43" t="n">
        <v>113034</v>
      </c>
      <c r="M224" s="4" t="n">
        <v>591700</v>
      </c>
      <c r="N224" s="4" t="n">
        <v>706964</v>
      </c>
      <c r="O224" s="4" t="n">
        <v>440000</v>
      </c>
      <c r="P224" s="95"/>
    </row>
    <row r="225" customFormat="false" ht="11.25" hidden="false" customHeight="false" outlineLevel="0" collapsed="false">
      <c r="C225" s="57"/>
      <c r="D225" s="55"/>
      <c r="E225" s="56"/>
      <c r="H225" s="43"/>
      <c r="I225" s="43"/>
      <c r="J225" s="50"/>
      <c r="K225" s="50"/>
      <c r="L225" s="43"/>
      <c r="P225" s="95"/>
    </row>
    <row r="226" customFormat="false" ht="11.25" hidden="false" customHeight="false" outlineLevel="0" collapsed="false">
      <c r="C226" s="57"/>
      <c r="D226" s="55"/>
      <c r="E226" s="56"/>
      <c r="H226" s="43"/>
      <c r="I226" s="43"/>
      <c r="J226" s="50"/>
      <c r="K226" s="50"/>
      <c r="L226" s="43"/>
      <c r="P226" s="95"/>
    </row>
    <row r="227" customFormat="false" ht="13.5" hidden="false" customHeight="true" outlineLevel="0" collapsed="false">
      <c r="C227" s="57"/>
      <c r="D227" s="55"/>
      <c r="E227" s="56"/>
      <c r="H227" s="43"/>
      <c r="I227" s="43"/>
      <c r="J227" s="50"/>
      <c r="K227" s="50"/>
      <c r="L227" s="43"/>
      <c r="P227" s="95"/>
    </row>
    <row r="228" customFormat="false" ht="21.75" hidden="false" customHeight="true" outlineLevel="0" collapsed="false">
      <c r="B228" s="39"/>
      <c r="C228" s="85" t="n">
        <v>612000</v>
      </c>
      <c r="D228" s="55"/>
      <c r="E228" s="40"/>
      <c r="F228" s="94" t="s">
        <v>24</v>
      </c>
      <c r="G228" s="94"/>
      <c r="H228" s="41" t="n">
        <f aca="false">H229</f>
        <v>143871</v>
      </c>
      <c r="I228" s="41" t="n">
        <f aca="false">I229</f>
        <v>131693</v>
      </c>
      <c r="J228" s="41" t="n">
        <f aca="false">J229</f>
        <v>143871</v>
      </c>
      <c r="K228" s="41" t="n">
        <f aca="false">K229</f>
        <v>143871</v>
      </c>
      <c r="L228" s="41" t="n">
        <f aca="false">L229</f>
        <v>143871</v>
      </c>
      <c r="M228" s="53" t="n">
        <f aca="false">SUM(M229)</f>
        <v>143900</v>
      </c>
      <c r="N228" s="53" t="n">
        <f aca="false">SUM(N229)</f>
        <v>198376</v>
      </c>
      <c r="O228" s="53" t="n">
        <f aca="false">SUM(O229)</f>
        <v>200100</v>
      </c>
      <c r="P228" s="95"/>
    </row>
    <row r="229" customFormat="false" ht="11.25" hidden="false" customHeight="false" outlineLevel="0" collapsed="false">
      <c r="C229" s="57"/>
      <c r="D229" s="55" t="n">
        <v>612100</v>
      </c>
      <c r="E229" s="49"/>
      <c r="F229" s="1" t="s">
        <v>66</v>
      </c>
      <c r="H229" s="43" t="n">
        <v>143871</v>
      </c>
      <c r="I229" s="43" t="n">
        <v>131693</v>
      </c>
      <c r="J229" s="50" t="n">
        <v>143871</v>
      </c>
      <c r="K229" s="50" t="n">
        <v>143871</v>
      </c>
      <c r="L229" s="43" t="n">
        <v>143871</v>
      </c>
      <c r="M229" s="4" t="n">
        <v>143900</v>
      </c>
      <c r="N229" s="4" t="n">
        <v>198376</v>
      </c>
      <c r="O229" s="4" t="n">
        <v>200100</v>
      </c>
      <c r="P229" s="95"/>
    </row>
    <row r="230" customFormat="false" ht="11.25" hidden="false" customHeight="false" outlineLevel="0" collapsed="false">
      <c r="C230" s="57"/>
      <c r="D230" s="55"/>
      <c r="E230" s="49"/>
      <c r="H230" s="43"/>
      <c r="I230" s="43"/>
      <c r="J230" s="50"/>
      <c r="K230" s="50"/>
      <c r="L230" s="43"/>
      <c r="P230" s="95"/>
    </row>
    <row r="231" customFormat="false" ht="11.25" hidden="false" customHeight="false" outlineLevel="0" collapsed="false">
      <c r="B231" s="39"/>
      <c r="C231" s="54" t="n">
        <v>613000</v>
      </c>
      <c r="D231" s="55"/>
      <c r="E231" s="40"/>
      <c r="F231" s="39" t="s">
        <v>27</v>
      </c>
      <c r="G231" s="39"/>
      <c r="H231" s="41" t="n">
        <v>1389868.91006423</v>
      </c>
      <c r="I231" s="41" t="n">
        <v>1847129</v>
      </c>
      <c r="J231" s="42" t="n">
        <f aca="false">J232+J233+J234+J235+J236+J237+J238+J239+J240</f>
        <v>1610132</v>
      </c>
      <c r="K231" s="42" t="n">
        <f aca="false">K232+K233+K234+K235+K236+K237+K238+K239+K240</f>
        <v>1051481.14336</v>
      </c>
      <c r="L231" s="41" t="n">
        <f aca="false">L232+L233+L234+L235+L236+L237+L238+L239+L240</f>
        <v>1389868.91006423</v>
      </c>
      <c r="M231" s="53" t="n">
        <f aca="false">SUM(M232:M240)</f>
        <v>1201700</v>
      </c>
      <c r="N231" s="53" t="n">
        <v>1490789</v>
      </c>
      <c r="O231" s="53" t="n">
        <f aca="false">O232+O233+O234+O235+O236+O237+O238+O239+O240</f>
        <v>1366120</v>
      </c>
      <c r="P231" s="95"/>
    </row>
    <row r="232" customFormat="false" ht="11.25" hidden="false" customHeight="false" outlineLevel="0" collapsed="false">
      <c r="C232" s="57"/>
      <c r="D232" s="55" t="n">
        <v>613100</v>
      </c>
      <c r="E232" s="56"/>
      <c r="F232" s="1" t="s">
        <v>53</v>
      </c>
      <c r="H232" s="43" t="n">
        <v>269702.960830604</v>
      </c>
      <c r="I232" s="43"/>
      <c r="J232" s="50" t="n">
        <v>312445</v>
      </c>
      <c r="K232" s="50" t="n">
        <f aca="false">J232*0.65304</f>
        <v>204039.0828</v>
      </c>
      <c r="L232" s="43" t="n">
        <f aca="false">K232*1.3218201</f>
        <v>269702.960830604</v>
      </c>
      <c r="M232" s="4" t="n">
        <v>233200</v>
      </c>
      <c r="O232" s="4" t="n">
        <v>265090</v>
      </c>
      <c r="P232" s="90"/>
    </row>
    <row r="233" customFormat="false" ht="11.25" hidden="false" customHeight="false" outlineLevel="0" collapsed="false">
      <c r="D233" s="55" t="n">
        <v>613200</v>
      </c>
      <c r="E233" s="56"/>
      <c r="F233" s="1" t="s">
        <v>31</v>
      </c>
      <c r="H233" s="43" t="n">
        <v>38528.994404372</v>
      </c>
      <c r="I233" s="43"/>
      <c r="J233" s="50" t="n">
        <v>44635</v>
      </c>
      <c r="K233" s="50" t="n">
        <f aca="false">J233*0.65304</f>
        <v>29148.4404</v>
      </c>
      <c r="L233" s="43" t="n">
        <f aca="false">K233*1.3218201</f>
        <v>38528.994404372</v>
      </c>
      <c r="M233" s="4" t="n">
        <v>33300</v>
      </c>
      <c r="O233" s="4" t="n">
        <v>37828</v>
      </c>
      <c r="P233" s="90"/>
    </row>
    <row r="234" customFormat="false" ht="11.25" hidden="false" customHeight="false" outlineLevel="0" collapsed="false">
      <c r="D234" s="55" t="n">
        <v>613300</v>
      </c>
      <c r="E234" s="56"/>
      <c r="F234" s="1" t="s">
        <v>32</v>
      </c>
      <c r="H234" s="43" t="n">
        <v>19264.9288028851</v>
      </c>
      <c r="I234" s="43"/>
      <c r="J234" s="50" t="n">
        <v>22318</v>
      </c>
      <c r="K234" s="50" t="n">
        <f aca="false">J234*0.65304</f>
        <v>14574.54672</v>
      </c>
      <c r="L234" s="43" t="n">
        <f aca="false">K234*1.3218201</f>
        <v>19264.9288028851</v>
      </c>
      <c r="M234" s="4" t="n">
        <v>16700</v>
      </c>
      <c r="O234" s="4" t="n">
        <v>19012</v>
      </c>
      <c r="P234" s="90"/>
    </row>
    <row r="235" customFormat="false" ht="11.25" hidden="false" customHeight="false" outlineLevel="0" collapsed="false">
      <c r="D235" s="55" t="n">
        <v>613400</v>
      </c>
      <c r="E235" s="56"/>
      <c r="F235" s="1" t="s">
        <v>33</v>
      </c>
      <c r="H235" s="43" t="n">
        <v>73206.384170404</v>
      </c>
      <c r="I235" s="43"/>
      <c r="J235" s="50" t="n">
        <v>84808</v>
      </c>
      <c r="K235" s="50" t="n">
        <f aca="false">J235*0.65304</f>
        <v>55383.01632</v>
      </c>
      <c r="L235" s="43" t="n">
        <f aca="false">K235*1.3218201</f>
        <v>73206.384170404</v>
      </c>
      <c r="M235" s="4" t="n">
        <v>63300</v>
      </c>
      <c r="O235" s="4" t="n">
        <v>71932</v>
      </c>
      <c r="P235" s="90"/>
    </row>
    <row r="236" customFormat="false" ht="11.25" hidden="false" customHeight="false" outlineLevel="0" collapsed="false">
      <c r="D236" s="55" t="n">
        <v>613500</v>
      </c>
      <c r="E236" s="56"/>
      <c r="F236" s="1" t="s">
        <v>34</v>
      </c>
      <c r="H236" s="43"/>
      <c r="I236" s="43"/>
      <c r="J236" s="50" t="n">
        <v>0</v>
      </c>
      <c r="K236" s="50"/>
      <c r="L236" s="43"/>
      <c r="O236" s="4" t="n">
        <v>0</v>
      </c>
      <c r="P236" s="90"/>
    </row>
    <row r="237" customFormat="false" ht="11.25" hidden="false" customHeight="false" outlineLevel="0" collapsed="false">
      <c r="D237" s="55" t="n">
        <v>613600</v>
      </c>
      <c r="E237" s="56"/>
      <c r="F237" s="1" t="s">
        <v>35</v>
      </c>
      <c r="H237" s="43" t="n">
        <v>362173.410602495</v>
      </c>
      <c r="I237" s="43"/>
      <c r="J237" s="50" t="n">
        <v>419570</v>
      </c>
      <c r="K237" s="50" t="n">
        <f aca="false">J237*0.65304</f>
        <v>273995.9928</v>
      </c>
      <c r="L237" s="43" t="n">
        <f aca="false">K237*1.3218201</f>
        <v>362173.410602495</v>
      </c>
      <c r="M237" s="4" t="n">
        <v>313200</v>
      </c>
      <c r="O237" s="4" t="n">
        <v>356034</v>
      </c>
      <c r="P237" s="90"/>
    </row>
    <row r="238" customFormat="false" ht="10.5" hidden="false" customHeight="true" outlineLevel="0" collapsed="false">
      <c r="D238" s="55" t="n">
        <v>613700</v>
      </c>
      <c r="E238" s="56"/>
      <c r="F238" s="1" t="s">
        <v>36</v>
      </c>
      <c r="H238" s="43" t="n">
        <v>53940.5921661209</v>
      </c>
      <c r="I238" s="43"/>
      <c r="J238" s="50" t="n">
        <v>62489</v>
      </c>
      <c r="K238" s="50" t="n">
        <f aca="false">J238*0.65304</f>
        <v>40807.81656</v>
      </c>
      <c r="L238" s="43" t="n">
        <f aca="false">K238*1.3218201</f>
        <v>53940.5921661209</v>
      </c>
      <c r="M238" s="4" t="n">
        <v>46600</v>
      </c>
      <c r="O238" s="4" t="n">
        <v>53116</v>
      </c>
      <c r="P238" s="90"/>
    </row>
    <row r="239" customFormat="false" ht="22.5" hidden="false" customHeight="false" outlineLevel="0" collapsed="false">
      <c r="D239" s="55" t="n">
        <v>613800</v>
      </c>
      <c r="E239" s="56"/>
      <c r="F239" s="76" t="s">
        <v>37</v>
      </c>
      <c r="G239" s="76"/>
      <c r="H239" s="43" t="n">
        <v>15407.1350856</v>
      </c>
      <c r="I239" s="43"/>
      <c r="J239" s="50" t="n">
        <v>17848</v>
      </c>
      <c r="K239" s="50" t="n">
        <v>11656</v>
      </c>
      <c r="L239" s="43" t="n">
        <f aca="false">K239*1.3218201</f>
        <v>15407.1350856</v>
      </c>
      <c r="M239" s="4" t="n">
        <v>13300</v>
      </c>
      <c r="O239" s="4" t="n">
        <v>15092</v>
      </c>
      <c r="P239" s="90"/>
    </row>
    <row r="240" customFormat="false" ht="11.25" hidden="false" customHeight="false" outlineLevel="0" collapsed="false">
      <c r="D240" s="55" t="n">
        <v>613900</v>
      </c>
      <c r="E240" s="56"/>
      <c r="F240" s="1" t="s">
        <v>38</v>
      </c>
      <c r="H240" s="43" t="n">
        <v>557644.504001748</v>
      </c>
      <c r="I240" s="43"/>
      <c r="J240" s="50" t="n">
        <v>646019</v>
      </c>
      <c r="K240" s="50" t="n">
        <f aca="false">J240*0.65304</f>
        <v>421876.24776</v>
      </c>
      <c r="L240" s="43" t="n">
        <f aca="false">K240*1.3218201</f>
        <v>557644.504001748</v>
      </c>
      <c r="M240" s="4" t="n">
        <v>482100</v>
      </c>
      <c r="O240" s="4" t="n">
        <v>548016</v>
      </c>
      <c r="P240" s="90"/>
    </row>
    <row r="241" customFormat="false" ht="10.5" hidden="false" customHeight="true" outlineLevel="0" collapsed="false">
      <c r="D241" s="55"/>
      <c r="E241" s="56"/>
      <c r="H241" s="43"/>
      <c r="I241" s="43"/>
      <c r="J241" s="50"/>
      <c r="K241" s="50"/>
      <c r="L241" s="43"/>
      <c r="P241" s="95"/>
    </row>
    <row r="242" customFormat="false" ht="14.25" hidden="false" customHeight="true" outlineLevel="0" collapsed="false">
      <c r="A242" s="39"/>
      <c r="B242" s="39"/>
      <c r="C242" s="39" t="n">
        <v>613000</v>
      </c>
      <c r="D242" s="77"/>
      <c r="E242" s="78"/>
      <c r="F242" s="54" t="s">
        <v>79</v>
      </c>
      <c r="G242" s="94"/>
      <c r="H242" s="41"/>
      <c r="I242" s="41"/>
      <c r="J242" s="42"/>
      <c r="K242" s="42"/>
      <c r="L242" s="41"/>
      <c r="M242" s="53" t="n">
        <v>136500</v>
      </c>
      <c r="N242" s="53" t="n">
        <v>136500</v>
      </c>
      <c r="O242" s="53"/>
      <c r="P242" s="95"/>
    </row>
    <row r="243" customFormat="false" ht="13.5" hidden="false" customHeight="true" outlineLevel="0" collapsed="false">
      <c r="A243" s="39"/>
      <c r="B243" s="39"/>
      <c r="C243" s="39"/>
      <c r="D243" s="77"/>
      <c r="E243" s="78"/>
      <c r="F243" s="39"/>
      <c r="G243" s="39"/>
      <c r="H243" s="41"/>
      <c r="I243" s="41"/>
      <c r="J243" s="42"/>
      <c r="K243" s="42"/>
      <c r="L243" s="41"/>
      <c r="M243" s="53"/>
      <c r="N243" s="53"/>
      <c r="O243" s="53"/>
      <c r="P243" s="95"/>
    </row>
    <row r="244" s="80" customFormat="true" ht="15" hidden="false" customHeight="true" outlineLevel="0" collapsed="false">
      <c r="A244" s="1"/>
      <c r="B244" s="39"/>
      <c r="C244" s="104" t="n">
        <v>614000</v>
      </c>
      <c r="D244" s="55"/>
      <c r="E244" s="40"/>
      <c r="F244" s="39" t="s">
        <v>80</v>
      </c>
      <c r="G244" s="39"/>
      <c r="H244" s="41" t="n">
        <f aca="false">SUM(H246:H248)</f>
        <v>2376000</v>
      </c>
      <c r="I244" s="41" t="n">
        <f aca="false">SUM(I246:I248)</f>
        <v>6331923</v>
      </c>
      <c r="J244" s="41" t="n">
        <f aca="false">SUM(J246:J248)</f>
        <v>2576000</v>
      </c>
      <c r="K244" s="41" t="n">
        <f aca="false">SUM(K246:K248)</f>
        <v>2376000</v>
      </c>
      <c r="L244" s="41" t="n">
        <f aca="false">SUM(L246:L248)</f>
        <v>2376000</v>
      </c>
      <c r="M244" s="41" t="n">
        <f aca="false">SUM(M246:M248)</f>
        <v>2426000</v>
      </c>
      <c r="N244" s="41" t="n">
        <f aca="false">SUM(N245:N250)</f>
        <v>15665149</v>
      </c>
      <c r="O244" s="41" t="n">
        <f aca="false">O246+O247+O249+O245</f>
        <v>58115000</v>
      </c>
      <c r="P244" s="95"/>
      <c r="R244" s="44"/>
      <c r="S244" s="44"/>
    </row>
    <row r="245" s="80" customFormat="true" ht="12" hidden="false" customHeight="true" outlineLevel="0" collapsed="false">
      <c r="A245" s="1"/>
      <c r="B245" s="39"/>
      <c r="C245" s="54"/>
      <c r="D245" s="55" t="n">
        <v>614200</v>
      </c>
      <c r="E245" s="40"/>
      <c r="F245" s="105" t="s">
        <v>81</v>
      </c>
      <c r="G245" s="39"/>
      <c r="H245" s="41"/>
      <c r="I245" s="41"/>
      <c r="J245" s="41"/>
      <c r="K245" s="41"/>
      <c r="L245" s="41"/>
      <c r="M245" s="41"/>
      <c r="N245" s="41"/>
      <c r="O245" s="86" t="n">
        <v>40000000</v>
      </c>
      <c r="P245" s="95"/>
      <c r="R245" s="44"/>
      <c r="S245" s="44"/>
    </row>
    <row r="246" s="80" customFormat="true" ht="22.5" hidden="false" customHeight="false" outlineLevel="0" collapsed="false">
      <c r="A246" s="1"/>
      <c r="B246" s="39"/>
      <c r="C246" s="39"/>
      <c r="D246" s="55" t="n">
        <v>614300</v>
      </c>
      <c r="E246" s="40"/>
      <c r="F246" s="76" t="s">
        <v>82</v>
      </c>
      <c r="G246" s="76"/>
      <c r="H246" s="43" t="n">
        <v>826000</v>
      </c>
      <c r="I246" s="43" t="n">
        <v>815608</v>
      </c>
      <c r="J246" s="50" t="n">
        <v>826000</v>
      </c>
      <c r="K246" s="50" t="n">
        <v>826000</v>
      </c>
      <c r="L246" s="43" t="n">
        <v>826000</v>
      </c>
      <c r="M246" s="43" t="n">
        <v>926000</v>
      </c>
      <c r="N246" s="43" t="n">
        <v>926000</v>
      </c>
      <c r="O246" s="43" t="n">
        <v>1500000</v>
      </c>
      <c r="P246" s="95"/>
      <c r="R246" s="44"/>
      <c r="S246" s="44"/>
    </row>
    <row r="247" customFormat="false" ht="24" hidden="false" customHeight="true" outlineLevel="0" collapsed="false">
      <c r="B247" s="39"/>
      <c r="C247" s="39"/>
      <c r="D247" s="55" t="n">
        <v>614300</v>
      </c>
      <c r="E247" s="40"/>
      <c r="F247" s="76" t="s">
        <v>83</v>
      </c>
      <c r="G247" s="76"/>
      <c r="H247" s="43" t="n">
        <v>1500000</v>
      </c>
      <c r="I247" s="43" t="n">
        <v>5516315</v>
      </c>
      <c r="J247" s="50" t="n">
        <v>1700000</v>
      </c>
      <c r="K247" s="50" t="n">
        <v>1500000</v>
      </c>
      <c r="L247" s="43" t="n">
        <v>1500000</v>
      </c>
      <c r="M247" s="43" t="n">
        <v>1500000</v>
      </c>
      <c r="N247" s="43" t="n">
        <v>1500000</v>
      </c>
      <c r="O247" s="43" t="n">
        <v>1615000</v>
      </c>
      <c r="P247" s="95"/>
    </row>
    <row r="248" customFormat="false" ht="23.25" hidden="false" customHeight="true" outlineLevel="0" collapsed="false">
      <c r="B248" s="39"/>
      <c r="C248" s="39"/>
      <c r="D248" s="55" t="n">
        <v>614300</v>
      </c>
      <c r="E248" s="40"/>
      <c r="F248" s="76" t="s">
        <v>84</v>
      </c>
      <c r="G248" s="76"/>
      <c r="H248" s="43" t="n">
        <v>50000</v>
      </c>
      <c r="I248" s="43"/>
      <c r="J248" s="50" t="n">
        <v>50000</v>
      </c>
      <c r="K248" s="50" t="n">
        <v>50000</v>
      </c>
      <c r="L248" s="43" t="n">
        <v>50000</v>
      </c>
      <c r="M248" s="43"/>
      <c r="N248" s="43"/>
      <c r="O248" s="43"/>
      <c r="P248" s="95"/>
    </row>
    <row r="249" customFormat="false" ht="23.25" hidden="false" customHeight="true" outlineLevel="0" collapsed="false">
      <c r="B249" s="39"/>
      <c r="C249" s="39"/>
      <c r="D249" s="55" t="n">
        <v>614200</v>
      </c>
      <c r="E249" s="40"/>
      <c r="F249" s="76" t="s">
        <v>85</v>
      </c>
      <c r="G249" s="76"/>
      <c r="H249" s="43"/>
      <c r="I249" s="43"/>
      <c r="J249" s="50"/>
      <c r="K249" s="50"/>
      <c r="L249" s="43"/>
      <c r="M249" s="43"/>
      <c r="N249" s="43"/>
      <c r="O249" s="43" t="n">
        <v>15000000</v>
      </c>
      <c r="P249" s="95"/>
    </row>
    <row r="250" customFormat="false" ht="14.25" hidden="false" customHeight="true" outlineLevel="0" collapsed="false">
      <c r="B250" s="39"/>
      <c r="C250" s="39"/>
      <c r="D250" s="55"/>
      <c r="E250" s="40"/>
      <c r="F250" s="76" t="s">
        <v>86</v>
      </c>
      <c r="G250" s="76"/>
      <c r="H250" s="43"/>
      <c r="I250" s="43"/>
      <c r="J250" s="50"/>
      <c r="K250" s="50"/>
      <c r="L250" s="43"/>
      <c r="M250" s="43"/>
      <c r="N250" s="43" t="n">
        <v>13239149</v>
      </c>
      <c r="O250" s="43"/>
      <c r="P250" s="95"/>
    </row>
    <row r="251" customFormat="false" ht="12" hidden="false" customHeight="true" outlineLevel="0" collapsed="false">
      <c r="B251" s="39"/>
      <c r="C251" s="39"/>
      <c r="D251" s="77"/>
      <c r="E251" s="40"/>
      <c r="F251" s="76"/>
      <c r="G251" s="76"/>
      <c r="H251" s="43"/>
      <c r="I251" s="43"/>
      <c r="J251" s="50"/>
      <c r="K251" s="50"/>
      <c r="L251" s="43"/>
      <c r="M251" s="43"/>
      <c r="N251" s="43"/>
      <c r="O251" s="43"/>
      <c r="P251" s="95"/>
    </row>
    <row r="252" customFormat="false" ht="15.75" hidden="false" customHeight="true" outlineLevel="0" collapsed="false">
      <c r="A252" s="39"/>
      <c r="B252" s="39"/>
      <c r="C252" s="39" t="n">
        <v>600000</v>
      </c>
      <c r="D252" s="77"/>
      <c r="E252" s="40"/>
      <c r="F252" s="39" t="s">
        <v>87</v>
      </c>
      <c r="H252" s="41" t="n">
        <f aca="false">SUM(H253:H255)</f>
        <v>11230659</v>
      </c>
      <c r="I252" s="41" t="n">
        <f aca="false">SUM(I253:I255)</f>
        <v>600000</v>
      </c>
      <c r="J252" s="41" t="n">
        <f aca="false">SUM(J253:J255)</f>
        <v>4161524</v>
      </c>
      <c r="K252" s="41" t="n">
        <f aca="false">SUM(K253:K255)</f>
        <v>4161542</v>
      </c>
      <c r="L252" s="41" t="n">
        <f aca="false">SUM(L253:L255)</f>
        <v>11230659</v>
      </c>
      <c r="M252" s="53" t="n">
        <f aca="false">M253+M254+M255</f>
        <v>15372600</v>
      </c>
      <c r="N252" s="53" t="n">
        <f aca="false">N253+N254+N255</f>
        <v>15128088</v>
      </c>
      <c r="O252" s="53" t="n">
        <f aca="false">O253+O254+O255</f>
        <v>9537072</v>
      </c>
      <c r="P252" s="95"/>
    </row>
    <row r="253" customFormat="false" ht="16.5" hidden="false" customHeight="true" outlineLevel="0" collapsed="false">
      <c r="A253" s="39"/>
      <c r="B253" s="39"/>
      <c r="C253" s="39"/>
      <c r="D253" s="77"/>
      <c r="E253" s="40"/>
      <c r="F253" s="39" t="s">
        <v>88</v>
      </c>
      <c r="G253" s="39"/>
      <c r="H253" s="43" t="n">
        <v>10630659</v>
      </c>
      <c r="I253" s="41"/>
      <c r="J253" s="50" t="n">
        <v>3561524</v>
      </c>
      <c r="K253" s="50" t="n">
        <v>3561542</v>
      </c>
      <c r="L253" s="43" t="n">
        <v>10630659</v>
      </c>
      <c r="M253" s="4" t="n">
        <v>14772600</v>
      </c>
      <c r="N253" s="66" t="n">
        <v>14543588</v>
      </c>
      <c r="O253" s="53" t="n">
        <v>8937072</v>
      </c>
      <c r="P253" s="95"/>
    </row>
    <row r="254" customFormat="false" ht="15.75" hidden="false" customHeight="true" outlineLevel="0" collapsed="false">
      <c r="A254" s="39"/>
      <c r="B254" s="39"/>
      <c r="C254" s="39"/>
      <c r="D254" s="77"/>
      <c r="E254" s="40"/>
      <c r="F254" s="39" t="s">
        <v>89</v>
      </c>
      <c r="G254" s="39"/>
      <c r="H254" s="43" t="n">
        <v>400000</v>
      </c>
      <c r="I254" s="43" t="n">
        <v>400000</v>
      </c>
      <c r="J254" s="43" t="n">
        <v>400000</v>
      </c>
      <c r="K254" s="43" t="n">
        <v>400000</v>
      </c>
      <c r="L254" s="43" t="n">
        <v>400000</v>
      </c>
      <c r="M254" s="43" t="n">
        <v>400000</v>
      </c>
      <c r="N254" s="43" t="n">
        <v>400000</v>
      </c>
      <c r="O254" s="88" t="n">
        <v>400000</v>
      </c>
      <c r="P254" s="95"/>
    </row>
    <row r="255" customFormat="false" ht="15.75" hidden="false" customHeight="true" outlineLevel="0" collapsed="false">
      <c r="A255" s="39"/>
      <c r="B255" s="39"/>
      <c r="C255" s="39"/>
      <c r="D255" s="77"/>
      <c r="E255" s="40"/>
      <c r="F255" s="39" t="s">
        <v>90</v>
      </c>
      <c r="G255" s="39"/>
      <c r="H255" s="43" t="n">
        <v>200000</v>
      </c>
      <c r="I255" s="43" t="n">
        <v>200000</v>
      </c>
      <c r="J255" s="43" t="n">
        <v>200000</v>
      </c>
      <c r="K255" s="43" t="n">
        <v>200000</v>
      </c>
      <c r="L255" s="43" t="n">
        <v>200000</v>
      </c>
      <c r="M255" s="43" t="n">
        <v>200000</v>
      </c>
      <c r="N255" s="43" t="n">
        <v>184500</v>
      </c>
      <c r="O255" s="88" t="n">
        <v>200000</v>
      </c>
      <c r="P255" s="95"/>
    </row>
    <row r="256" customFormat="false" ht="15.75" hidden="false" customHeight="true" outlineLevel="0" collapsed="false">
      <c r="B256" s="39"/>
      <c r="C256" s="39"/>
      <c r="D256" s="55"/>
      <c r="E256" s="40"/>
      <c r="G256" s="39"/>
      <c r="H256" s="41"/>
      <c r="I256" s="41"/>
      <c r="J256" s="42"/>
      <c r="K256" s="42"/>
      <c r="L256" s="41"/>
      <c r="P256" s="95"/>
    </row>
    <row r="257" customFormat="false" ht="22.5" hidden="false" customHeight="false" outlineLevel="0" collapsed="false">
      <c r="B257" s="39"/>
      <c r="C257" s="85" t="n">
        <v>821000</v>
      </c>
      <c r="D257" s="55"/>
      <c r="E257" s="40"/>
      <c r="F257" s="94" t="s">
        <v>54</v>
      </c>
      <c r="G257" s="94"/>
      <c r="H257" s="41" t="n">
        <f aca="false">SUM(H258:H258)</f>
        <v>3900000</v>
      </c>
      <c r="I257" s="41" t="n">
        <f aca="false">SUM(I258:I258)</f>
        <v>188596</v>
      </c>
      <c r="J257" s="41" t="n">
        <f aca="false">SUM(J258:J258)</f>
        <v>0</v>
      </c>
      <c r="K257" s="41" t="n">
        <f aca="false">SUM(K258:K258)</f>
        <v>0</v>
      </c>
      <c r="L257" s="41" t="n">
        <f aca="false">SUM(L258:L258)</f>
        <v>3900000</v>
      </c>
      <c r="M257" s="41" t="n">
        <f aca="false">M258+M259+M260+M261</f>
        <v>6831122</v>
      </c>
      <c r="N257" s="41" t="n">
        <f aca="false">N258+N259+N260+N261</f>
        <v>7856579</v>
      </c>
      <c r="O257" s="41" t="n">
        <f aca="false">SUM(O258:O263)</f>
        <v>8952500</v>
      </c>
      <c r="P257" s="95"/>
    </row>
    <row r="258" customFormat="false" ht="22.5" hidden="false" customHeight="false" outlineLevel="0" collapsed="false">
      <c r="B258" s="39"/>
      <c r="C258" s="39"/>
      <c r="D258" s="55" t="n">
        <v>821300</v>
      </c>
      <c r="F258" s="92" t="s">
        <v>91</v>
      </c>
      <c r="H258" s="43" t="n">
        <v>3900000</v>
      </c>
      <c r="I258" s="43" t="n">
        <v>188596</v>
      </c>
      <c r="J258" s="50"/>
      <c r="K258" s="50"/>
      <c r="L258" s="43" t="n">
        <v>3900000</v>
      </c>
      <c r="M258" s="43"/>
      <c r="N258" s="43"/>
      <c r="O258" s="43" t="n">
        <v>1700000</v>
      </c>
      <c r="P258" s="95"/>
    </row>
    <row r="259" customFormat="false" ht="12" hidden="false" customHeight="true" outlineLevel="0" collapsed="false">
      <c r="B259" s="39"/>
      <c r="C259" s="39"/>
      <c r="D259" s="55" t="n">
        <v>821200</v>
      </c>
      <c r="F259" s="1" t="s">
        <v>92</v>
      </c>
      <c r="H259" s="43"/>
      <c r="I259" s="43"/>
      <c r="J259" s="50"/>
      <c r="K259" s="50"/>
      <c r="L259" s="43"/>
      <c r="M259" s="43" t="n">
        <v>954720</v>
      </c>
      <c r="N259" s="43" t="n">
        <v>1980176</v>
      </c>
      <c r="O259" s="43"/>
      <c r="P259" s="95"/>
    </row>
    <row r="260" customFormat="false" ht="22.5" hidden="false" customHeight="false" outlineLevel="0" collapsed="false">
      <c r="B260" s="39"/>
      <c r="C260" s="39"/>
      <c r="D260" s="55" t="n">
        <v>821400</v>
      </c>
      <c r="F260" s="76" t="s">
        <v>93</v>
      </c>
      <c r="H260" s="43"/>
      <c r="I260" s="43"/>
      <c r="J260" s="50"/>
      <c r="K260" s="50"/>
      <c r="L260" s="43"/>
      <c r="M260" s="43" t="n">
        <v>5753670</v>
      </c>
      <c r="N260" s="43" t="n">
        <v>5753671</v>
      </c>
      <c r="O260" s="43" t="n">
        <v>2252500</v>
      </c>
      <c r="P260" s="95"/>
    </row>
    <row r="261" customFormat="false" ht="22.5" hidden="false" customHeight="false" outlineLevel="0" collapsed="false">
      <c r="B261" s="39"/>
      <c r="C261" s="39"/>
      <c r="D261" s="55" t="n">
        <v>821600</v>
      </c>
      <c r="F261" s="76" t="s">
        <v>94</v>
      </c>
      <c r="G261" s="76"/>
      <c r="H261" s="43"/>
      <c r="I261" s="43"/>
      <c r="J261" s="50"/>
      <c r="K261" s="50"/>
      <c r="L261" s="43"/>
      <c r="M261" s="43" t="n">
        <v>122732</v>
      </c>
      <c r="N261" s="43" t="n">
        <v>122732</v>
      </c>
      <c r="O261" s="43"/>
      <c r="P261" s="95"/>
    </row>
    <row r="262" customFormat="false" ht="13.5" hidden="true" customHeight="true" outlineLevel="0" collapsed="false">
      <c r="B262" s="39"/>
      <c r="C262" s="39"/>
      <c r="D262" s="55"/>
      <c r="H262" s="43"/>
      <c r="I262" s="43"/>
      <c r="J262" s="50"/>
      <c r="K262" s="50"/>
      <c r="L262" s="43"/>
      <c r="M262" s="43"/>
      <c r="N262" s="43"/>
      <c r="O262" s="43"/>
      <c r="P262" s="95"/>
    </row>
    <row r="263" s="70" customFormat="true" ht="33.75" hidden="false" customHeight="false" outlineLevel="0" collapsed="false">
      <c r="A263" s="1"/>
      <c r="B263" s="39"/>
      <c r="C263" s="39"/>
      <c r="D263" s="55" t="n">
        <v>822500</v>
      </c>
      <c r="E263" s="1"/>
      <c r="F263" s="76" t="s">
        <v>95</v>
      </c>
      <c r="G263" s="1"/>
      <c r="H263" s="43"/>
      <c r="I263" s="43"/>
      <c r="J263" s="50"/>
      <c r="K263" s="50"/>
      <c r="L263" s="43"/>
      <c r="M263" s="43"/>
      <c r="N263" s="43"/>
      <c r="O263" s="43" t="n">
        <v>5000000</v>
      </c>
      <c r="P263" s="95"/>
      <c r="R263" s="71"/>
      <c r="S263" s="71"/>
    </row>
    <row r="264" s="70" customFormat="true" ht="15" hidden="false" customHeight="true" outlineLevel="0" collapsed="false">
      <c r="A264" s="1"/>
      <c r="B264" s="39"/>
      <c r="C264" s="39"/>
      <c r="D264" s="55"/>
      <c r="E264" s="1"/>
      <c r="F264" s="76"/>
      <c r="G264" s="1"/>
      <c r="H264" s="43"/>
      <c r="I264" s="43"/>
      <c r="J264" s="50"/>
      <c r="K264" s="50"/>
      <c r="L264" s="43"/>
      <c r="M264" s="43"/>
      <c r="N264" s="43"/>
      <c r="O264" s="43"/>
      <c r="P264" s="95"/>
      <c r="R264" s="71"/>
      <c r="S264" s="71"/>
    </row>
    <row r="265" s="70" customFormat="true" ht="17.25" hidden="false" customHeight="true" outlineLevel="0" collapsed="false">
      <c r="A265" s="101" t="s">
        <v>96</v>
      </c>
      <c r="B265" s="101"/>
      <c r="C265" s="101"/>
      <c r="D265" s="51"/>
      <c r="E265" s="101"/>
      <c r="F265" s="101"/>
      <c r="G265" s="101"/>
      <c r="H265" s="88"/>
      <c r="I265" s="88"/>
      <c r="J265" s="102"/>
      <c r="K265" s="102"/>
      <c r="L265" s="88"/>
      <c r="M265" s="88"/>
      <c r="N265" s="88"/>
      <c r="O265" s="88" t="n">
        <v>77</v>
      </c>
      <c r="P265" s="95"/>
      <c r="R265" s="71"/>
      <c r="S265" s="71"/>
    </row>
    <row r="266" s="70" customFormat="true" ht="15.75" hidden="false" customHeight="true" outlineLevel="0" collapsed="false">
      <c r="A266" s="101" t="s">
        <v>97</v>
      </c>
      <c r="B266" s="101"/>
      <c r="C266" s="101"/>
      <c r="D266" s="51"/>
      <c r="E266" s="101"/>
      <c r="F266" s="101"/>
      <c r="G266" s="101"/>
      <c r="H266" s="88"/>
      <c r="I266" s="88"/>
      <c r="J266" s="102"/>
      <c r="K266" s="102"/>
      <c r="L266" s="88"/>
      <c r="M266" s="88"/>
      <c r="N266" s="88"/>
      <c r="O266" s="88" t="n">
        <v>25</v>
      </c>
      <c r="P266" s="95"/>
      <c r="R266" s="71"/>
    </row>
    <row r="267" s="70" customFormat="true" ht="15.75" hidden="false" customHeight="true" outlineLevel="0" collapsed="false">
      <c r="A267" s="39" t="s">
        <v>40</v>
      </c>
      <c r="B267" s="39"/>
      <c r="C267" s="39"/>
      <c r="D267" s="77"/>
      <c r="E267" s="40"/>
      <c r="F267" s="39"/>
      <c r="G267" s="39"/>
      <c r="H267" s="41" t="n">
        <v>77</v>
      </c>
      <c r="I267" s="41" t="n">
        <v>79</v>
      </c>
      <c r="J267" s="42" t="n">
        <v>77</v>
      </c>
      <c r="K267" s="42" t="n">
        <v>77</v>
      </c>
      <c r="L267" s="41" t="n">
        <v>77</v>
      </c>
      <c r="M267" s="53" t="n">
        <v>102</v>
      </c>
      <c r="N267" s="53"/>
      <c r="O267" s="53" t="n">
        <v>102</v>
      </c>
      <c r="P267" s="95"/>
      <c r="R267" s="71"/>
      <c r="S267" s="71"/>
    </row>
    <row r="268" customFormat="false" ht="15" hidden="false" customHeight="true" outlineLevel="0" collapsed="false">
      <c r="A268" s="39"/>
      <c r="B268" s="39"/>
      <c r="C268" s="39"/>
      <c r="D268" s="77"/>
      <c r="E268" s="40"/>
      <c r="F268" s="39"/>
      <c r="G268" s="39"/>
      <c r="H268" s="41"/>
      <c r="I268" s="41"/>
      <c r="J268" s="42"/>
      <c r="K268" s="42"/>
      <c r="L268" s="41"/>
      <c r="P268" s="95"/>
    </row>
    <row r="269" s="80" customFormat="true" ht="19.5" hidden="false" customHeight="true" outlineLevel="0" collapsed="false">
      <c r="A269" s="80" t="s">
        <v>98</v>
      </c>
      <c r="D269" s="81"/>
      <c r="E269" s="82"/>
      <c r="H269" s="41" t="n">
        <f aca="false">SUM(H221+H228+H231+H244+H252+H257)</f>
        <v>20367638.9100642</v>
      </c>
      <c r="I269" s="41" t="n">
        <f aca="false">SUM(I221+I228+I231+I244+I252+I257)</f>
        <v>9427191</v>
      </c>
      <c r="J269" s="41" t="n">
        <f aca="false">SUM(J221+J228+J231+J244+J252+J257)</f>
        <v>8617927</v>
      </c>
      <c r="K269" s="41" t="n">
        <f aca="false">SUM(K221+K228+K231+K244+K252+K257)</f>
        <v>7845928.60736</v>
      </c>
      <c r="L269" s="41" t="n">
        <f aca="false">SUM(L221+L228+L231+L244+L252+L257)</f>
        <v>19153432.9100642</v>
      </c>
      <c r="M269" s="41" t="n">
        <f aca="false">SUM(M221+M228+M231+M244+M252+M257+M242)</f>
        <v>28415122</v>
      </c>
      <c r="N269" s="41" t="n">
        <f aca="false">SUM(N221+N228+N231+N244+N252+N257)</f>
        <v>42750187</v>
      </c>
      <c r="O269" s="41" t="n">
        <f aca="false">SUM(O221+O228+O231+O244+O252+O257+O242)</f>
        <v>80853592</v>
      </c>
      <c r="P269" s="95"/>
      <c r="R269" s="44"/>
      <c r="S269" s="44"/>
    </row>
    <row r="270" s="80" customFormat="true" ht="13.5" hidden="false" customHeight="true" outlineLevel="0" collapsed="false">
      <c r="D270" s="81"/>
      <c r="E270" s="82"/>
      <c r="H270" s="41"/>
      <c r="I270" s="41"/>
      <c r="J270" s="41"/>
      <c r="K270" s="41"/>
      <c r="L270" s="41"/>
      <c r="M270" s="41"/>
      <c r="N270" s="41"/>
      <c r="O270" s="41"/>
      <c r="P270" s="95"/>
      <c r="R270" s="44"/>
      <c r="S270" s="44"/>
    </row>
    <row r="271" s="80" customFormat="true" ht="13.5" hidden="false" customHeight="true" outlineLevel="0" collapsed="false">
      <c r="D271" s="81"/>
      <c r="E271" s="82"/>
      <c r="H271" s="41"/>
      <c r="I271" s="41"/>
      <c r="J271" s="41"/>
      <c r="K271" s="41"/>
      <c r="L271" s="41"/>
      <c r="M271" s="41"/>
      <c r="N271" s="41"/>
      <c r="O271" s="41"/>
      <c r="P271" s="95"/>
      <c r="R271" s="44"/>
      <c r="S271" s="44"/>
    </row>
    <row r="272" s="80" customFormat="true" ht="13.5" hidden="false" customHeight="true" outlineLevel="0" collapsed="false">
      <c r="D272" s="81"/>
      <c r="E272" s="82"/>
      <c r="H272" s="41"/>
      <c r="I272" s="41"/>
      <c r="J272" s="41"/>
      <c r="K272" s="41"/>
      <c r="L272" s="41"/>
      <c r="M272" s="41"/>
      <c r="N272" s="41"/>
      <c r="O272" s="41"/>
      <c r="P272" s="95"/>
      <c r="R272" s="44"/>
      <c r="S272" s="44"/>
    </row>
    <row r="273" s="80" customFormat="true" ht="13.5" hidden="false" customHeight="true" outlineLevel="0" collapsed="false">
      <c r="D273" s="81"/>
      <c r="E273" s="82"/>
      <c r="H273" s="41"/>
      <c r="I273" s="41"/>
      <c r="J273" s="41"/>
      <c r="K273" s="41"/>
      <c r="L273" s="41"/>
      <c r="M273" s="41"/>
      <c r="N273" s="41"/>
      <c r="O273" s="41"/>
      <c r="P273" s="95"/>
      <c r="R273" s="44"/>
      <c r="S273" s="44"/>
    </row>
    <row r="274" s="80" customFormat="true" ht="13.5" hidden="false" customHeight="true" outlineLevel="0" collapsed="false">
      <c r="D274" s="81"/>
      <c r="E274" s="82"/>
      <c r="H274" s="41"/>
      <c r="I274" s="41"/>
      <c r="J274" s="41"/>
      <c r="K274" s="41"/>
      <c r="L274" s="41"/>
      <c r="M274" s="41"/>
      <c r="N274" s="41"/>
      <c r="O274" s="41"/>
      <c r="P274" s="95"/>
      <c r="R274" s="44"/>
      <c r="S274" s="44"/>
    </row>
    <row r="275" s="80" customFormat="true" ht="13.5" hidden="false" customHeight="true" outlineLevel="0" collapsed="false">
      <c r="D275" s="81"/>
      <c r="E275" s="82"/>
      <c r="H275" s="41"/>
      <c r="I275" s="41"/>
      <c r="J275" s="41"/>
      <c r="K275" s="41"/>
      <c r="L275" s="41"/>
      <c r="M275" s="41"/>
      <c r="N275" s="41"/>
      <c r="O275" s="41"/>
      <c r="P275" s="95"/>
      <c r="R275" s="44"/>
      <c r="S275" s="44"/>
    </row>
    <row r="276" s="80" customFormat="true" ht="13.5" hidden="false" customHeight="true" outlineLevel="0" collapsed="false">
      <c r="D276" s="81"/>
      <c r="E276" s="82"/>
      <c r="H276" s="41"/>
      <c r="I276" s="41"/>
      <c r="J276" s="41"/>
      <c r="K276" s="41"/>
      <c r="L276" s="41"/>
      <c r="M276" s="41"/>
      <c r="N276" s="41"/>
      <c r="O276" s="41"/>
      <c r="P276" s="95"/>
      <c r="R276" s="44"/>
      <c r="S276" s="44"/>
    </row>
    <row r="277" s="80" customFormat="true" ht="13.5" hidden="false" customHeight="true" outlineLevel="0" collapsed="false">
      <c r="D277" s="81"/>
      <c r="E277" s="82"/>
      <c r="H277" s="41"/>
      <c r="I277" s="41"/>
      <c r="J277" s="41"/>
      <c r="K277" s="41"/>
      <c r="L277" s="41"/>
      <c r="M277" s="41"/>
      <c r="N277" s="41"/>
      <c r="O277" s="41"/>
      <c r="P277" s="95"/>
      <c r="R277" s="44"/>
      <c r="S277" s="44"/>
    </row>
    <row r="278" customFormat="false" ht="13.5" hidden="false" customHeight="true" outlineLevel="0" collapsed="false">
      <c r="A278" s="45"/>
      <c r="B278" s="45" t="n">
        <v>1202</v>
      </c>
      <c r="C278" s="45"/>
      <c r="D278" s="55"/>
      <c r="E278" s="46"/>
      <c r="F278" s="45" t="s">
        <v>99</v>
      </c>
      <c r="G278" s="45"/>
      <c r="H278" s="47"/>
      <c r="I278" s="47"/>
      <c r="J278" s="48"/>
      <c r="K278" s="48"/>
      <c r="L278" s="47"/>
      <c r="P278" s="95"/>
    </row>
    <row r="279" customFormat="false" ht="11.25" hidden="false" customHeight="false" outlineLevel="0" collapsed="false">
      <c r="D279" s="55"/>
      <c r="E279" s="49"/>
      <c r="H279" s="43"/>
      <c r="I279" s="43"/>
      <c r="J279" s="50"/>
      <c r="K279" s="50"/>
      <c r="L279" s="43"/>
      <c r="P279" s="95"/>
    </row>
    <row r="280" customFormat="false" ht="23.25" hidden="false" customHeight="true" outlineLevel="0" collapsed="false">
      <c r="B280" s="39"/>
      <c r="C280" s="85" t="n">
        <v>611000</v>
      </c>
      <c r="D280" s="55"/>
      <c r="E280" s="40"/>
      <c r="F280" s="94" t="s">
        <v>15</v>
      </c>
      <c r="G280" s="94"/>
      <c r="H280" s="41" t="n">
        <f aca="false">H281+H283</f>
        <v>3401841</v>
      </c>
      <c r="I280" s="41" t="n">
        <f aca="false">I281+I283</f>
        <v>3770671</v>
      </c>
      <c r="J280" s="41" t="n">
        <f aca="false">J281+J283</f>
        <v>3724001</v>
      </c>
      <c r="K280" s="41" t="n">
        <f aca="false">K281+K283</f>
        <v>3401841</v>
      </c>
      <c r="L280" s="41" t="n">
        <f aca="false">L281+L283</f>
        <v>3401841</v>
      </c>
      <c r="M280" s="53" t="n">
        <f aca="false">SUM(M281:M283)</f>
        <v>4638900</v>
      </c>
      <c r="N280" s="53" t="n">
        <f aca="false">SUM(N281:N283)</f>
        <v>4806040</v>
      </c>
      <c r="O280" s="53" t="n">
        <f aca="false">SUM(O281:O283)</f>
        <v>4715900</v>
      </c>
      <c r="P280" s="95"/>
    </row>
    <row r="281" customFormat="false" ht="11.25" hidden="false" customHeight="false" outlineLevel="0" collapsed="false">
      <c r="C281" s="57"/>
      <c r="D281" s="97" t="n">
        <v>611100</v>
      </c>
      <c r="E281" s="56"/>
      <c r="F281" s="1" t="s">
        <v>16</v>
      </c>
      <c r="H281" s="43" t="n">
        <v>2909293</v>
      </c>
      <c r="I281" s="43" t="n">
        <v>3322611</v>
      </c>
      <c r="J281" s="50" t="n">
        <v>3131201</v>
      </c>
      <c r="K281" s="50" t="n">
        <v>2909293</v>
      </c>
      <c r="L281" s="43" t="n">
        <v>2909293</v>
      </c>
      <c r="M281" s="4" t="n">
        <v>3363000</v>
      </c>
      <c r="N281" s="4" t="n">
        <v>3371740</v>
      </c>
      <c r="O281" s="4" t="n">
        <v>2782300</v>
      </c>
      <c r="P281" s="95"/>
    </row>
    <row r="282" customFormat="false" ht="24" hidden="false" customHeight="true" outlineLevel="0" collapsed="false">
      <c r="C282" s="57"/>
      <c r="D282" s="97" t="n">
        <v>611100</v>
      </c>
      <c r="E282" s="56"/>
      <c r="F282" s="76" t="s">
        <v>100</v>
      </c>
      <c r="H282" s="43"/>
      <c r="I282" s="43"/>
      <c r="J282" s="50"/>
      <c r="K282" s="50"/>
      <c r="L282" s="43"/>
      <c r="O282" s="4" t="n">
        <v>633600</v>
      </c>
      <c r="P282" s="95"/>
    </row>
    <row r="283" customFormat="false" ht="11.25" hidden="false" customHeight="false" outlineLevel="0" collapsed="false">
      <c r="C283" s="57"/>
      <c r="D283" s="97" t="n">
        <v>611200</v>
      </c>
      <c r="E283" s="56"/>
      <c r="F283" s="1" t="s">
        <v>65</v>
      </c>
      <c r="H283" s="43" t="n">
        <v>492548</v>
      </c>
      <c r="I283" s="43" t="n">
        <v>448060</v>
      </c>
      <c r="J283" s="50" t="n">
        <v>592800</v>
      </c>
      <c r="K283" s="50" t="n">
        <v>492548</v>
      </c>
      <c r="L283" s="43" t="n">
        <v>492548</v>
      </c>
      <c r="M283" s="4" t="n">
        <v>1275900</v>
      </c>
      <c r="N283" s="4" t="n">
        <v>1434300</v>
      </c>
      <c r="O283" s="4" t="n">
        <v>1300000</v>
      </c>
      <c r="P283" s="95"/>
    </row>
    <row r="284" customFormat="false" ht="11.25" hidden="false" customHeight="false" outlineLevel="0" collapsed="false">
      <c r="C284" s="57"/>
      <c r="D284" s="97"/>
      <c r="E284" s="56"/>
      <c r="H284" s="43"/>
      <c r="I284" s="43"/>
      <c r="J284" s="50"/>
      <c r="K284" s="50"/>
      <c r="L284" s="43"/>
      <c r="P284" s="95"/>
    </row>
    <row r="285" customFormat="false" ht="22.5" hidden="false" customHeight="false" outlineLevel="0" collapsed="false">
      <c r="B285" s="39"/>
      <c r="C285" s="85" t="n">
        <v>612000</v>
      </c>
      <c r="D285" s="55"/>
      <c r="E285" s="40"/>
      <c r="F285" s="94" t="s">
        <v>24</v>
      </c>
      <c r="G285" s="94"/>
      <c r="H285" s="41" t="n">
        <f aca="false">H286</f>
        <v>353389</v>
      </c>
      <c r="I285" s="41" t="n">
        <f aca="false">I286</f>
        <v>405837</v>
      </c>
      <c r="J285" s="41" t="n">
        <f aca="false">J286</f>
        <v>380344</v>
      </c>
      <c r="K285" s="41" t="n">
        <f aca="false">K286</f>
        <v>353389</v>
      </c>
      <c r="L285" s="41" t="n">
        <f aca="false">L286</f>
        <v>353389</v>
      </c>
      <c r="M285" s="53" t="n">
        <f aca="false">SUM(M286)</f>
        <v>353400</v>
      </c>
      <c r="N285" s="53" t="n">
        <f aca="false">SUM(N286)</f>
        <v>384780</v>
      </c>
      <c r="O285" s="53" t="n">
        <f aca="false">SUM(O286)</f>
        <v>309400</v>
      </c>
      <c r="P285" s="95"/>
    </row>
    <row r="286" customFormat="false" ht="11.25" hidden="false" customHeight="false" outlineLevel="0" collapsed="false">
      <c r="C286" s="57"/>
      <c r="D286" s="55" t="n">
        <v>612100</v>
      </c>
      <c r="E286" s="49"/>
      <c r="F286" s="1" t="s">
        <v>66</v>
      </c>
      <c r="H286" s="43" t="n">
        <v>353389</v>
      </c>
      <c r="I286" s="43" t="n">
        <v>405837</v>
      </c>
      <c r="J286" s="50" t="n">
        <v>380344</v>
      </c>
      <c r="K286" s="50" t="n">
        <v>353389</v>
      </c>
      <c r="L286" s="43" t="n">
        <v>353389</v>
      </c>
      <c r="M286" s="4" t="n">
        <v>353400</v>
      </c>
      <c r="N286" s="4" t="n">
        <v>384780</v>
      </c>
      <c r="O286" s="4" t="n">
        <v>309400</v>
      </c>
      <c r="P286" s="95"/>
    </row>
    <row r="287" customFormat="false" ht="12" hidden="false" customHeight="true" outlineLevel="0" collapsed="false">
      <c r="C287" s="57"/>
      <c r="D287" s="55"/>
      <c r="E287" s="49"/>
      <c r="H287" s="43"/>
      <c r="I287" s="43"/>
      <c r="J287" s="50"/>
      <c r="K287" s="50"/>
      <c r="L287" s="43"/>
      <c r="P287" s="95"/>
    </row>
    <row r="288" customFormat="false" ht="13.5" hidden="false" customHeight="true" outlineLevel="0" collapsed="false">
      <c r="B288" s="39"/>
      <c r="C288" s="54" t="n">
        <v>613000</v>
      </c>
      <c r="D288" s="55"/>
      <c r="E288" s="40"/>
      <c r="F288" s="39" t="s">
        <v>27</v>
      </c>
      <c r="G288" s="39"/>
      <c r="H288" s="41" t="n">
        <f aca="false">SUM(H289:H302)</f>
        <v>2366213</v>
      </c>
      <c r="I288" s="41" t="n">
        <f aca="false">SUM(I289:I302)</f>
        <v>0</v>
      </c>
      <c r="J288" s="41" t="n">
        <f aca="false">SUM(J289:J302)</f>
        <v>642918</v>
      </c>
      <c r="K288" s="41" t="n">
        <f aca="false">SUM(K289:K302)</f>
        <v>1790117.59315927</v>
      </c>
      <c r="L288" s="41" t="n">
        <f aca="false">SUM(L289:L302)</f>
        <v>2366213.41600155</v>
      </c>
      <c r="M288" s="53" t="n">
        <f aca="false">SUM(M289:M302)</f>
        <v>2045900</v>
      </c>
      <c r="N288" s="53" t="n">
        <v>779023</v>
      </c>
      <c r="O288" s="53" t="n">
        <f aca="false">SUM(O289:O302)</f>
        <v>1951572</v>
      </c>
      <c r="P288" s="95"/>
    </row>
    <row r="289" customFormat="false" ht="11.25" hidden="false" customHeight="false" outlineLevel="0" collapsed="false">
      <c r="C289" s="57"/>
      <c r="D289" s="97" t="n">
        <v>613100</v>
      </c>
      <c r="E289" s="56"/>
      <c r="F289" s="1" t="s">
        <v>53</v>
      </c>
      <c r="H289" s="43" t="n">
        <v>22203</v>
      </c>
      <c r="I289" s="43"/>
      <c r="J289" s="50" t="n">
        <v>27680</v>
      </c>
      <c r="K289" s="50" t="n">
        <v>16797</v>
      </c>
      <c r="L289" s="43" t="n">
        <f aca="false">K289*1.3218201</f>
        <v>22202.6122197</v>
      </c>
      <c r="M289" s="4" t="n">
        <v>19200</v>
      </c>
      <c r="O289" s="4" t="n">
        <v>28420</v>
      </c>
      <c r="P289" s="90"/>
    </row>
    <row r="290" customFormat="false" ht="11.25" hidden="false" customHeight="false" outlineLevel="0" collapsed="false">
      <c r="D290" s="97" t="n">
        <v>613200</v>
      </c>
      <c r="E290" s="56"/>
      <c r="F290" s="1" t="s">
        <v>31</v>
      </c>
      <c r="H290" s="43" t="n">
        <v>52146</v>
      </c>
      <c r="I290" s="43"/>
      <c r="J290" s="50" t="n">
        <v>65015</v>
      </c>
      <c r="K290" s="50" t="n">
        <f aca="false">J290*0.65304*0.9291782</f>
        <v>39450.4864202959</v>
      </c>
      <c r="L290" s="43" t="n">
        <f aca="false">K290*1.3218201</f>
        <v>52146.4459051242</v>
      </c>
      <c r="M290" s="4" t="n">
        <v>45100</v>
      </c>
      <c r="O290" s="4" t="n">
        <v>66738</v>
      </c>
      <c r="P290" s="90"/>
    </row>
    <row r="291" customFormat="false" ht="11.25" hidden="false" customHeight="false" outlineLevel="0" collapsed="false">
      <c r="D291" s="97" t="n">
        <v>613300</v>
      </c>
      <c r="E291" s="56"/>
      <c r="F291" s="1" t="s">
        <v>32</v>
      </c>
      <c r="H291" s="43" t="n">
        <v>112336</v>
      </c>
      <c r="I291" s="43"/>
      <c r="J291" s="50" t="n">
        <v>140058</v>
      </c>
      <c r="K291" s="50" t="n">
        <f aca="false">J291*0.65304*0.9291782</f>
        <v>84985.8682927602</v>
      </c>
      <c r="L291" s="43" t="n">
        <f aca="false">K291*1.3218201</f>
        <v>112336.028925323</v>
      </c>
      <c r="M291" s="4" t="n">
        <v>97200</v>
      </c>
      <c r="O291" s="4" t="n">
        <v>144060</v>
      </c>
      <c r="P291" s="90"/>
    </row>
    <row r="292" customFormat="false" ht="21.75" hidden="false" customHeight="true" outlineLevel="0" collapsed="false">
      <c r="D292" s="55" t="n">
        <v>613400</v>
      </c>
      <c r="E292" s="56"/>
      <c r="F292" s="76" t="s">
        <v>101</v>
      </c>
      <c r="G292" s="76"/>
      <c r="H292" s="43" t="n">
        <v>1850548</v>
      </c>
      <c r="I292" s="43"/>
      <c r="J292" s="50"/>
      <c r="K292" s="50" t="n">
        <v>1400000</v>
      </c>
      <c r="L292" s="43" t="n">
        <f aca="false">K292*1.3218201</f>
        <v>1850548.14</v>
      </c>
      <c r="M292" s="4" t="n">
        <v>1600000</v>
      </c>
      <c r="O292" s="4" t="n">
        <v>0</v>
      </c>
      <c r="P292" s="90"/>
    </row>
    <row r="293" customFormat="false" ht="11.25" hidden="false" customHeight="false" outlineLevel="0" collapsed="false">
      <c r="D293" s="55" t="n">
        <v>613400</v>
      </c>
      <c r="E293" s="56"/>
      <c r="F293" s="1" t="s">
        <v>33</v>
      </c>
      <c r="H293" s="43" t="n">
        <v>36326</v>
      </c>
      <c r="I293" s="43"/>
      <c r="J293" s="50" t="n">
        <v>45290</v>
      </c>
      <c r="K293" s="50" t="n">
        <f aca="false">J293*0.65304*0.9291782</f>
        <v>27481.5431819611</v>
      </c>
      <c r="L293" s="43" t="n">
        <f aca="false">K293*1.3218201</f>
        <v>36325.6561569342</v>
      </c>
      <c r="M293" s="4" t="n">
        <v>31400</v>
      </c>
      <c r="O293" s="4" t="n">
        <v>1222452</v>
      </c>
      <c r="P293" s="90"/>
    </row>
    <row r="294" customFormat="false" ht="11.25" hidden="false" customHeight="false" outlineLevel="0" collapsed="false">
      <c r="D294" s="55" t="n">
        <v>613500</v>
      </c>
      <c r="E294" s="56"/>
      <c r="F294" s="76" t="s">
        <v>34</v>
      </c>
      <c r="G294" s="76"/>
      <c r="H294" s="43" t="n">
        <v>25067</v>
      </c>
      <c r="I294" s="43"/>
      <c r="J294" s="50" t="n">
        <v>31253</v>
      </c>
      <c r="K294" s="50" t="n">
        <f aca="false">J294*0.65304*0.9291782</f>
        <v>18964.0244880952</v>
      </c>
      <c r="L294" s="43" t="n">
        <f aca="false">K294*1.3218201</f>
        <v>25067.0287452564</v>
      </c>
      <c r="M294" s="4" t="n">
        <v>21700</v>
      </c>
      <c r="O294" s="4" t="n">
        <v>32242</v>
      </c>
      <c r="P294" s="90"/>
    </row>
    <row r="295" customFormat="false" ht="0.75" hidden="true" customHeight="true" outlineLevel="0" collapsed="false">
      <c r="D295" s="55"/>
      <c r="E295" s="56"/>
      <c r="F295" s="76"/>
      <c r="G295" s="76"/>
      <c r="H295" s="43"/>
      <c r="I295" s="43"/>
      <c r="J295" s="50"/>
      <c r="K295" s="50"/>
      <c r="L295" s="43"/>
      <c r="O295" s="4" t="n">
        <v>0</v>
      </c>
      <c r="P295" s="90"/>
    </row>
    <row r="296" customFormat="false" ht="13.5" hidden="true" customHeight="true" outlineLevel="0" collapsed="false">
      <c r="D296" s="55"/>
      <c r="E296" s="56"/>
      <c r="F296" s="76"/>
      <c r="G296" s="76"/>
      <c r="H296" s="43"/>
      <c r="I296" s="43"/>
      <c r="J296" s="50"/>
      <c r="K296" s="50"/>
      <c r="L296" s="43"/>
      <c r="O296" s="4" t="n">
        <v>0</v>
      </c>
      <c r="P296" s="90"/>
    </row>
    <row r="297" customFormat="false" ht="13.5" hidden="true" customHeight="true" outlineLevel="0" collapsed="false">
      <c r="D297" s="55"/>
      <c r="E297" s="56"/>
      <c r="F297" s="76"/>
      <c r="G297" s="76"/>
      <c r="H297" s="43"/>
      <c r="I297" s="43"/>
      <c r="J297" s="50"/>
      <c r="K297" s="50"/>
      <c r="L297" s="43"/>
      <c r="O297" s="4" t="n">
        <v>0</v>
      </c>
      <c r="P297" s="90"/>
    </row>
    <row r="298" customFormat="false" ht="13.5" hidden="true" customHeight="true" outlineLevel="0" collapsed="false">
      <c r="D298" s="55"/>
      <c r="E298" s="56"/>
      <c r="F298" s="76"/>
      <c r="G298" s="76"/>
      <c r="H298" s="43"/>
      <c r="I298" s="43"/>
      <c r="J298" s="50"/>
      <c r="K298" s="50"/>
      <c r="L298" s="43"/>
      <c r="O298" s="4" t="n">
        <v>0</v>
      </c>
      <c r="P298" s="90"/>
    </row>
    <row r="299" customFormat="false" ht="11.25" hidden="false" customHeight="false" outlineLevel="0" collapsed="false">
      <c r="D299" s="55" t="n">
        <v>613600</v>
      </c>
      <c r="E299" s="56"/>
      <c r="F299" s="1" t="s">
        <v>35</v>
      </c>
      <c r="H299" s="43"/>
      <c r="I299" s="43"/>
      <c r="J299" s="50"/>
      <c r="K299" s="50"/>
      <c r="L299" s="43"/>
      <c r="M299" s="4" t="n">
        <v>0</v>
      </c>
      <c r="O299" s="4" t="n">
        <v>0</v>
      </c>
      <c r="P299" s="90"/>
    </row>
    <row r="300" customFormat="false" ht="11.25" hidden="false" customHeight="false" outlineLevel="0" collapsed="false">
      <c r="D300" s="55" t="n">
        <v>613700</v>
      </c>
      <c r="E300" s="56"/>
      <c r="F300" s="1" t="s">
        <v>36</v>
      </c>
      <c r="H300" s="43" t="n">
        <v>145834</v>
      </c>
      <c r="I300" s="43"/>
      <c r="J300" s="50" t="n">
        <v>181823</v>
      </c>
      <c r="K300" s="50" t="n">
        <f aca="false">J300*0.65304*0.9291782</f>
        <v>110328.47485038</v>
      </c>
      <c r="L300" s="43" t="n">
        <f aca="false">K300*1.3218201</f>
        <v>145834.395659577</v>
      </c>
      <c r="M300" s="4" t="n">
        <v>126100</v>
      </c>
      <c r="O300" s="4" t="n">
        <v>300370</v>
      </c>
      <c r="P300" s="90"/>
    </row>
    <row r="301" customFormat="false" ht="22.5" hidden="false" customHeight="false" outlineLevel="0" collapsed="false">
      <c r="D301" s="55" t="n">
        <v>613800</v>
      </c>
      <c r="E301" s="56"/>
      <c r="F301" s="76" t="s">
        <v>37</v>
      </c>
      <c r="G301" s="76"/>
      <c r="H301" s="4" t="n">
        <v>23266</v>
      </c>
      <c r="I301" s="43"/>
      <c r="J301" s="50" t="n">
        <v>29008</v>
      </c>
      <c r="K301" s="50" t="n">
        <f aca="false">J301*0.65304*0.9291782</f>
        <v>17601.7797443658</v>
      </c>
      <c r="L301" s="43" t="n">
        <f aca="false">K301*1.3218201</f>
        <v>23266.3862618756</v>
      </c>
      <c r="M301" s="4" t="n">
        <v>20100</v>
      </c>
      <c r="O301" s="4" t="n">
        <v>29792</v>
      </c>
      <c r="P301" s="90"/>
    </row>
    <row r="302" customFormat="false" ht="11.25" hidden="false" customHeight="false" outlineLevel="0" collapsed="false">
      <c r="D302" s="55" t="n">
        <v>613900</v>
      </c>
      <c r="E302" s="56"/>
      <c r="F302" s="1" t="s">
        <v>38</v>
      </c>
      <c r="H302" s="43" t="n">
        <v>98487</v>
      </c>
      <c r="I302" s="43"/>
      <c r="J302" s="50" t="n">
        <v>122791</v>
      </c>
      <c r="K302" s="50" t="n">
        <f aca="false">J302*0.65304*0.9291782</f>
        <v>74508.4161814128</v>
      </c>
      <c r="L302" s="43" t="n">
        <f aca="false">K302*1.3218201</f>
        <v>98486.7221277567</v>
      </c>
      <c r="M302" s="4" t="n">
        <v>85100</v>
      </c>
      <c r="O302" s="4" t="n">
        <v>127498</v>
      </c>
      <c r="P302" s="90"/>
    </row>
    <row r="303" customFormat="false" ht="13.5" hidden="false" customHeight="true" outlineLevel="0" collapsed="false">
      <c r="A303" s="39"/>
      <c r="B303" s="39"/>
      <c r="C303" s="39" t="n">
        <v>613000</v>
      </c>
      <c r="D303" s="77"/>
      <c r="E303" s="78"/>
      <c r="F303" s="54" t="s">
        <v>79</v>
      </c>
      <c r="G303" s="94"/>
      <c r="H303" s="41"/>
      <c r="I303" s="41"/>
      <c r="J303" s="42"/>
      <c r="K303" s="42"/>
      <c r="L303" s="41"/>
      <c r="M303" s="53" t="n">
        <v>76700</v>
      </c>
      <c r="N303" s="53" t="n">
        <v>76700</v>
      </c>
      <c r="O303" s="53"/>
      <c r="P303" s="95"/>
    </row>
    <row r="304" customFormat="false" ht="12.75" hidden="false" customHeight="true" outlineLevel="0" collapsed="false">
      <c r="A304" s="39"/>
      <c r="B304" s="39"/>
      <c r="C304" s="39"/>
      <c r="D304" s="77"/>
      <c r="E304" s="78"/>
      <c r="F304" s="94"/>
      <c r="G304" s="94"/>
      <c r="H304" s="41"/>
      <c r="I304" s="41"/>
      <c r="J304" s="42"/>
      <c r="K304" s="42"/>
      <c r="L304" s="41"/>
      <c r="M304" s="53"/>
      <c r="N304" s="53"/>
      <c r="O304" s="53"/>
      <c r="P304" s="95"/>
    </row>
    <row r="305" customFormat="false" ht="11.25" hidden="false" customHeight="true" outlineLevel="0" collapsed="false">
      <c r="B305" s="39"/>
      <c r="C305" s="39"/>
      <c r="D305" s="55"/>
      <c r="H305" s="43"/>
      <c r="I305" s="43"/>
      <c r="J305" s="50"/>
      <c r="K305" s="50"/>
      <c r="L305" s="43"/>
      <c r="M305" s="43"/>
      <c r="N305" s="43"/>
      <c r="O305" s="43"/>
      <c r="P305" s="95"/>
    </row>
    <row r="306" customFormat="false" ht="13.5" hidden="false" customHeight="true" outlineLevel="0" collapsed="false">
      <c r="A306" s="39" t="s">
        <v>40</v>
      </c>
      <c r="B306" s="39"/>
      <c r="C306" s="39"/>
      <c r="D306" s="77"/>
      <c r="E306" s="40"/>
      <c r="F306" s="39"/>
      <c r="G306" s="39"/>
      <c r="H306" s="41" t="n">
        <v>354</v>
      </c>
      <c r="I306" s="41" t="n">
        <v>390</v>
      </c>
      <c r="J306" s="42" t="n">
        <v>381</v>
      </c>
      <c r="K306" s="42" t="n">
        <v>354</v>
      </c>
      <c r="L306" s="41" t="n">
        <v>354</v>
      </c>
      <c r="M306" s="53" t="n">
        <v>390</v>
      </c>
      <c r="N306" s="53"/>
      <c r="O306" s="53" t="n">
        <v>410</v>
      </c>
      <c r="P306" s="95"/>
    </row>
    <row r="307" customFormat="false" ht="13.5" hidden="false" customHeight="true" outlineLevel="0" collapsed="false">
      <c r="A307" s="39"/>
      <c r="B307" s="39"/>
      <c r="C307" s="39"/>
      <c r="D307" s="77"/>
      <c r="E307" s="40"/>
      <c r="F307" s="39"/>
      <c r="G307" s="39"/>
      <c r="H307" s="41"/>
      <c r="I307" s="41"/>
      <c r="J307" s="42"/>
      <c r="K307" s="42"/>
      <c r="L307" s="41"/>
      <c r="P307" s="95"/>
    </row>
    <row r="308" s="80" customFormat="true" ht="13.5" hidden="false" customHeight="true" outlineLevel="0" collapsed="false">
      <c r="A308" s="39" t="s">
        <v>102</v>
      </c>
      <c r="B308" s="39"/>
      <c r="C308" s="39"/>
      <c r="D308" s="77"/>
      <c r="E308" s="40"/>
      <c r="F308" s="39"/>
      <c r="G308" s="39"/>
      <c r="H308" s="41" t="n">
        <f aca="false">H280+H285+H288</f>
        <v>6121443</v>
      </c>
      <c r="I308" s="41" t="n">
        <f aca="false">I280+I285+I288</f>
        <v>4176508</v>
      </c>
      <c r="J308" s="41" t="n">
        <f aca="false">J280+J285+J288</f>
        <v>4747263</v>
      </c>
      <c r="K308" s="41" t="n">
        <f aca="false">K280+K285+K288</f>
        <v>5545347.59315927</v>
      </c>
      <c r="L308" s="41" t="n">
        <f aca="false">L280+L285+L288</f>
        <v>6121443.41600155</v>
      </c>
      <c r="M308" s="41" t="n">
        <f aca="false">M280+M285+M288+M303</f>
        <v>7114900</v>
      </c>
      <c r="N308" s="41" t="n">
        <f aca="false">N280+N285+N288+N303</f>
        <v>6046543</v>
      </c>
      <c r="O308" s="41" t="n">
        <f aca="false">SUM(O280+O285+O288)</f>
        <v>6976872</v>
      </c>
      <c r="P308" s="95"/>
      <c r="R308" s="44"/>
      <c r="S308" s="44"/>
    </row>
    <row r="309" s="80" customFormat="true" ht="13.5" hidden="false" customHeight="true" outlineLevel="0" collapsed="false">
      <c r="A309" s="39"/>
      <c r="B309" s="39"/>
      <c r="C309" s="39"/>
      <c r="D309" s="77"/>
      <c r="E309" s="40"/>
      <c r="F309" s="39"/>
      <c r="G309" s="39"/>
      <c r="H309" s="41"/>
      <c r="I309" s="41"/>
      <c r="J309" s="41"/>
      <c r="K309" s="41"/>
      <c r="L309" s="41"/>
      <c r="M309" s="41"/>
      <c r="N309" s="41"/>
      <c r="O309" s="41"/>
      <c r="P309" s="95"/>
      <c r="R309" s="44"/>
      <c r="S309" s="44"/>
    </row>
    <row r="310" customFormat="false" ht="15.75" hidden="false" customHeight="true" outlineLevel="0" collapsed="false">
      <c r="A310" s="39"/>
      <c r="B310" s="39"/>
      <c r="C310" s="39"/>
      <c r="D310" s="77"/>
      <c r="E310" s="40"/>
      <c r="F310" s="39"/>
      <c r="G310" s="39"/>
      <c r="H310" s="41"/>
      <c r="I310" s="41"/>
      <c r="J310" s="41"/>
      <c r="K310" s="41"/>
      <c r="L310" s="41"/>
      <c r="M310" s="41"/>
      <c r="N310" s="41"/>
      <c r="O310" s="41"/>
      <c r="P310" s="95"/>
    </row>
    <row r="311" customFormat="false" ht="25.5" hidden="false" customHeight="true" outlineLevel="0" collapsed="false">
      <c r="A311" s="45"/>
      <c r="B311" s="45" t="n">
        <v>1203</v>
      </c>
      <c r="C311" s="45"/>
      <c r="D311" s="55"/>
      <c r="E311" s="46"/>
      <c r="F311" s="106" t="s">
        <v>103</v>
      </c>
      <c r="G311" s="106"/>
      <c r="H311" s="47"/>
      <c r="I311" s="47"/>
      <c r="J311" s="48"/>
      <c r="K311" s="48"/>
      <c r="L311" s="47"/>
      <c r="P311" s="95"/>
    </row>
    <row r="312" customFormat="false" ht="13.5" hidden="false" customHeight="true" outlineLevel="0" collapsed="false">
      <c r="D312" s="55"/>
      <c r="E312" s="49"/>
      <c r="H312" s="43"/>
      <c r="I312" s="43"/>
      <c r="J312" s="50"/>
      <c r="K312" s="50"/>
      <c r="L312" s="43"/>
      <c r="P312" s="95"/>
    </row>
    <row r="313" customFormat="false" ht="23.25" hidden="false" customHeight="true" outlineLevel="0" collapsed="false">
      <c r="B313" s="39"/>
      <c r="C313" s="85" t="n">
        <v>611000</v>
      </c>
      <c r="D313" s="55"/>
      <c r="E313" s="40"/>
      <c r="F313" s="94" t="s">
        <v>15</v>
      </c>
      <c r="G313" s="94"/>
      <c r="H313" s="41" t="n">
        <f aca="false">H314+H315</f>
        <v>166495</v>
      </c>
      <c r="I313" s="41" t="n">
        <f aca="false">I314+I315</f>
        <v>172447</v>
      </c>
      <c r="J313" s="41" t="n">
        <f aca="false">J314+J315</f>
        <v>168663</v>
      </c>
      <c r="K313" s="41" t="n">
        <f aca="false">K314+K315</f>
        <v>166495.33</v>
      </c>
      <c r="L313" s="41" t="n">
        <f aca="false">L314+L315</f>
        <v>166495</v>
      </c>
      <c r="M313" s="53" t="n">
        <f aca="false">SUM(M314:M315)</f>
        <v>190300</v>
      </c>
      <c r="N313" s="53" t="n">
        <f aca="false">SUM(N314:N315)</f>
        <v>199914</v>
      </c>
      <c r="O313" s="53" t="n">
        <f aca="false">SUM(O314:O315)</f>
        <v>184400</v>
      </c>
      <c r="P313" s="95"/>
    </row>
    <row r="314" customFormat="false" ht="12" hidden="false" customHeight="true" outlineLevel="0" collapsed="false">
      <c r="C314" s="57"/>
      <c r="D314" s="55" t="n">
        <v>611100</v>
      </c>
      <c r="E314" s="56"/>
      <c r="F314" s="1" t="s">
        <v>16</v>
      </c>
      <c r="H314" s="43" t="n">
        <v>148163</v>
      </c>
      <c r="I314" s="43" t="n">
        <v>161915</v>
      </c>
      <c r="J314" s="50" t="n">
        <v>148163</v>
      </c>
      <c r="K314" s="50" t="n">
        <v>148163</v>
      </c>
      <c r="L314" s="43" t="n">
        <v>148163</v>
      </c>
      <c r="M314" s="4" t="n">
        <v>161700</v>
      </c>
      <c r="N314" s="4" t="n">
        <v>161664</v>
      </c>
      <c r="O314" s="4" t="n">
        <v>155800</v>
      </c>
      <c r="P314" s="95"/>
    </row>
    <row r="315" customFormat="false" ht="12.75" hidden="false" customHeight="true" outlineLevel="0" collapsed="false">
      <c r="C315" s="57"/>
      <c r="D315" s="55" t="n">
        <v>611200</v>
      </c>
      <c r="E315" s="56"/>
      <c r="F315" s="1" t="s">
        <v>65</v>
      </c>
      <c r="H315" s="43" t="n">
        <v>18332</v>
      </c>
      <c r="I315" s="43" t="n">
        <v>10532</v>
      </c>
      <c r="J315" s="50" t="n">
        <v>20500</v>
      </c>
      <c r="K315" s="50" t="n">
        <f aca="false">J315*0.89426</f>
        <v>18332.33</v>
      </c>
      <c r="L315" s="43" t="n">
        <v>18332</v>
      </c>
      <c r="M315" s="4" t="n">
        <v>28600</v>
      </c>
      <c r="N315" s="4" t="n">
        <v>38250</v>
      </c>
      <c r="O315" s="4" t="n">
        <v>28600</v>
      </c>
      <c r="P315" s="95"/>
    </row>
    <row r="316" customFormat="false" ht="10.5" hidden="false" customHeight="true" outlineLevel="0" collapsed="false">
      <c r="C316" s="57"/>
      <c r="D316" s="55"/>
      <c r="E316" s="49"/>
      <c r="H316" s="43"/>
      <c r="I316" s="43"/>
      <c r="J316" s="50"/>
      <c r="K316" s="50"/>
      <c r="L316" s="43"/>
      <c r="P316" s="95"/>
    </row>
    <row r="317" customFormat="false" ht="22.5" hidden="false" customHeight="true" outlineLevel="0" collapsed="false">
      <c r="B317" s="39"/>
      <c r="C317" s="85" t="n">
        <v>612000</v>
      </c>
      <c r="D317" s="55"/>
      <c r="E317" s="40"/>
      <c r="F317" s="94" t="s">
        <v>24</v>
      </c>
      <c r="G317" s="94"/>
      <c r="H317" s="41" t="n">
        <f aca="false">H318</f>
        <v>17483</v>
      </c>
      <c r="I317" s="41" t="n">
        <f aca="false">I318</f>
        <v>19143</v>
      </c>
      <c r="J317" s="41" t="n">
        <f aca="false">J318</f>
        <v>17483</v>
      </c>
      <c r="K317" s="41" t="n">
        <f aca="false">K318</f>
        <v>17483</v>
      </c>
      <c r="L317" s="41" t="n">
        <f aca="false">L318</f>
        <v>17483</v>
      </c>
      <c r="M317" s="53" t="n">
        <f aca="false">SUM(M318)</f>
        <v>17500</v>
      </c>
      <c r="N317" s="53" t="n">
        <f aca="false">SUM(N318)</f>
        <v>18954</v>
      </c>
      <c r="O317" s="53" t="n">
        <f aca="false">SUM(O318)</f>
        <v>17300</v>
      </c>
      <c r="P317" s="95"/>
    </row>
    <row r="318" customFormat="false" ht="11.25" hidden="false" customHeight="false" outlineLevel="0" collapsed="false">
      <c r="C318" s="57"/>
      <c r="D318" s="55" t="n">
        <v>612100</v>
      </c>
      <c r="E318" s="49"/>
      <c r="F318" s="1" t="s">
        <v>66</v>
      </c>
      <c r="H318" s="43" t="n">
        <v>17483</v>
      </c>
      <c r="I318" s="43" t="n">
        <v>19143</v>
      </c>
      <c r="J318" s="50" t="n">
        <v>17483</v>
      </c>
      <c r="K318" s="50" t="n">
        <v>17483</v>
      </c>
      <c r="L318" s="43" t="n">
        <v>17483</v>
      </c>
      <c r="M318" s="4" t="n">
        <v>17500</v>
      </c>
      <c r="N318" s="4" t="n">
        <v>18954</v>
      </c>
      <c r="O318" s="4" t="n">
        <v>17300</v>
      </c>
      <c r="P318" s="95"/>
    </row>
    <row r="319" customFormat="false" ht="11.25" hidden="false" customHeight="true" outlineLevel="0" collapsed="false">
      <c r="C319" s="57"/>
      <c r="D319" s="55"/>
      <c r="E319" s="49"/>
      <c r="H319" s="43"/>
      <c r="I319" s="43"/>
      <c r="J319" s="50"/>
      <c r="K319" s="50"/>
      <c r="L319" s="43"/>
      <c r="P319" s="95"/>
    </row>
    <row r="320" customFormat="false" ht="13.5" hidden="false" customHeight="true" outlineLevel="0" collapsed="false">
      <c r="B320" s="39"/>
      <c r="C320" s="54" t="n">
        <v>613000</v>
      </c>
      <c r="D320" s="55"/>
      <c r="E320" s="40"/>
      <c r="F320" s="39" t="s">
        <v>27</v>
      </c>
      <c r="G320" s="39"/>
      <c r="H320" s="41" t="n">
        <f aca="false">SUM(H321:H329)</f>
        <v>39307</v>
      </c>
      <c r="I320" s="41" t="n">
        <f aca="false">SUM(I321:I329)</f>
        <v>0</v>
      </c>
      <c r="J320" s="41" t="n">
        <f aca="false">SUM(J321:J329)</f>
        <v>45535</v>
      </c>
      <c r="K320" s="41" t="n">
        <f aca="false">SUM(K321:K329)</f>
        <v>29738.0164</v>
      </c>
      <c r="L320" s="41" t="n">
        <f aca="false">SUM(L321:L329)</f>
        <v>39308.3078116496</v>
      </c>
      <c r="M320" s="53" t="n">
        <f aca="false">SUM(M321:M329)</f>
        <v>34000</v>
      </c>
      <c r="N320" s="53" t="n">
        <v>34000</v>
      </c>
      <c r="O320" s="53" t="n">
        <f aca="false">SUM(O321:O329)</f>
        <v>38612</v>
      </c>
      <c r="P320" s="95"/>
    </row>
    <row r="321" customFormat="false" ht="11.25" hidden="false" customHeight="false" outlineLevel="0" collapsed="false">
      <c r="C321" s="57"/>
      <c r="D321" s="97" t="n">
        <v>613100</v>
      </c>
      <c r="E321" s="56"/>
      <c r="F321" s="1" t="s">
        <v>53</v>
      </c>
      <c r="H321" s="43" t="n">
        <v>3453</v>
      </c>
      <c r="I321" s="43"/>
      <c r="J321" s="50" t="n">
        <v>4000</v>
      </c>
      <c r="K321" s="50" t="n">
        <f aca="false">J321*0.65304</f>
        <v>2612.16</v>
      </c>
      <c r="L321" s="43" t="n">
        <f aca="false">K321*1.3218201</f>
        <v>3452.805592416</v>
      </c>
      <c r="M321" s="4" t="n">
        <v>3000</v>
      </c>
      <c r="O321" s="4" t="n">
        <v>1960</v>
      </c>
      <c r="P321" s="90"/>
    </row>
    <row r="322" customFormat="false" ht="11.25" hidden="false" customHeight="false" outlineLevel="0" collapsed="false">
      <c r="D322" s="97" t="n">
        <v>613200</v>
      </c>
      <c r="E322" s="56"/>
      <c r="F322" s="1" t="s">
        <v>31</v>
      </c>
      <c r="H322" s="43" t="n">
        <v>3455</v>
      </c>
      <c r="I322" s="43"/>
      <c r="J322" s="50" t="n">
        <v>4000</v>
      </c>
      <c r="K322" s="50" t="n">
        <v>2614</v>
      </c>
      <c r="L322" s="43" t="n">
        <f aca="false">K322*1.3218201</f>
        <v>3455.2377414</v>
      </c>
      <c r="M322" s="4" t="n">
        <v>3000</v>
      </c>
      <c r="O322" s="4" t="n">
        <v>7350</v>
      </c>
      <c r="P322" s="90"/>
    </row>
    <row r="323" customFormat="false" ht="12" hidden="false" customHeight="true" outlineLevel="0" collapsed="false">
      <c r="D323" s="97" t="n">
        <v>613300</v>
      </c>
      <c r="E323" s="56"/>
      <c r="F323" s="1" t="s">
        <v>32</v>
      </c>
      <c r="H323" s="43" t="n">
        <v>8632</v>
      </c>
      <c r="I323" s="43"/>
      <c r="J323" s="50" t="n">
        <v>10000</v>
      </c>
      <c r="K323" s="50" t="n">
        <f aca="false">J323*0.65304</f>
        <v>6530.4</v>
      </c>
      <c r="L323" s="43" t="n">
        <f aca="false">K323*1.3218201</f>
        <v>8632.01398104</v>
      </c>
      <c r="M323" s="4" t="n">
        <v>7500</v>
      </c>
      <c r="O323" s="4" t="n">
        <v>9408</v>
      </c>
      <c r="P323" s="90"/>
    </row>
    <row r="324" customFormat="false" ht="11.25" hidden="false" customHeight="false" outlineLevel="0" collapsed="false">
      <c r="D324" s="97" t="n">
        <v>613400</v>
      </c>
      <c r="E324" s="56"/>
      <c r="F324" s="1" t="s">
        <v>33</v>
      </c>
      <c r="H324" s="43" t="n">
        <v>6042</v>
      </c>
      <c r="I324" s="43"/>
      <c r="J324" s="50" t="n">
        <v>7000</v>
      </c>
      <c r="K324" s="50" t="n">
        <f aca="false">J324*0.65304</f>
        <v>4571.28</v>
      </c>
      <c r="L324" s="43" t="n">
        <f aca="false">K324*1.3218201</f>
        <v>6042.409786728</v>
      </c>
      <c r="M324" s="4" t="n">
        <v>5200</v>
      </c>
      <c r="O324" s="4" t="n">
        <v>5292</v>
      </c>
      <c r="P324" s="90"/>
    </row>
    <row r="325" customFormat="false" ht="11.25" hidden="false" customHeight="false" outlineLevel="0" collapsed="false">
      <c r="D325" s="97" t="n">
        <v>613500</v>
      </c>
      <c r="E325" s="56"/>
      <c r="F325" s="1" t="s">
        <v>34</v>
      </c>
      <c r="H325" s="43" t="n">
        <v>5179</v>
      </c>
      <c r="I325" s="43"/>
      <c r="J325" s="50" t="n">
        <v>6000</v>
      </c>
      <c r="K325" s="50" t="n">
        <f aca="false">J325*0.65304</f>
        <v>3918.24</v>
      </c>
      <c r="L325" s="43" t="n">
        <f aca="false">K325*1.3218201</f>
        <v>5179.208388624</v>
      </c>
      <c r="M325" s="4" t="n">
        <v>4500</v>
      </c>
      <c r="O325" s="4" t="n">
        <v>4704</v>
      </c>
      <c r="P325" s="90"/>
    </row>
    <row r="326" customFormat="false" ht="11.25" hidden="false" customHeight="false" outlineLevel="0" collapsed="false">
      <c r="D326" s="97" t="n">
        <v>613600</v>
      </c>
      <c r="E326" s="56"/>
      <c r="F326" s="1" t="s">
        <v>35</v>
      </c>
      <c r="H326" s="43"/>
      <c r="I326" s="43"/>
      <c r="J326" s="50"/>
      <c r="K326" s="50"/>
      <c r="L326" s="43"/>
      <c r="O326" s="4" t="n">
        <v>0</v>
      </c>
      <c r="P326" s="90"/>
    </row>
    <row r="327" customFormat="false" ht="11.25" hidden="false" customHeight="false" outlineLevel="0" collapsed="false">
      <c r="D327" s="97" t="n">
        <v>613700</v>
      </c>
      <c r="E327" s="56"/>
      <c r="F327" s="1" t="s">
        <v>36</v>
      </c>
      <c r="H327" s="43" t="n">
        <v>1726</v>
      </c>
      <c r="I327" s="43"/>
      <c r="J327" s="50" t="n">
        <v>2000</v>
      </c>
      <c r="K327" s="50" t="n">
        <f aca="false">J327*0.65304</f>
        <v>1306.08</v>
      </c>
      <c r="L327" s="43" t="n">
        <f aca="false">K327*1.3218201</f>
        <v>1726.402796208</v>
      </c>
      <c r="M327" s="4" t="n">
        <v>1500</v>
      </c>
      <c r="O327" s="4" t="n">
        <v>1960</v>
      </c>
      <c r="P327" s="90"/>
    </row>
    <row r="328" customFormat="false" ht="22.5" hidden="false" customHeight="false" outlineLevel="0" collapsed="false">
      <c r="D328" s="55" t="n">
        <v>613800</v>
      </c>
      <c r="E328" s="56"/>
      <c r="F328" s="76" t="s">
        <v>37</v>
      </c>
      <c r="G328" s="76"/>
      <c r="H328" s="4" t="n">
        <v>863</v>
      </c>
      <c r="I328" s="43"/>
      <c r="J328" s="50" t="n">
        <v>1000</v>
      </c>
      <c r="K328" s="50" t="n">
        <f aca="false">J328*0.65304</f>
        <v>653.04</v>
      </c>
      <c r="L328" s="43" t="n">
        <f aca="false">K328*1.3218201</f>
        <v>863.201398104</v>
      </c>
      <c r="M328" s="4" t="n">
        <v>700</v>
      </c>
      <c r="O328" s="4" t="n">
        <v>490</v>
      </c>
      <c r="P328" s="90"/>
      <c r="S328" s="6"/>
    </row>
    <row r="329" customFormat="false" ht="11.25" hidden="false" customHeight="false" outlineLevel="0" collapsed="false">
      <c r="D329" s="97" t="n">
        <v>613900</v>
      </c>
      <c r="E329" s="56"/>
      <c r="F329" s="1" t="s">
        <v>38</v>
      </c>
      <c r="H329" s="43" t="n">
        <v>9957</v>
      </c>
      <c r="I329" s="43"/>
      <c r="J329" s="50" t="n">
        <v>11535</v>
      </c>
      <c r="K329" s="50" t="n">
        <f aca="false">J329*0.65304</f>
        <v>7532.8164</v>
      </c>
      <c r="L329" s="43" t="n">
        <f aca="false">K329*1.3218201</f>
        <v>9957.02812712964</v>
      </c>
      <c r="M329" s="4" t="n">
        <v>8600</v>
      </c>
      <c r="O329" s="4" t="n">
        <v>7448</v>
      </c>
      <c r="P329" s="90"/>
    </row>
    <row r="330" customFormat="false" ht="10.5" hidden="false" customHeight="true" outlineLevel="0" collapsed="false">
      <c r="D330" s="55"/>
      <c r="E330" s="56"/>
      <c r="H330" s="43"/>
      <c r="I330" s="43"/>
      <c r="J330" s="50"/>
      <c r="K330" s="50"/>
      <c r="L330" s="43"/>
      <c r="P330" s="95"/>
    </row>
    <row r="331" customFormat="false" ht="11.25" hidden="false" customHeight="false" outlineLevel="0" collapsed="false">
      <c r="A331" s="39"/>
      <c r="B331" s="39"/>
      <c r="C331" s="39" t="n">
        <v>613000</v>
      </c>
      <c r="D331" s="77"/>
      <c r="E331" s="78"/>
      <c r="F331" s="54" t="s">
        <v>79</v>
      </c>
      <c r="G331" s="94"/>
      <c r="H331" s="41"/>
      <c r="I331" s="41"/>
      <c r="J331" s="42"/>
      <c r="K331" s="42"/>
      <c r="L331" s="41"/>
      <c r="M331" s="53" t="n">
        <v>6900</v>
      </c>
      <c r="N331" s="53" t="n">
        <v>6900</v>
      </c>
      <c r="O331" s="53"/>
      <c r="P331" s="95"/>
    </row>
    <row r="332" customFormat="false" ht="13.5" hidden="false" customHeight="true" outlineLevel="0" collapsed="false">
      <c r="D332" s="55"/>
      <c r="E332" s="56"/>
      <c r="H332" s="43"/>
      <c r="I332" s="43"/>
      <c r="J332" s="50"/>
      <c r="K332" s="50"/>
      <c r="L332" s="43"/>
      <c r="P332" s="95"/>
    </row>
    <row r="333" s="80" customFormat="true" ht="12" hidden="false" customHeight="true" outlineLevel="0" collapsed="false">
      <c r="A333" s="39" t="s">
        <v>40</v>
      </c>
      <c r="B333" s="39"/>
      <c r="C333" s="39"/>
      <c r="D333" s="77"/>
      <c r="E333" s="40"/>
      <c r="F333" s="39"/>
      <c r="G333" s="39"/>
      <c r="H333" s="41" t="n">
        <v>11</v>
      </c>
      <c r="I333" s="41" t="n">
        <v>11</v>
      </c>
      <c r="J333" s="42" t="n">
        <v>11</v>
      </c>
      <c r="K333" s="42" t="n">
        <v>11</v>
      </c>
      <c r="L333" s="41" t="n">
        <v>11</v>
      </c>
      <c r="M333" s="53" t="n">
        <v>11</v>
      </c>
      <c r="N333" s="53"/>
      <c r="O333" s="53" t="n">
        <v>11</v>
      </c>
      <c r="P333" s="95"/>
      <c r="R333" s="44"/>
      <c r="S333" s="44"/>
    </row>
    <row r="334" customFormat="false" ht="12" hidden="false" customHeight="true" outlineLevel="0" collapsed="false">
      <c r="A334" s="39"/>
      <c r="B334" s="39"/>
      <c r="C334" s="39"/>
      <c r="D334" s="77"/>
      <c r="E334" s="40"/>
      <c r="F334" s="39"/>
      <c r="G334" s="39"/>
      <c r="H334" s="41"/>
      <c r="I334" s="41"/>
      <c r="J334" s="42"/>
      <c r="K334" s="42"/>
      <c r="L334" s="41"/>
      <c r="P334" s="95"/>
    </row>
    <row r="335" s="80" customFormat="true" ht="13.5" hidden="false" customHeight="true" outlineLevel="0" collapsed="false">
      <c r="A335" s="39" t="s">
        <v>104</v>
      </c>
      <c r="B335" s="39"/>
      <c r="C335" s="39"/>
      <c r="D335" s="77"/>
      <c r="E335" s="40"/>
      <c r="F335" s="39"/>
      <c r="G335" s="39"/>
      <c r="H335" s="41" t="n">
        <f aca="false">H313+H317+H320</f>
        <v>223285</v>
      </c>
      <c r="I335" s="41" t="n">
        <f aca="false">I313+I317+I320</f>
        <v>191590</v>
      </c>
      <c r="J335" s="41" t="n">
        <f aca="false">J313+J317+J320</f>
        <v>231681</v>
      </c>
      <c r="K335" s="41" t="n">
        <f aca="false">K313+K317+K320</f>
        <v>213716.3464</v>
      </c>
      <c r="L335" s="41" t="n">
        <f aca="false">L313+L317+L320</f>
        <v>223286.30781165</v>
      </c>
      <c r="M335" s="41" t="n">
        <f aca="false">M313+M317+M320+M331</f>
        <v>248700</v>
      </c>
      <c r="N335" s="41" t="n">
        <f aca="false">N313+N317+N320+N331</f>
        <v>259768</v>
      </c>
      <c r="O335" s="41" t="n">
        <f aca="false">SUM(O313+O317+O320)</f>
        <v>240312</v>
      </c>
      <c r="P335" s="95"/>
      <c r="R335" s="44"/>
      <c r="S335" s="44"/>
    </row>
    <row r="336" s="80" customFormat="true" ht="13.5" hidden="false" customHeight="true" outlineLevel="0" collapsed="false">
      <c r="A336" s="39"/>
      <c r="B336" s="39"/>
      <c r="C336" s="39"/>
      <c r="D336" s="77"/>
      <c r="E336" s="40"/>
      <c r="F336" s="39"/>
      <c r="G336" s="39"/>
      <c r="H336" s="41"/>
      <c r="I336" s="41"/>
      <c r="J336" s="41"/>
      <c r="K336" s="41"/>
      <c r="L336" s="41"/>
      <c r="M336" s="41"/>
      <c r="N336" s="41"/>
      <c r="O336" s="41"/>
      <c r="P336" s="95"/>
      <c r="R336" s="44"/>
      <c r="S336" s="44"/>
    </row>
    <row r="337" customFormat="false" ht="13.5" hidden="false" customHeight="true" outlineLevel="0" collapsed="false">
      <c r="A337" s="45"/>
      <c r="B337" s="45" t="n">
        <v>1204</v>
      </c>
      <c r="C337" s="45"/>
      <c r="D337" s="55"/>
      <c r="E337" s="46"/>
      <c r="F337" s="45" t="s">
        <v>105</v>
      </c>
      <c r="G337" s="45"/>
      <c r="H337" s="47"/>
      <c r="I337" s="47"/>
      <c r="J337" s="48"/>
      <c r="K337" s="48"/>
      <c r="L337" s="47"/>
      <c r="P337" s="95"/>
    </row>
    <row r="338" customFormat="false" ht="13.5" hidden="false" customHeight="true" outlineLevel="0" collapsed="false">
      <c r="A338" s="45"/>
      <c r="B338" s="45"/>
      <c r="C338" s="45"/>
      <c r="D338" s="55"/>
      <c r="E338" s="46"/>
      <c r="F338" s="45" t="s">
        <v>106</v>
      </c>
      <c r="G338" s="45"/>
      <c r="H338" s="47"/>
      <c r="I338" s="47"/>
      <c r="J338" s="48"/>
      <c r="K338" s="48"/>
      <c r="L338" s="47"/>
      <c r="P338" s="95"/>
    </row>
    <row r="339" customFormat="false" ht="13.5" hidden="false" customHeight="true" outlineLevel="0" collapsed="false">
      <c r="D339" s="55"/>
      <c r="E339" s="49"/>
      <c r="H339" s="43"/>
      <c r="I339" s="43"/>
      <c r="J339" s="50"/>
      <c r="K339" s="50"/>
      <c r="L339" s="43"/>
      <c r="P339" s="95"/>
    </row>
    <row r="340" customFormat="false" ht="22.5" hidden="false" customHeight="true" outlineLevel="0" collapsed="false">
      <c r="B340" s="39"/>
      <c r="C340" s="85" t="n">
        <v>611000</v>
      </c>
      <c r="D340" s="55"/>
      <c r="E340" s="40"/>
      <c r="F340" s="94" t="s">
        <v>15</v>
      </c>
      <c r="G340" s="94"/>
      <c r="H340" s="41" t="n">
        <f aca="false">H341+H342</f>
        <v>162818</v>
      </c>
      <c r="I340" s="41" t="n">
        <f aca="false">I341+I342</f>
        <v>160359</v>
      </c>
      <c r="J340" s="41" t="n">
        <f aca="false">J341+J342</f>
        <v>164943</v>
      </c>
      <c r="K340" s="41" t="n">
        <f aca="false">K341+K342</f>
        <v>162817.626</v>
      </c>
      <c r="L340" s="41" t="n">
        <f aca="false">L341+L342</f>
        <v>162818</v>
      </c>
      <c r="M340" s="53" t="n">
        <f aca="false">SUM(M341:M342)</f>
        <v>158600</v>
      </c>
      <c r="N340" s="53" t="n">
        <f aca="false">SUM(N341:N342)</f>
        <v>166097</v>
      </c>
      <c r="O340" s="53" t="n">
        <f aca="false">SUM(O341:O342)</f>
        <v>151100</v>
      </c>
      <c r="P340" s="95"/>
    </row>
    <row r="341" customFormat="false" ht="11.25" hidden="false" customHeight="false" outlineLevel="0" collapsed="false">
      <c r="C341" s="57"/>
      <c r="D341" s="55" t="n">
        <v>611100</v>
      </c>
      <c r="E341" s="56"/>
      <c r="F341" s="1" t="s">
        <v>16</v>
      </c>
      <c r="H341" s="43" t="n">
        <v>144843</v>
      </c>
      <c r="I341" s="43" t="n">
        <v>150908</v>
      </c>
      <c r="J341" s="50" t="n">
        <v>144843</v>
      </c>
      <c r="K341" s="50" t="n">
        <v>144843</v>
      </c>
      <c r="L341" s="43" t="n">
        <v>144843</v>
      </c>
      <c r="M341" s="4" t="n">
        <v>132600</v>
      </c>
      <c r="N341" s="4" t="n">
        <v>134930</v>
      </c>
      <c r="O341" s="4" t="n">
        <v>124600</v>
      </c>
      <c r="P341" s="95"/>
    </row>
    <row r="342" customFormat="false" ht="11.25" hidden="false" customHeight="false" outlineLevel="0" collapsed="false">
      <c r="C342" s="57"/>
      <c r="D342" s="55" t="n">
        <v>611200</v>
      </c>
      <c r="E342" s="56"/>
      <c r="F342" s="1" t="s">
        <v>65</v>
      </c>
      <c r="H342" s="43" t="n">
        <v>17975</v>
      </c>
      <c r="I342" s="43" t="n">
        <v>9451</v>
      </c>
      <c r="J342" s="50" t="n">
        <v>20100</v>
      </c>
      <c r="K342" s="50" t="n">
        <f aca="false">J342*0.89426</f>
        <v>17974.626</v>
      </c>
      <c r="L342" s="43" t="n">
        <v>17975</v>
      </c>
      <c r="M342" s="4" t="n">
        <v>26000</v>
      </c>
      <c r="N342" s="4" t="n">
        <v>31167</v>
      </c>
      <c r="O342" s="4" t="n">
        <v>26500</v>
      </c>
      <c r="P342" s="95"/>
    </row>
    <row r="343" customFormat="false" ht="13.5" hidden="false" customHeight="true" outlineLevel="0" collapsed="false">
      <c r="C343" s="57"/>
      <c r="D343" s="55"/>
      <c r="E343" s="49"/>
      <c r="H343" s="43"/>
      <c r="I343" s="43"/>
      <c r="J343" s="50"/>
      <c r="K343" s="50"/>
      <c r="L343" s="43"/>
      <c r="P343" s="95"/>
    </row>
    <row r="344" customFormat="false" ht="23.25" hidden="false" customHeight="true" outlineLevel="0" collapsed="false">
      <c r="B344" s="39"/>
      <c r="C344" s="85" t="n">
        <v>612000</v>
      </c>
      <c r="D344" s="55"/>
      <c r="E344" s="40"/>
      <c r="F344" s="94" t="s">
        <v>24</v>
      </c>
      <c r="G344" s="94"/>
      <c r="H344" s="41" t="n">
        <f aca="false">H345</f>
        <v>17690</v>
      </c>
      <c r="I344" s="41" t="n">
        <f aca="false">I345</f>
        <v>17120</v>
      </c>
      <c r="J344" s="41" t="n">
        <f aca="false">J345</f>
        <v>17690</v>
      </c>
      <c r="K344" s="41" t="n">
        <f aca="false">K345</f>
        <v>17690</v>
      </c>
      <c r="L344" s="41" t="n">
        <f aca="false">L345</f>
        <v>17690</v>
      </c>
      <c r="M344" s="53" t="n">
        <f aca="false">SUM(M345)</f>
        <v>17700</v>
      </c>
      <c r="N344" s="53" t="n">
        <f aca="false">SUM(N345)</f>
        <v>15269</v>
      </c>
      <c r="O344" s="53" t="n">
        <f aca="false">SUM(O345)</f>
        <v>13900</v>
      </c>
      <c r="P344" s="95"/>
    </row>
    <row r="345" customFormat="false" ht="11.25" hidden="false" customHeight="false" outlineLevel="0" collapsed="false">
      <c r="C345" s="57"/>
      <c r="D345" s="55" t="n">
        <v>612100</v>
      </c>
      <c r="E345" s="49"/>
      <c r="F345" s="1" t="s">
        <v>66</v>
      </c>
      <c r="H345" s="43" t="n">
        <v>17690</v>
      </c>
      <c r="I345" s="43" t="n">
        <v>17120</v>
      </c>
      <c r="J345" s="50" t="n">
        <v>17690</v>
      </c>
      <c r="K345" s="50" t="n">
        <v>17690</v>
      </c>
      <c r="L345" s="43" t="n">
        <v>17690</v>
      </c>
      <c r="M345" s="4" t="n">
        <v>17700</v>
      </c>
      <c r="N345" s="4" t="n">
        <v>15269</v>
      </c>
      <c r="O345" s="4" t="n">
        <v>13900</v>
      </c>
      <c r="P345" s="95"/>
    </row>
    <row r="346" customFormat="false" ht="15.75" hidden="false" customHeight="true" outlineLevel="0" collapsed="false">
      <c r="A346" s="107"/>
      <c r="B346" s="107"/>
      <c r="C346" s="107"/>
      <c r="D346" s="55"/>
      <c r="E346" s="108"/>
      <c r="F346" s="107"/>
      <c r="G346" s="107"/>
      <c r="H346" s="109"/>
      <c r="I346" s="109"/>
      <c r="J346" s="110"/>
      <c r="K346" s="110"/>
      <c r="L346" s="109"/>
      <c r="P346" s="95"/>
    </row>
    <row r="347" customFormat="false" ht="13.5" hidden="false" customHeight="true" outlineLevel="0" collapsed="false">
      <c r="B347" s="39"/>
      <c r="C347" s="54" t="n">
        <v>613000</v>
      </c>
      <c r="D347" s="55"/>
      <c r="E347" s="40"/>
      <c r="F347" s="39" t="s">
        <v>27</v>
      </c>
      <c r="G347" s="39"/>
      <c r="H347" s="41" t="n">
        <v>71215</v>
      </c>
      <c r="I347" s="41" t="n">
        <f aca="false">SUM(I348:I361)</f>
        <v>0</v>
      </c>
      <c r="J347" s="41" t="n">
        <f aca="false">SUM(J348:J361)</f>
        <v>0</v>
      </c>
      <c r="K347" s="41" t="n">
        <f aca="false">SUM(K348:K361)</f>
        <v>2934</v>
      </c>
      <c r="L347" s="41" t="n">
        <f aca="false">SUM(L348:L361)</f>
        <v>71215.2201734</v>
      </c>
      <c r="M347" s="53" t="n">
        <v>61600</v>
      </c>
      <c r="N347" s="53" t="n">
        <v>59817</v>
      </c>
      <c r="O347" s="53" t="n">
        <f aca="false">O348+O349+O350+O351+O352+O358+O359+O360+O361</f>
        <v>70070</v>
      </c>
      <c r="P347" s="95"/>
    </row>
    <row r="348" customFormat="false" ht="11.25" hidden="false" customHeight="false" outlineLevel="0" collapsed="false">
      <c r="C348" s="57"/>
      <c r="D348" s="55" t="n">
        <v>613100</v>
      </c>
      <c r="E348" s="56"/>
      <c r="F348" s="1" t="s">
        <v>53</v>
      </c>
      <c r="H348" s="43" t="n">
        <v>3878</v>
      </c>
      <c r="I348" s="43"/>
      <c r="J348" s="50" t="n">
        <f aca="false">I348*0.74867</f>
        <v>0</v>
      </c>
      <c r="K348" s="50" t="n">
        <v>2934</v>
      </c>
      <c r="L348" s="43" t="n">
        <f aca="false">K348*1.3218201</f>
        <v>3878.2201734</v>
      </c>
      <c r="M348" s="4" t="n">
        <v>3300</v>
      </c>
      <c r="O348" s="4" t="n">
        <v>6370</v>
      </c>
      <c r="P348" s="90"/>
    </row>
    <row r="349" customFormat="false" ht="11.25" hidden="false" customHeight="false" outlineLevel="0" collapsed="false">
      <c r="D349" s="55" t="n">
        <v>613200</v>
      </c>
      <c r="E349" s="56"/>
      <c r="F349" s="1" t="s">
        <v>31</v>
      </c>
      <c r="H349" s="43" t="n">
        <v>2908</v>
      </c>
      <c r="I349" s="43"/>
      <c r="J349" s="50" t="n">
        <f aca="false">I349*0.74867</f>
        <v>0</v>
      </c>
      <c r="K349" s="50" t="n">
        <f aca="false">J349*0.65304</f>
        <v>0</v>
      </c>
      <c r="L349" s="43" t="n">
        <v>2908</v>
      </c>
      <c r="M349" s="4" t="n">
        <v>2500</v>
      </c>
      <c r="O349" s="4" t="n">
        <v>3234</v>
      </c>
      <c r="P349" s="90"/>
    </row>
    <row r="350" customFormat="false" ht="11.25" hidden="false" customHeight="false" outlineLevel="0" collapsed="false">
      <c r="D350" s="55" t="n">
        <v>613300</v>
      </c>
      <c r="E350" s="56"/>
      <c r="F350" s="1" t="s">
        <v>32</v>
      </c>
      <c r="H350" s="43" t="n">
        <v>19388</v>
      </c>
      <c r="I350" s="43"/>
      <c r="J350" s="50" t="n">
        <f aca="false">I350*0.74867</f>
        <v>0</v>
      </c>
      <c r="K350" s="50" t="n">
        <f aca="false">J350*0.65304</f>
        <v>0</v>
      </c>
      <c r="L350" s="43" t="n">
        <v>19388</v>
      </c>
      <c r="M350" s="4" t="n">
        <v>16700</v>
      </c>
      <c r="O350" s="4" t="n">
        <v>18228</v>
      </c>
      <c r="P350" s="90"/>
    </row>
    <row r="351" customFormat="false" ht="11.25" hidden="false" customHeight="false" outlineLevel="0" collapsed="false">
      <c r="D351" s="55" t="n">
        <v>613400</v>
      </c>
      <c r="E351" s="56"/>
      <c r="F351" s="1" t="s">
        <v>33</v>
      </c>
      <c r="H351" s="43" t="n">
        <v>3357</v>
      </c>
      <c r="I351" s="43"/>
      <c r="J351" s="50"/>
      <c r="K351" s="50"/>
      <c r="L351" s="43"/>
      <c r="M351" s="4" t="n">
        <v>3000</v>
      </c>
      <c r="O351" s="4" t="n">
        <v>4116</v>
      </c>
      <c r="P351" s="90"/>
    </row>
    <row r="352" customFormat="false" ht="11.25" hidden="false" customHeight="false" outlineLevel="0" collapsed="false">
      <c r="D352" s="55" t="n">
        <v>613500</v>
      </c>
      <c r="E352" s="56"/>
      <c r="F352" s="1" t="s">
        <v>107</v>
      </c>
      <c r="H352" s="43"/>
      <c r="I352" s="43"/>
      <c r="J352" s="50"/>
      <c r="K352" s="50"/>
      <c r="L352" s="43"/>
      <c r="O352" s="4" t="n">
        <v>0</v>
      </c>
      <c r="P352" s="90"/>
    </row>
    <row r="353" customFormat="false" ht="13.5" hidden="true" customHeight="true" outlineLevel="0" collapsed="false">
      <c r="D353" s="55"/>
      <c r="E353" s="56"/>
      <c r="H353" s="43"/>
      <c r="I353" s="43"/>
      <c r="J353" s="50"/>
      <c r="K353" s="50"/>
      <c r="L353" s="43"/>
      <c r="O353" s="4" t="n">
        <v>0</v>
      </c>
      <c r="P353" s="90"/>
    </row>
    <row r="354" customFormat="false" ht="13.5" hidden="true" customHeight="true" outlineLevel="0" collapsed="false">
      <c r="D354" s="55"/>
      <c r="E354" s="56"/>
      <c r="H354" s="43"/>
      <c r="I354" s="43"/>
      <c r="J354" s="50"/>
      <c r="K354" s="50"/>
      <c r="L354" s="43"/>
      <c r="O354" s="4" t="n">
        <v>0</v>
      </c>
      <c r="P354" s="90"/>
    </row>
    <row r="355" customFormat="false" ht="13.5" hidden="true" customHeight="true" outlineLevel="0" collapsed="false">
      <c r="D355" s="55"/>
      <c r="E355" s="56"/>
      <c r="H355" s="43"/>
      <c r="I355" s="43"/>
      <c r="J355" s="50"/>
      <c r="K355" s="50"/>
      <c r="L355" s="43"/>
      <c r="O355" s="4" t="n">
        <v>0</v>
      </c>
      <c r="P355" s="90"/>
    </row>
    <row r="356" customFormat="false" ht="13.5" hidden="true" customHeight="true" outlineLevel="0" collapsed="false">
      <c r="D356" s="55" t="n">
        <v>613400</v>
      </c>
      <c r="E356" s="56"/>
      <c r="F356" s="1" t="s">
        <v>33</v>
      </c>
      <c r="H356" s="43" t="n">
        <v>3357</v>
      </c>
      <c r="I356" s="43"/>
      <c r="J356" s="50" t="n">
        <f aca="false">I356*0.74867</f>
        <v>0</v>
      </c>
      <c r="K356" s="50" t="n">
        <f aca="false">J356*0.65304</f>
        <v>0</v>
      </c>
      <c r="L356" s="43" t="n">
        <v>3357</v>
      </c>
      <c r="M356" s="4" t="n">
        <v>3000</v>
      </c>
      <c r="O356" s="4" t="n">
        <v>4116</v>
      </c>
      <c r="P356" s="90"/>
    </row>
    <row r="357" customFormat="false" ht="13.5" hidden="true" customHeight="true" outlineLevel="0" collapsed="false">
      <c r="D357" s="55" t="n">
        <v>613500</v>
      </c>
      <c r="E357" s="56"/>
      <c r="F357" s="1" t="s">
        <v>34</v>
      </c>
      <c r="H357" s="43"/>
      <c r="I357" s="43"/>
      <c r="J357" s="50" t="n">
        <f aca="false">I357*0.74867</f>
        <v>0</v>
      </c>
      <c r="K357" s="50"/>
      <c r="L357" s="43"/>
      <c r="M357" s="4" t="n">
        <v>0</v>
      </c>
      <c r="O357" s="4" t="n">
        <v>0</v>
      </c>
      <c r="P357" s="90"/>
    </row>
    <row r="358" customFormat="false" ht="11.25" hidden="false" customHeight="false" outlineLevel="0" collapsed="false">
      <c r="D358" s="55" t="n">
        <v>613600</v>
      </c>
      <c r="E358" s="56"/>
      <c r="F358" s="1" t="s">
        <v>35</v>
      </c>
      <c r="H358" s="43"/>
      <c r="I358" s="43"/>
      <c r="J358" s="50" t="n">
        <f aca="false">I358*0.74867</f>
        <v>0</v>
      </c>
      <c r="K358" s="50"/>
      <c r="L358" s="43"/>
      <c r="O358" s="4" t="n">
        <v>0</v>
      </c>
      <c r="P358" s="90"/>
    </row>
    <row r="359" customFormat="false" ht="11.25" hidden="false" customHeight="false" outlineLevel="0" collapsed="false">
      <c r="D359" s="55" t="n">
        <v>613700</v>
      </c>
      <c r="E359" s="56"/>
      <c r="F359" s="1" t="s">
        <v>36</v>
      </c>
      <c r="H359" s="43" t="n">
        <v>6463</v>
      </c>
      <c r="I359" s="43"/>
      <c r="J359" s="50" t="n">
        <f aca="false">I359*0.74867</f>
        <v>0</v>
      </c>
      <c r="K359" s="50" t="n">
        <f aca="false">J359*0.65304</f>
        <v>0</v>
      </c>
      <c r="L359" s="43" t="n">
        <v>6463</v>
      </c>
      <c r="M359" s="4" t="n">
        <v>5600</v>
      </c>
      <c r="O359" s="4" t="n">
        <v>5978</v>
      </c>
      <c r="P359" s="90"/>
    </row>
    <row r="360" customFormat="false" ht="22.5" hidden="false" customHeight="false" outlineLevel="0" collapsed="false">
      <c r="D360" s="55" t="n">
        <v>613800</v>
      </c>
      <c r="E360" s="56"/>
      <c r="F360" s="76" t="s">
        <v>37</v>
      </c>
      <c r="G360" s="76"/>
      <c r="H360" s="4" t="n">
        <v>1293</v>
      </c>
      <c r="I360" s="43"/>
      <c r="J360" s="50" t="n">
        <f aca="false">I360*0.74867</f>
        <v>0</v>
      </c>
      <c r="K360" s="50" t="n">
        <f aca="false">J360*0.65304</f>
        <v>0</v>
      </c>
      <c r="L360" s="43" t="n">
        <v>1293</v>
      </c>
      <c r="M360" s="4" t="n">
        <v>1100</v>
      </c>
      <c r="O360" s="4" t="n">
        <v>1764</v>
      </c>
      <c r="P360" s="90"/>
    </row>
    <row r="361" customFormat="false" ht="11.25" hidden="false" customHeight="false" outlineLevel="0" collapsed="false">
      <c r="D361" s="55" t="n">
        <v>613900</v>
      </c>
      <c r="E361" s="56"/>
      <c r="F361" s="1" t="s">
        <v>38</v>
      </c>
      <c r="H361" s="43" t="n">
        <v>33928</v>
      </c>
      <c r="I361" s="43"/>
      <c r="J361" s="50" t="n">
        <f aca="false">I361*0.74867</f>
        <v>0</v>
      </c>
      <c r="K361" s="50" t="n">
        <f aca="false">J361*0.65304</f>
        <v>0</v>
      </c>
      <c r="L361" s="43" t="n">
        <v>33928</v>
      </c>
      <c r="M361" s="4" t="n">
        <v>29400</v>
      </c>
      <c r="O361" s="4" t="n">
        <v>30380</v>
      </c>
      <c r="P361" s="90"/>
    </row>
    <row r="362" customFormat="false" ht="15.75" hidden="false" customHeight="true" outlineLevel="0" collapsed="false">
      <c r="D362" s="55"/>
      <c r="E362" s="56"/>
      <c r="H362" s="43"/>
      <c r="I362" s="43"/>
      <c r="J362" s="50"/>
      <c r="K362" s="50"/>
      <c r="L362" s="43"/>
      <c r="P362" s="95"/>
    </row>
    <row r="363" customFormat="false" ht="13.5" hidden="false" customHeight="true" outlineLevel="0" collapsed="false">
      <c r="A363" s="39" t="s">
        <v>40</v>
      </c>
      <c r="B363" s="39"/>
      <c r="C363" s="39"/>
      <c r="D363" s="77"/>
      <c r="E363" s="40"/>
      <c r="F363" s="39"/>
      <c r="G363" s="39"/>
      <c r="H363" s="41" t="n">
        <v>10</v>
      </c>
      <c r="I363" s="41" t="n">
        <v>9</v>
      </c>
      <c r="J363" s="42" t="n">
        <v>10</v>
      </c>
      <c r="K363" s="42" t="n">
        <v>10</v>
      </c>
      <c r="L363" s="41" t="n">
        <v>10</v>
      </c>
      <c r="M363" s="53" t="n">
        <v>9</v>
      </c>
      <c r="N363" s="53"/>
      <c r="O363" s="53" t="n">
        <v>9</v>
      </c>
      <c r="P363" s="95"/>
    </row>
    <row r="364" customFormat="false" ht="11.25" hidden="false" customHeight="true" outlineLevel="0" collapsed="false">
      <c r="B364" s="39"/>
      <c r="C364" s="39"/>
      <c r="D364" s="77"/>
      <c r="E364" s="40"/>
      <c r="G364" s="39"/>
      <c r="H364" s="41"/>
      <c r="I364" s="41"/>
      <c r="J364" s="42"/>
      <c r="K364" s="42"/>
      <c r="L364" s="41"/>
      <c r="P364" s="95"/>
    </row>
    <row r="365" s="80" customFormat="true" ht="13.5" hidden="false" customHeight="true" outlineLevel="0" collapsed="false">
      <c r="A365" s="39" t="s">
        <v>108</v>
      </c>
      <c r="B365" s="39"/>
      <c r="C365" s="39"/>
      <c r="D365" s="77"/>
      <c r="E365" s="40"/>
      <c r="F365" s="39"/>
      <c r="G365" s="39"/>
      <c r="H365" s="41" t="n">
        <f aca="false">H340+H344+H347</f>
        <v>251723</v>
      </c>
      <c r="I365" s="41" t="n">
        <f aca="false">I340+I344+I347</f>
        <v>177479</v>
      </c>
      <c r="J365" s="41" t="n">
        <f aca="false">J340+J344+J347</f>
        <v>182633</v>
      </c>
      <c r="K365" s="41" t="n">
        <f aca="false">K340+K344+K347</f>
        <v>183441.626</v>
      </c>
      <c r="L365" s="41" t="n">
        <f aca="false">L340+L344+L347</f>
        <v>251723.2201734</v>
      </c>
      <c r="M365" s="41" t="n">
        <f aca="false">M340+M344+M347</f>
        <v>237900</v>
      </c>
      <c r="N365" s="41" t="n">
        <f aca="false">N340+N344+N347</f>
        <v>241183</v>
      </c>
      <c r="O365" s="41" t="n">
        <f aca="false">SUM(O340+O344+O347)</f>
        <v>235070</v>
      </c>
      <c r="P365" s="95"/>
      <c r="R365" s="44"/>
      <c r="S365" s="44"/>
    </row>
    <row r="366" s="80" customFormat="true" ht="13.5" hidden="false" customHeight="true" outlineLevel="0" collapsed="false">
      <c r="A366" s="39"/>
      <c r="B366" s="39"/>
      <c r="C366" s="39"/>
      <c r="D366" s="77"/>
      <c r="E366" s="40"/>
      <c r="F366" s="39"/>
      <c r="G366" s="39"/>
      <c r="H366" s="41"/>
      <c r="I366" s="41"/>
      <c r="J366" s="41"/>
      <c r="K366" s="41"/>
      <c r="L366" s="41"/>
      <c r="M366" s="41"/>
      <c r="N366" s="41"/>
      <c r="O366" s="41"/>
      <c r="P366" s="95"/>
      <c r="R366" s="44"/>
      <c r="S366" s="44"/>
    </row>
    <row r="367" customFormat="false" ht="12.75" hidden="false" customHeight="true" outlineLevel="0" collapsed="false">
      <c r="A367" s="39"/>
      <c r="B367" s="39"/>
      <c r="C367" s="39"/>
      <c r="D367" s="77"/>
      <c r="E367" s="40"/>
      <c r="F367" s="39"/>
      <c r="G367" s="39"/>
      <c r="H367" s="41"/>
      <c r="I367" s="41"/>
      <c r="J367" s="42"/>
      <c r="K367" s="42"/>
      <c r="L367" s="41"/>
      <c r="P367" s="95"/>
    </row>
    <row r="368" customFormat="false" ht="15" hidden="false" customHeight="true" outlineLevel="0" collapsed="false">
      <c r="A368" s="39"/>
      <c r="B368" s="45" t="n">
        <v>1205</v>
      </c>
      <c r="C368" s="39"/>
      <c r="D368" s="55"/>
      <c r="E368" s="40"/>
      <c r="F368" s="45" t="s">
        <v>109</v>
      </c>
      <c r="G368" s="39"/>
      <c r="H368" s="41"/>
      <c r="I368" s="41"/>
      <c r="J368" s="42"/>
      <c r="K368" s="42"/>
      <c r="L368" s="41"/>
      <c r="P368" s="95"/>
    </row>
    <row r="369" customFormat="false" ht="12.75" hidden="false" customHeight="true" outlineLevel="0" collapsed="false">
      <c r="A369" s="45"/>
      <c r="C369" s="45"/>
      <c r="D369" s="55"/>
      <c r="E369" s="46"/>
      <c r="F369" s="45" t="s">
        <v>110</v>
      </c>
      <c r="G369" s="45"/>
      <c r="H369" s="47"/>
      <c r="I369" s="47"/>
      <c r="J369" s="48"/>
      <c r="K369" s="48"/>
      <c r="L369" s="47"/>
      <c r="P369" s="95"/>
    </row>
    <row r="370" customFormat="false" ht="9.75" hidden="false" customHeight="true" outlineLevel="0" collapsed="false">
      <c r="D370" s="55"/>
      <c r="E370" s="49"/>
      <c r="H370" s="43"/>
      <c r="I370" s="43"/>
      <c r="J370" s="50"/>
      <c r="K370" s="50"/>
      <c r="L370" s="43"/>
      <c r="P370" s="95"/>
    </row>
    <row r="371" customFormat="false" ht="21.75" hidden="false" customHeight="true" outlineLevel="0" collapsed="false">
      <c r="B371" s="39"/>
      <c r="C371" s="85" t="n">
        <v>611000</v>
      </c>
      <c r="D371" s="55"/>
      <c r="E371" s="40"/>
      <c r="F371" s="94" t="s">
        <v>15</v>
      </c>
      <c r="G371" s="94"/>
      <c r="H371" s="41" t="n">
        <f aca="false">H372+H373</f>
        <v>212012</v>
      </c>
      <c r="I371" s="41" t="n">
        <f aca="false">I372+I373</f>
        <v>183872</v>
      </c>
      <c r="J371" s="41" t="n">
        <f aca="false">J372+J373</f>
        <v>215417</v>
      </c>
      <c r="K371" s="41" t="n">
        <f aca="false">K372+K373</f>
        <v>212012.172</v>
      </c>
      <c r="L371" s="41" t="n">
        <f aca="false">L372+L373</f>
        <v>212012</v>
      </c>
      <c r="M371" s="53" t="n">
        <f aca="false">SUM(M372:M373)</f>
        <v>216800</v>
      </c>
      <c r="N371" s="53" t="n">
        <f aca="false">SUM(N372:N373)</f>
        <v>218135</v>
      </c>
      <c r="O371" s="53" t="n">
        <f aca="false">SUM(O372:O373)</f>
        <v>208600</v>
      </c>
      <c r="P371" s="95"/>
    </row>
    <row r="372" customFormat="false" ht="11.25" hidden="false" customHeight="false" outlineLevel="0" collapsed="false">
      <c r="C372" s="57"/>
      <c r="D372" s="97" t="n">
        <v>611100</v>
      </c>
      <c r="E372" s="56"/>
      <c r="F372" s="1" t="s">
        <v>16</v>
      </c>
      <c r="H372" s="43" t="n">
        <v>183217</v>
      </c>
      <c r="I372" s="43" t="n">
        <v>166279</v>
      </c>
      <c r="J372" s="50" t="n">
        <v>183217</v>
      </c>
      <c r="K372" s="50" t="n">
        <v>183217</v>
      </c>
      <c r="L372" s="43" t="n">
        <v>183217</v>
      </c>
      <c r="M372" s="4" t="n">
        <v>172500</v>
      </c>
      <c r="N372" s="4" t="n">
        <v>165776</v>
      </c>
      <c r="O372" s="4" t="n">
        <v>163600</v>
      </c>
      <c r="P372" s="95"/>
    </row>
    <row r="373" customFormat="false" ht="11.25" hidden="false" customHeight="false" outlineLevel="0" collapsed="false">
      <c r="C373" s="57"/>
      <c r="D373" s="97" t="n">
        <v>611200</v>
      </c>
      <c r="E373" s="56"/>
      <c r="F373" s="1" t="s">
        <v>65</v>
      </c>
      <c r="H373" s="43" t="n">
        <v>28795</v>
      </c>
      <c r="I373" s="43" t="n">
        <v>17593</v>
      </c>
      <c r="J373" s="50" t="n">
        <v>32200</v>
      </c>
      <c r="K373" s="50" t="n">
        <f aca="false">J373*0.89426</f>
        <v>28795.172</v>
      </c>
      <c r="L373" s="43" t="n">
        <v>28795</v>
      </c>
      <c r="M373" s="4" t="n">
        <v>44300</v>
      </c>
      <c r="N373" s="4" t="n">
        <v>52359</v>
      </c>
      <c r="O373" s="4" t="n">
        <v>45000</v>
      </c>
      <c r="P373" s="95"/>
    </row>
    <row r="374" customFormat="false" ht="11.25" hidden="false" customHeight="false" outlineLevel="0" collapsed="false">
      <c r="C374" s="57"/>
      <c r="D374" s="97"/>
      <c r="E374" s="56"/>
      <c r="H374" s="43"/>
      <c r="I374" s="43"/>
      <c r="J374" s="50"/>
      <c r="K374" s="50"/>
      <c r="L374" s="43"/>
      <c r="P374" s="95"/>
    </row>
    <row r="375" customFormat="false" ht="21" hidden="false" customHeight="true" outlineLevel="0" collapsed="false">
      <c r="B375" s="39"/>
      <c r="C375" s="85" t="n">
        <v>612000</v>
      </c>
      <c r="D375" s="55"/>
      <c r="E375" s="40"/>
      <c r="F375" s="94" t="s">
        <v>24</v>
      </c>
      <c r="G375" s="94"/>
      <c r="H375" s="41" t="n">
        <f aca="false">H376</f>
        <v>22300</v>
      </c>
      <c r="I375" s="41" t="n">
        <f aca="false">I376</f>
        <v>20008</v>
      </c>
      <c r="J375" s="41" t="n">
        <f aca="false">J376</f>
        <v>22300</v>
      </c>
      <c r="K375" s="41" t="n">
        <f aca="false">K376</f>
        <v>22300</v>
      </c>
      <c r="L375" s="41" t="n">
        <f aca="false">L376</f>
        <v>22300</v>
      </c>
      <c r="M375" s="53" t="n">
        <f aca="false">SUM(M376)</f>
        <v>22300</v>
      </c>
      <c r="N375" s="53" t="n">
        <f aca="false">SUM(N376:N377)</f>
        <v>19054</v>
      </c>
      <c r="O375" s="53" t="n">
        <f aca="false">SUM(O376)</f>
        <v>18200</v>
      </c>
      <c r="P375" s="95"/>
    </row>
    <row r="376" customFormat="false" ht="11.25" hidden="false" customHeight="false" outlineLevel="0" collapsed="false">
      <c r="C376" s="57"/>
      <c r="D376" s="97" t="n">
        <v>612100</v>
      </c>
      <c r="E376" s="49"/>
      <c r="F376" s="1" t="s">
        <v>66</v>
      </c>
      <c r="H376" s="43" t="n">
        <v>22300</v>
      </c>
      <c r="I376" s="43" t="n">
        <v>20008</v>
      </c>
      <c r="J376" s="50" t="n">
        <v>22300</v>
      </c>
      <c r="K376" s="50" t="n">
        <v>22300</v>
      </c>
      <c r="L376" s="43" t="n">
        <v>22300</v>
      </c>
      <c r="M376" s="4" t="n">
        <v>22300</v>
      </c>
      <c r="N376" s="4" t="n">
        <v>19054</v>
      </c>
      <c r="O376" s="4" t="n">
        <v>18200</v>
      </c>
      <c r="P376" s="95"/>
    </row>
    <row r="377" customFormat="false" ht="14.25" hidden="false" customHeight="true" outlineLevel="0" collapsed="false">
      <c r="C377" s="57"/>
      <c r="D377" s="55"/>
      <c r="E377" s="49"/>
      <c r="H377" s="41"/>
      <c r="I377" s="41"/>
      <c r="J377" s="42"/>
      <c r="K377" s="42"/>
      <c r="L377" s="41"/>
      <c r="P377" s="95"/>
    </row>
    <row r="378" customFormat="false" ht="11.25" hidden="false" customHeight="false" outlineLevel="0" collapsed="false">
      <c r="B378" s="39"/>
      <c r="C378" s="54" t="n">
        <v>613000</v>
      </c>
      <c r="D378" s="55"/>
      <c r="E378" s="40"/>
      <c r="F378" s="39" t="s">
        <v>27</v>
      </c>
      <c r="G378" s="39"/>
      <c r="H378" s="41" t="n">
        <f aca="false">SUM(H379:H387)</f>
        <v>66679</v>
      </c>
      <c r="I378" s="41" t="n">
        <f aca="false">SUM(I379:I387)</f>
        <v>111442</v>
      </c>
      <c r="J378" s="41" t="n">
        <f aca="false">SUM(J379:J387)</f>
        <v>50887.25</v>
      </c>
      <c r="K378" s="41" t="n">
        <f aca="false">SUM(K379:K387)</f>
        <v>37124.40974</v>
      </c>
      <c r="L378" s="41" t="n">
        <f aca="false">SUM(L379:L387)</f>
        <v>66678.9803416904</v>
      </c>
      <c r="M378" s="53" t="n">
        <f aca="false">SUM(M379:M387)</f>
        <v>57700</v>
      </c>
      <c r="N378" s="53" t="n">
        <v>57700</v>
      </c>
      <c r="O378" s="53" t="n">
        <f aca="false">SUM(O379:O387)</f>
        <v>65562</v>
      </c>
      <c r="P378" s="95"/>
    </row>
    <row r="379" customFormat="false" ht="11.25" hidden="false" customHeight="false" outlineLevel="0" collapsed="false">
      <c r="C379" s="57"/>
      <c r="D379" s="97" t="n">
        <v>613100</v>
      </c>
      <c r="E379" s="56"/>
      <c r="F379" s="1" t="s">
        <v>53</v>
      </c>
      <c r="H379" s="43" t="n">
        <v>11653</v>
      </c>
      <c r="I379" s="43"/>
      <c r="J379" s="50" t="n">
        <f aca="false">I379*0.75</f>
        <v>0</v>
      </c>
      <c r="K379" s="50" t="n">
        <f aca="false">J379*0.65304</f>
        <v>0</v>
      </c>
      <c r="L379" s="43" t="n">
        <v>11653</v>
      </c>
      <c r="M379" s="4" t="n">
        <v>10000</v>
      </c>
      <c r="O379" s="4" t="n">
        <v>14602</v>
      </c>
      <c r="P379" s="90"/>
    </row>
    <row r="380" customFormat="false" ht="11.25" hidden="false" customHeight="false" outlineLevel="0" collapsed="false">
      <c r="D380" s="97" t="n">
        <v>613200</v>
      </c>
      <c r="E380" s="56"/>
      <c r="F380" s="1" t="s">
        <v>31</v>
      </c>
      <c r="H380" s="43" t="n">
        <v>5146</v>
      </c>
      <c r="I380" s="43"/>
      <c r="J380" s="50" t="n">
        <f aca="false">I380*0.75</f>
        <v>0</v>
      </c>
      <c r="K380" s="50" t="n">
        <v>3893</v>
      </c>
      <c r="L380" s="43" t="n">
        <f aca="false">K380*1.3218201</f>
        <v>5145.8456493</v>
      </c>
      <c r="M380" s="4" t="n">
        <v>4500</v>
      </c>
      <c r="O380" s="4" t="n">
        <v>5782</v>
      </c>
      <c r="P380" s="90"/>
    </row>
    <row r="381" customFormat="false" ht="11.25" hidden="false" customHeight="false" outlineLevel="0" collapsed="false">
      <c r="D381" s="97" t="n">
        <v>613300</v>
      </c>
      <c r="E381" s="56"/>
      <c r="F381" s="1" t="s">
        <v>32</v>
      </c>
      <c r="H381" s="43" t="n">
        <v>9653</v>
      </c>
      <c r="I381" s="43"/>
      <c r="J381" s="50" t="n">
        <f aca="false">I381*0.75</f>
        <v>0</v>
      </c>
      <c r="K381" s="50" t="n">
        <f aca="false">J381*0.65304</f>
        <v>0</v>
      </c>
      <c r="L381" s="43" t="n">
        <v>9653</v>
      </c>
      <c r="M381" s="4" t="n">
        <v>8400</v>
      </c>
      <c r="O381" s="4" t="n">
        <v>10878</v>
      </c>
      <c r="P381" s="90"/>
    </row>
    <row r="382" customFormat="false" ht="11.25" hidden="false" customHeight="false" outlineLevel="0" collapsed="false">
      <c r="D382" s="97" t="n">
        <v>613400</v>
      </c>
      <c r="E382" s="56"/>
      <c r="F382" s="1" t="s">
        <v>33</v>
      </c>
      <c r="H382" s="43" t="n">
        <v>14448</v>
      </c>
      <c r="I382" s="43" t="n">
        <v>53075</v>
      </c>
      <c r="J382" s="50" t="n">
        <f aca="false">I382*0.75</f>
        <v>39806.25</v>
      </c>
      <c r="K382" s="50" t="n">
        <f aca="false">J382*0.65304</f>
        <v>25995.0735</v>
      </c>
      <c r="L382" s="43" t="n">
        <v>14448</v>
      </c>
      <c r="M382" s="4" t="n">
        <v>12500</v>
      </c>
      <c r="O382" s="4" t="n">
        <v>16366</v>
      </c>
      <c r="P382" s="90"/>
    </row>
    <row r="383" customFormat="false" ht="11.25" hidden="false" customHeight="false" outlineLevel="0" collapsed="false">
      <c r="D383" s="97" t="n">
        <v>613500</v>
      </c>
      <c r="E383" s="56"/>
      <c r="F383" s="1" t="s">
        <v>34</v>
      </c>
      <c r="H383" s="43"/>
      <c r="I383" s="43"/>
      <c r="J383" s="50" t="n">
        <f aca="false">I383*0.75</f>
        <v>0</v>
      </c>
      <c r="K383" s="50" t="n">
        <f aca="false">J383*0.65304</f>
        <v>0</v>
      </c>
      <c r="L383" s="43"/>
      <c r="O383" s="4" t="n">
        <v>0</v>
      </c>
      <c r="P383" s="90"/>
    </row>
    <row r="384" customFormat="false" ht="11.25" hidden="false" customHeight="false" outlineLevel="0" collapsed="false">
      <c r="D384" s="97" t="n">
        <v>613600</v>
      </c>
      <c r="E384" s="56"/>
      <c r="F384" s="1" t="s">
        <v>35</v>
      </c>
      <c r="H384" s="43" t="n">
        <v>13880</v>
      </c>
      <c r="I384" s="43"/>
      <c r="J384" s="50" t="n">
        <f aca="false">I384*0.75</f>
        <v>0</v>
      </c>
      <c r="K384" s="50" t="n">
        <f aca="false">J384*0.65304</f>
        <v>0</v>
      </c>
      <c r="L384" s="43" t="n">
        <v>13880</v>
      </c>
      <c r="M384" s="4" t="n">
        <v>12000</v>
      </c>
      <c r="O384" s="4" t="n">
        <v>0</v>
      </c>
      <c r="P384" s="90"/>
    </row>
    <row r="385" customFormat="false" ht="11.25" hidden="false" customHeight="false" outlineLevel="0" collapsed="false">
      <c r="D385" s="97" t="n">
        <v>613700</v>
      </c>
      <c r="E385" s="56"/>
      <c r="F385" s="1" t="s">
        <v>36</v>
      </c>
      <c r="H385" s="43" t="n">
        <v>1554</v>
      </c>
      <c r="I385" s="43"/>
      <c r="J385" s="50" t="n">
        <f aca="false">I385*0.75</f>
        <v>0</v>
      </c>
      <c r="K385" s="50" t="n">
        <f aca="false">J385*0.65304</f>
        <v>0</v>
      </c>
      <c r="L385" s="43" t="n">
        <v>1554</v>
      </c>
      <c r="M385" s="4" t="n">
        <v>1300</v>
      </c>
      <c r="O385" s="4" t="n">
        <v>1764</v>
      </c>
      <c r="P385" s="90"/>
    </row>
    <row r="386" customFormat="false" ht="22.5" hidden="false" customHeight="false" outlineLevel="0" collapsed="false">
      <c r="D386" s="55" t="n">
        <v>613800</v>
      </c>
      <c r="E386" s="56"/>
      <c r="F386" s="76" t="s">
        <v>37</v>
      </c>
      <c r="G386" s="76"/>
      <c r="H386" s="4" t="n">
        <v>780</v>
      </c>
      <c r="I386" s="43"/>
      <c r="J386" s="50" t="n">
        <f aca="false">I386*0.75</f>
        <v>0</v>
      </c>
      <c r="K386" s="50" t="n">
        <f aca="false">J386*0.65304</f>
        <v>0</v>
      </c>
      <c r="L386" s="43" t="n">
        <v>780</v>
      </c>
      <c r="M386" s="4" t="n">
        <v>700</v>
      </c>
      <c r="O386" s="4" t="n">
        <v>3430</v>
      </c>
      <c r="P386" s="90"/>
    </row>
    <row r="387" customFormat="false" ht="11.25" hidden="false" customHeight="false" outlineLevel="0" collapsed="false">
      <c r="D387" s="97" t="n">
        <v>613900</v>
      </c>
      <c r="E387" s="56"/>
      <c r="F387" s="1" t="s">
        <v>38</v>
      </c>
      <c r="H387" s="43" t="n">
        <v>9565</v>
      </c>
      <c r="I387" s="43" t="n">
        <v>58367</v>
      </c>
      <c r="J387" s="50" t="n">
        <v>11081</v>
      </c>
      <c r="K387" s="50" t="n">
        <f aca="false">J387*0.65304</f>
        <v>7236.33624</v>
      </c>
      <c r="L387" s="43" t="n">
        <f aca="false">K387*1.3218201</f>
        <v>9565.13469239042</v>
      </c>
      <c r="M387" s="4" t="n">
        <v>8300</v>
      </c>
      <c r="O387" s="4" t="n">
        <v>12740</v>
      </c>
      <c r="P387" s="90"/>
    </row>
    <row r="388" customFormat="false" ht="16.5" hidden="false" customHeight="true" outlineLevel="0" collapsed="false">
      <c r="D388" s="97"/>
      <c r="E388" s="56"/>
      <c r="H388" s="43"/>
      <c r="I388" s="43"/>
      <c r="J388" s="50"/>
      <c r="K388" s="50"/>
      <c r="L388" s="43"/>
      <c r="P388" s="95"/>
    </row>
    <row r="389" customFormat="false" ht="23.25" hidden="true" customHeight="true" outlineLevel="0" collapsed="false">
      <c r="B389" s="39"/>
      <c r="C389" s="85" t="n">
        <v>821000</v>
      </c>
      <c r="D389" s="55"/>
      <c r="E389" s="40"/>
      <c r="F389" s="91" t="s">
        <v>54</v>
      </c>
      <c r="G389" s="94"/>
      <c r="H389" s="41"/>
      <c r="I389" s="41" t="n">
        <f aca="false">SUM(I390:I390)</f>
        <v>188596</v>
      </c>
      <c r="J389" s="41" t="n">
        <f aca="false">SUM(J390:J390)</f>
        <v>0</v>
      </c>
      <c r="K389" s="41" t="n">
        <f aca="false">SUM(K390:K390)</f>
        <v>0</v>
      </c>
      <c r="L389" s="41" t="n">
        <f aca="false">SUM(L390:L390)</f>
        <v>3900000</v>
      </c>
      <c r="M389" s="41"/>
      <c r="N389" s="41"/>
      <c r="O389" s="41" t="n">
        <f aca="false">O390</f>
        <v>0</v>
      </c>
      <c r="P389" s="95"/>
    </row>
    <row r="390" customFormat="false" ht="12.75" hidden="true" customHeight="true" outlineLevel="0" collapsed="false">
      <c r="B390" s="39"/>
      <c r="C390" s="39"/>
      <c r="D390" s="97" t="n">
        <v>821300</v>
      </c>
      <c r="F390" s="1" t="s">
        <v>71</v>
      </c>
      <c r="H390" s="43"/>
      <c r="I390" s="43" t="n">
        <v>188596</v>
      </c>
      <c r="J390" s="50"/>
      <c r="K390" s="50"/>
      <c r="L390" s="43" t="n">
        <v>3900000</v>
      </c>
      <c r="M390" s="43"/>
      <c r="N390" s="43"/>
      <c r="O390" s="43"/>
      <c r="P390" s="95"/>
    </row>
    <row r="391" customFormat="false" ht="16.5" hidden="true" customHeight="true" outlineLevel="0" collapsed="false">
      <c r="D391" s="55"/>
      <c r="E391" s="56"/>
      <c r="H391" s="43"/>
      <c r="I391" s="43"/>
      <c r="J391" s="50"/>
      <c r="K391" s="50"/>
      <c r="L391" s="43"/>
      <c r="P391" s="95"/>
    </row>
    <row r="392" customFormat="false" ht="13.5" hidden="false" customHeight="true" outlineLevel="0" collapsed="false">
      <c r="A392" s="39" t="s">
        <v>40</v>
      </c>
      <c r="B392" s="39"/>
      <c r="C392" s="39"/>
      <c r="D392" s="77"/>
      <c r="E392" s="40"/>
      <c r="F392" s="39"/>
      <c r="G392" s="39"/>
      <c r="H392" s="41" t="n">
        <v>15</v>
      </c>
      <c r="I392" s="41" t="n">
        <v>14</v>
      </c>
      <c r="J392" s="42" t="n">
        <v>15</v>
      </c>
      <c r="K392" s="42" t="n">
        <v>15</v>
      </c>
      <c r="L392" s="41" t="n">
        <v>15</v>
      </c>
      <c r="M392" s="53" t="n">
        <v>13</v>
      </c>
      <c r="N392" s="53"/>
      <c r="O392" s="53" t="n">
        <v>13</v>
      </c>
      <c r="P392" s="95"/>
    </row>
    <row r="393" customFormat="false" ht="15.75" hidden="false" customHeight="true" outlineLevel="0" collapsed="false">
      <c r="A393" s="39"/>
      <c r="B393" s="39"/>
      <c r="C393" s="39"/>
      <c r="D393" s="77"/>
      <c r="E393" s="40"/>
      <c r="F393" s="39"/>
      <c r="G393" s="39"/>
      <c r="H393" s="41"/>
      <c r="I393" s="41"/>
      <c r="J393" s="42"/>
      <c r="K393" s="42"/>
      <c r="L393" s="41"/>
      <c r="P393" s="95"/>
    </row>
    <row r="394" s="80" customFormat="true" ht="13.5" hidden="false" customHeight="true" outlineLevel="0" collapsed="false">
      <c r="A394" s="54" t="s">
        <v>111</v>
      </c>
      <c r="B394" s="94"/>
      <c r="C394" s="94"/>
      <c r="D394" s="85"/>
      <c r="E394" s="94"/>
      <c r="F394" s="94"/>
      <c r="G394" s="94"/>
      <c r="H394" s="41" t="n">
        <f aca="false">H371+H375+H378</f>
        <v>300991</v>
      </c>
      <c r="I394" s="41" t="n">
        <f aca="false">I371+I375+I378</f>
        <v>315322</v>
      </c>
      <c r="J394" s="41" t="n">
        <f aca="false">J371+J375+J378</f>
        <v>288604.25</v>
      </c>
      <c r="K394" s="41" t="n">
        <f aca="false">K371+K375+K378</f>
        <v>271436.58174</v>
      </c>
      <c r="L394" s="41" t="n">
        <f aca="false">L371+L375+L378</f>
        <v>300990.98034169</v>
      </c>
      <c r="M394" s="41" t="n">
        <f aca="false">M371+M375+M378+M389</f>
        <v>296800</v>
      </c>
      <c r="N394" s="41" t="n">
        <f aca="false">N371+N375+N378+N389</f>
        <v>294889</v>
      </c>
      <c r="O394" s="41" t="n">
        <f aca="false">O389+O378+O375+O371</f>
        <v>292362</v>
      </c>
      <c r="P394" s="95"/>
      <c r="R394" s="44"/>
      <c r="S394" s="44"/>
    </row>
    <row r="395" customFormat="false" ht="12.75" hidden="false" customHeight="true" outlineLevel="0" collapsed="false">
      <c r="A395" s="39" t="s">
        <v>112</v>
      </c>
      <c r="B395" s="80"/>
      <c r="C395" s="80"/>
      <c r="D395" s="81"/>
      <c r="E395" s="82"/>
      <c r="F395" s="80"/>
      <c r="G395" s="80"/>
      <c r="H395" s="41" t="n">
        <f aca="false">H269+H308+H335+H365+H394</f>
        <v>27265080.9100642</v>
      </c>
      <c r="I395" s="41" t="n">
        <f aca="false">I269+I308+I335+I365+I394</f>
        <v>14288090</v>
      </c>
      <c r="J395" s="41" t="n">
        <f aca="false">J269+J308+J335+J365+J394</f>
        <v>14068108.25</v>
      </c>
      <c r="K395" s="41" t="n">
        <f aca="false">K269+K308+K335+K365+K394</f>
        <v>14059870.7546593</v>
      </c>
      <c r="L395" s="41" t="n">
        <f aca="false">L269+L308+L335+L365+L394</f>
        <v>26050876.8343925</v>
      </c>
      <c r="M395" s="41" t="n">
        <f aca="false">M269+M308+M335+M365+M394</f>
        <v>36313422</v>
      </c>
      <c r="N395" s="41" t="n">
        <f aca="false">N269+N308+N335+N365+N394</f>
        <v>49592570</v>
      </c>
      <c r="O395" s="41" t="n">
        <f aca="false">O394+O365+O335+O308+O269</f>
        <v>88598208</v>
      </c>
      <c r="P395" s="95"/>
    </row>
    <row r="396" customFormat="false" ht="11.25" hidden="false" customHeight="false" outlineLevel="0" collapsed="false">
      <c r="A396" s="39"/>
      <c r="B396" s="80"/>
      <c r="C396" s="80"/>
      <c r="D396" s="81"/>
      <c r="E396" s="82"/>
      <c r="F396" s="80"/>
      <c r="G396" s="80"/>
      <c r="H396" s="41"/>
      <c r="I396" s="41"/>
      <c r="J396" s="41"/>
      <c r="K396" s="41"/>
      <c r="L396" s="41"/>
      <c r="M396" s="41"/>
      <c r="N396" s="41"/>
      <c r="O396" s="41"/>
      <c r="P396" s="95"/>
    </row>
    <row r="397" customFormat="false" ht="11.25" hidden="false" customHeight="false" outlineLevel="0" collapsed="false">
      <c r="A397" s="39"/>
      <c r="B397" s="80"/>
      <c r="C397" s="80"/>
      <c r="D397" s="81"/>
      <c r="E397" s="82"/>
      <c r="F397" s="80"/>
      <c r="G397" s="80"/>
      <c r="H397" s="41"/>
      <c r="I397" s="41"/>
      <c r="J397" s="41"/>
      <c r="K397" s="41"/>
      <c r="L397" s="41"/>
      <c r="M397" s="41"/>
      <c r="N397" s="41"/>
      <c r="O397" s="41"/>
      <c r="P397" s="95"/>
    </row>
    <row r="398" customFormat="false" ht="11.25" hidden="false" customHeight="false" outlineLevel="0" collapsed="false">
      <c r="A398" s="39"/>
      <c r="B398" s="80"/>
      <c r="C398" s="80"/>
      <c r="D398" s="81"/>
      <c r="E398" s="82"/>
      <c r="F398" s="80"/>
      <c r="G398" s="80"/>
      <c r="H398" s="41"/>
      <c r="I398" s="41"/>
      <c r="J398" s="41"/>
      <c r="K398" s="41"/>
      <c r="L398" s="41"/>
      <c r="M398" s="41"/>
      <c r="N398" s="41"/>
      <c r="O398" s="41"/>
      <c r="P398" s="95"/>
    </row>
    <row r="399" customFormat="false" ht="11.25" hidden="false" customHeight="false" outlineLevel="0" collapsed="false">
      <c r="A399" s="39"/>
      <c r="B399" s="80"/>
      <c r="C399" s="80"/>
      <c r="D399" s="81"/>
      <c r="E399" s="82"/>
      <c r="F399" s="80"/>
      <c r="G399" s="80"/>
      <c r="H399" s="41"/>
      <c r="I399" s="41"/>
      <c r="J399" s="41"/>
      <c r="K399" s="41"/>
      <c r="L399" s="41"/>
      <c r="M399" s="41"/>
      <c r="N399" s="41"/>
      <c r="O399" s="41"/>
      <c r="P399" s="95"/>
    </row>
    <row r="400" customFormat="false" ht="11.25" hidden="false" customHeight="false" outlineLevel="0" collapsed="false">
      <c r="A400" s="39"/>
      <c r="B400" s="80"/>
      <c r="C400" s="80"/>
      <c r="D400" s="81"/>
      <c r="E400" s="82"/>
      <c r="F400" s="80"/>
      <c r="G400" s="80"/>
      <c r="H400" s="41"/>
      <c r="I400" s="41"/>
      <c r="J400" s="41"/>
      <c r="K400" s="41"/>
      <c r="L400" s="41"/>
      <c r="M400" s="41"/>
      <c r="N400" s="41"/>
      <c r="O400" s="41"/>
      <c r="P400" s="95"/>
    </row>
    <row r="401" customFormat="false" ht="11.25" hidden="false" customHeight="false" outlineLevel="0" collapsed="false">
      <c r="A401" s="39"/>
      <c r="B401" s="80"/>
      <c r="C401" s="80"/>
      <c r="D401" s="81"/>
      <c r="E401" s="82"/>
      <c r="F401" s="80"/>
      <c r="G401" s="80"/>
      <c r="H401" s="41"/>
      <c r="I401" s="41"/>
      <c r="J401" s="41"/>
      <c r="K401" s="41"/>
      <c r="L401" s="41"/>
      <c r="M401" s="41"/>
      <c r="N401" s="41"/>
      <c r="O401" s="41"/>
      <c r="P401" s="95"/>
    </row>
    <row r="402" customFormat="false" ht="11.25" hidden="false" customHeight="false" outlineLevel="0" collapsed="false">
      <c r="A402" s="39"/>
      <c r="B402" s="80"/>
      <c r="C402" s="80"/>
      <c r="D402" s="81"/>
      <c r="E402" s="82"/>
      <c r="F402" s="80"/>
      <c r="G402" s="80"/>
      <c r="H402" s="41"/>
      <c r="I402" s="41"/>
      <c r="J402" s="41"/>
      <c r="K402" s="41"/>
      <c r="L402" s="41"/>
      <c r="M402" s="41"/>
      <c r="N402" s="41"/>
      <c r="O402" s="41"/>
      <c r="P402" s="95"/>
    </row>
    <row r="403" customFormat="false" ht="13.5" hidden="false" customHeight="true" outlineLevel="0" collapsed="false">
      <c r="A403" s="39" t="n">
        <v>13</v>
      </c>
      <c r="B403" s="39"/>
      <c r="C403" s="39"/>
      <c r="D403" s="55"/>
      <c r="E403" s="40"/>
      <c r="F403" s="39" t="s">
        <v>113</v>
      </c>
      <c r="G403" s="39"/>
      <c r="H403" s="41"/>
      <c r="I403" s="41"/>
      <c r="J403" s="42"/>
      <c r="K403" s="42"/>
      <c r="L403" s="41"/>
      <c r="P403" s="95"/>
    </row>
    <row r="404" customFormat="false" ht="16.5" hidden="false" customHeight="true" outlineLevel="0" collapsed="false">
      <c r="A404" s="39"/>
      <c r="B404" s="39"/>
      <c r="C404" s="39"/>
      <c r="D404" s="55"/>
      <c r="E404" s="40"/>
      <c r="F404" s="39" t="s">
        <v>114</v>
      </c>
      <c r="G404" s="39"/>
      <c r="H404" s="41"/>
      <c r="I404" s="41"/>
      <c r="J404" s="42"/>
      <c r="K404" s="42"/>
      <c r="L404" s="41"/>
      <c r="P404" s="95"/>
    </row>
    <row r="405" customFormat="false" ht="13.5" hidden="false" customHeight="true" outlineLevel="0" collapsed="false">
      <c r="A405" s="45"/>
      <c r="B405" s="45" t="n">
        <v>1301</v>
      </c>
      <c r="C405" s="45"/>
      <c r="D405" s="55"/>
      <c r="E405" s="46"/>
      <c r="F405" s="45" t="s">
        <v>113</v>
      </c>
      <c r="G405" s="45"/>
      <c r="H405" s="47"/>
      <c r="I405" s="47"/>
      <c r="J405" s="48"/>
      <c r="K405" s="48"/>
      <c r="L405" s="47"/>
      <c r="P405" s="95"/>
    </row>
    <row r="406" customFormat="false" ht="13.5" hidden="false" customHeight="true" outlineLevel="0" collapsed="false">
      <c r="D406" s="55"/>
      <c r="E406" s="49"/>
      <c r="F406" s="45" t="s">
        <v>114</v>
      </c>
      <c r="H406" s="43"/>
      <c r="I406" s="43"/>
      <c r="J406" s="50"/>
      <c r="K406" s="50"/>
      <c r="L406" s="43"/>
      <c r="P406" s="95"/>
    </row>
    <row r="407" customFormat="false" ht="11.25" hidden="false" customHeight="true" outlineLevel="0" collapsed="false">
      <c r="D407" s="55"/>
      <c r="E407" s="49"/>
      <c r="F407" s="45"/>
      <c r="H407" s="43"/>
      <c r="I407" s="43"/>
      <c r="J407" s="50"/>
      <c r="K407" s="50"/>
      <c r="L407" s="43"/>
      <c r="P407" s="95"/>
    </row>
    <row r="408" customFormat="false" ht="21.75" hidden="false" customHeight="true" outlineLevel="0" collapsed="false">
      <c r="C408" s="85" t="n">
        <v>611000</v>
      </c>
      <c r="D408" s="55"/>
      <c r="E408" s="40"/>
      <c r="F408" s="94" t="s">
        <v>15</v>
      </c>
      <c r="H408" s="88" t="n">
        <f aca="false">SUM(H409:H412)</f>
        <v>0</v>
      </c>
      <c r="I408" s="88"/>
      <c r="J408" s="102"/>
      <c r="K408" s="102"/>
      <c r="L408" s="88"/>
      <c r="M408" s="88" t="n">
        <f aca="false">SUM(M409:M412)</f>
        <v>0</v>
      </c>
      <c r="N408" s="88"/>
      <c r="O408" s="88" t="n">
        <f aca="false">SUM(O409:O414)</f>
        <v>30401000</v>
      </c>
      <c r="P408" s="95"/>
    </row>
    <row r="409" customFormat="false" ht="11.25" hidden="false" customHeight="false" outlineLevel="0" collapsed="false">
      <c r="C409" s="57"/>
      <c r="D409" s="97" t="n">
        <v>611100</v>
      </c>
      <c r="E409" s="56"/>
      <c r="F409" s="75" t="s">
        <v>115</v>
      </c>
      <c r="H409" s="43"/>
      <c r="I409" s="43"/>
      <c r="J409" s="50"/>
      <c r="K409" s="50"/>
      <c r="L409" s="43"/>
      <c r="O409" s="4" t="n">
        <v>14719000</v>
      </c>
      <c r="P409" s="95"/>
    </row>
    <row r="410" customFormat="false" ht="33.75" hidden="false" customHeight="false" outlineLevel="0" collapsed="false">
      <c r="C410" s="57"/>
      <c r="D410" s="55" t="n">
        <v>611100</v>
      </c>
      <c r="E410" s="56"/>
      <c r="F410" s="75" t="s">
        <v>116</v>
      </c>
      <c r="H410" s="43"/>
      <c r="I410" s="43"/>
      <c r="J410" s="50"/>
      <c r="K410" s="50"/>
      <c r="L410" s="43"/>
      <c r="O410" s="4" t="n">
        <v>1662000</v>
      </c>
      <c r="P410" s="95"/>
    </row>
    <row r="411" customFormat="false" ht="45" hidden="false" customHeight="false" outlineLevel="0" collapsed="false">
      <c r="C411" s="57"/>
      <c r="D411" s="55" t="n">
        <v>611100</v>
      </c>
      <c r="E411" s="56"/>
      <c r="F411" s="75" t="s">
        <v>117</v>
      </c>
      <c r="H411" s="43"/>
      <c r="I411" s="43"/>
      <c r="J411" s="50"/>
      <c r="K411" s="50"/>
      <c r="L411" s="43"/>
      <c r="O411" s="4" t="n">
        <v>1800000</v>
      </c>
      <c r="P411" s="95"/>
    </row>
    <row r="412" customFormat="false" ht="11.25" hidden="false" customHeight="false" outlineLevel="0" collapsed="false">
      <c r="C412" s="57"/>
      <c r="D412" s="97" t="n">
        <v>611200</v>
      </c>
      <c r="E412" s="56"/>
      <c r="F412" s="1" t="s">
        <v>65</v>
      </c>
      <c r="H412" s="43"/>
      <c r="I412" s="43"/>
      <c r="J412" s="50"/>
      <c r="K412" s="50"/>
      <c r="L412" s="43"/>
      <c r="O412" s="4" t="n">
        <v>4272000</v>
      </c>
      <c r="P412" s="95"/>
    </row>
    <row r="413" customFormat="false" ht="11.25" hidden="false" customHeight="false" outlineLevel="0" collapsed="false">
      <c r="C413" s="57"/>
      <c r="D413" s="97" t="n">
        <v>611200</v>
      </c>
      <c r="E413" s="56"/>
      <c r="F413" s="1" t="s">
        <v>118</v>
      </c>
      <c r="H413" s="43"/>
      <c r="I413" s="43"/>
      <c r="J413" s="50"/>
      <c r="K413" s="50"/>
      <c r="L413" s="43"/>
      <c r="O413" s="4" t="n">
        <v>748000</v>
      </c>
      <c r="P413" s="95"/>
    </row>
    <row r="414" customFormat="false" ht="11.25" hidden="false" customHeight="false" outlineLevel="0" collapsed="false">
      <c r="C414" s="57"/>
      <c r="D414" s="97" t="n">
        <v>611200</v>
      </c>
      <c r="E414" s="56"/>
      <c r="F414" s="1" t="s">
        <v>119</v>
      </c>
      <c r="H414" s="43"/>
      <c r="I414" s="43"/>
      <c r="J414" s="50"/>
      <c r="K414" s="50"/>
      <c r="L414" s="43"/>
      <c r="O414" s="4" t="n">
        <v>7200000</v>
      </c>
      <c r="P414" s="95"/>
    </row>
    <row r="415" customFormat="false" ht="11.25" hidden="false" customHeight="false" outlineLevel="0" collapsed="false">
      <c r="C415" s="57"/>
      <c r="D415" s="55"/>
      <c r="E415" s="56"/>
      <c r="H415" s="43"/>
      <c r="I415" s="43"/>
      <c r="J415" s="50"/>
      <c r="K415" s="50"/>
      <c r="L415" s="43"/>
      <c r="P415" s="95"/>
    </row>
    <row r="416" customFormat="false" ht="21.75" hidden="false" customHeight="true" outlineLevel="0" collapsed="false">
      <c r="C416" s="85" t="n">
        <v>612000</v>
      </c>
      <c r="D416" s="55"/>
      <c r="E416" s="40"/>
      <c r="F416" s="94" t="s">
        <v>24</v>
      </c>
      <c r="H416" s="88" t="n">
        <f aca="false">SUM(H417)</f>
        <v>0</v>
      </c>
      <c r="I416" s="88"/>
      <c r="J416" s="102"/>
      <c r="K416" s="102"/>
      <c r="L416" s="88"/>
      <c r="M416" s="88" t="n">
        <f aca="false">SUM(M417)</f>
        <v>0</v>
      </c>
      <c r="N416" s="88"/>
      <c r="O416" s="88" t="n">
        <f aca="false">SUM(O417:O418)</f>
        <v>2235000</v>
      </c>
      <c r="P416" s="95"/>
    </row>
    <row r="417" customFormat="false" ht="11.25" hidden="false" customHeight="true" outlineLevel="0" collapsed="false">
      <c r="C417" s="57"/>
      <c r="D417" s="55" t="n">
        <v>612100</v>
      </c>
      <c r="E417" s="49"/>
      <c r="F417" s="1" t="s">
        <v>66</v>
      </c>
      <c r="H417" s="43"/>
      <c r="I417" s="43"/>
      <c r="J417" s="50"/>
      <c r="K417" s="50"/>
      <c r="L417" s="43"/>
      <c r="O417" s="4" t="n">
        <v>1913000</v>
      </c>
      <c r="P417" s="95"/>
    </row>
    <row r="418" customFormat="false" ht="33.75" hidden="false" customHeight="true" outlineLevel="0" collapsed="false">
      <c r="C418" s="57"/>
      <c r="D418" s="55" t="n">
        <v>612100</v>
      </c>
      <c r="E418" s="49"/>
      <c r="F418" s="75" t="s">
        <v>120</v>
      </c>
      <c r="H418" s="43"/>
      <c r="I418" s="43"/>
      <c r="J418" s="50"/>
      <c r="K418" s="50"/>
      <c r="L418" s="43"/>
      <c r="O418" s="4" t="n">
        <v>322000</v>
      </c>
      <c r="P418" s="95"/>
    </row>
    <row r="419" customFormat="false" ht="11.25" hidden="false" customHeight="false" outlineLevel="0" collapsed="false">
      <c r="C419" s="57"/>
      <c r="D419" s="55"/>
      <c r="E419" s="49"/>
      <c r="H419" s="43"/>
      <c r="I419" s="43"/>
      <c r="J419" s="50"/>
      <c r="K419" s="50"/>
      <c r="L419" s="43"/>
      <c r="P419" s="95"/>
    </row>
    <row r="420" customFormat="false" ht="13.5" hidden="false" customHeight="true" outlineLevel="0" collapsed="false">
      <c r="C420" s="54" t="n">
        <v>613000</v>
      </c>
      <c r="D420" s="55"/>
      <c r="E420" s="40"/>
      <c r="F420" s="39" t="s">
        <v>27</v>
      </c>
      <c r="H420" s="88" t="n">
        <f aca="false">SUM(H421:H429)</f>
        <v>0</v>
      </c>
      <c r="I420" s="88"/>
      <c r="J420" s="102"/>
      <c r="K420" s="102"/>
      <c r="L420" s="88"/>
      <c r="M420" s="88" t="n">
        <f aca="false">SUM(M421:M429)</f>
        <v>0</v>
      </c>
      <c r="N420" s="88"/>
      <c r="O420" s="88" t="n">
        <f aca="false">SUM(O421:O429)</f>
        <v>4290440</v>
      </c>
      <c r="P420" s="95"/>
    </row>
    <row r="421" customFormat="false" ht="11.25" hidden="false" customHeight="false" outlineLevel="0" collapsed="false">
      <c r="C421" s="57"/>
      <c r="D421" s="97" t="n">
        <v>613100</v>
      </c>
      <c r="E421" s="56"/>
      <c r="F421" s="1" t="s">
        <v>53</v>
      </c>
      <c r="H421" s="43"/>
      <c r="I421" s="43"/>
      <c r="J421" s="50"/>
      <c r="K421" s="50"/>
      <c r="L421" s="43"/>
      <c r="O421" s="4" t="n">
        <v>490000</v>
      </c>
      <c r="P421" s="90"/>
    </row>
    <row r="422" customFormat="false" ht="11.25" hidden="false" customHeight="false" outlineLevel="0" collapsed="false">
      <c r="D422" s="97" t="n">
        <v>613200</v>
      </c>
      <c r="E422" s="56"/>
      <c r="F422" s="1" t="s">
        <v>31</v>
      </c>
      <c r="H422" s="43"/>
      <c r="I422" s="43"/>
      <c r="J422" s="50"/>
      <c r="K422" s="50"/>
      <c r="L422" s="43"/>
      <c r="O422" s="4" t="n">
        <v>392000</v>
      </c>
      <c r="P422" s="90"/>
    </row>
    <row r="423" customFormat="false" ht="11.25" hidden="false" customHeight="false" outlineLevel="0" collapsed="false">
      <c r="D423" s="97" t="n">
        <v>613300</v>
      </c>
      <c r="E423" s="56"/>
      <c r="F423" s="1" t="s">
        <v>32</v>
      </c>
      <c r="H423" s="43"/>
      <c r="I423" s="43"/>
      <c r="J423" s="50"/>
      <c r="K423" s="50"/>
      <c r="L423" s="43"/>
      <c r="O423" s="4" t="n">
        <v>392000</v>
      </c>
      <c r="P423" s="90"/>
    </row>
    <row r="424" customFormat="false" ht="11.25" hidden="false" customHeight="false" outlineLevel="0" collapsed="false">
      <c r="D424" s="97" t="n">
        <v>613400</v>
      </c>
      <c r="E424" s="56"/>
      <c r="F424" s="1" t="s">
        <v>33</v>
      </c>
      <c r="H424" s="43"/>
      <c r="I424" s="43"/>
      <c r="J424" s="50"/>
      <c r="K424" s="50"/>
      <c r="L424" s="43"/>
      <c r="O424" s="4" t="n">
        <v>602700</v>
      </c>
      <c r="P424" s="90"/>
    </row>
    <row r="425" customFormat="false" ht="11.25" hidden="false" customHeight="false" outlineLevel="0" collapsed="false">
      <c r="D425" s="97" t="n">
        <v>613500</v>
      </c>
      <c r="E425" s="56"/>
      <c r="F425" s="1" t="s">
        <v>34</v>
      </c>
      <c r="H425" s="43"/>
      <c r="I425" s="43"/>
      <c r="J425" s="50"/>
      <c r="K425" s="50"/>
      <c r="L425" s="43"/>
      <c r="O425" s="4" t="n">
        <v>392000</v>
      </c>
      <c r="P425" s="90"/>
    </row>
    <row r="426" customFormat="false" ht="11.25" hidden="false" customHeight="false" outlineLevel="0" collapsed="false">
      <c r="D426" s="97" t="n">
        <v>613600</v>
      </c>
      <c r="E426" s="56"/>
      <c r="F426" s="1" t="s">
        <v>35</v>
      </c>
      <c r="H426" s="43"/>
      <c r="I426" s="43"/>
      <c r="J426" s="50"/>
      <c r="K426" s="50"/>
      <c r="L426" s="43"/>
      <c r="O426" s="4" t="n">
        <v>0</v>
      </c>
      <c r="P426" s="90"/>
    </row>
    <row r="427" customFormat="false" ht="11.25" hidden="false" customHeight="false" outlineLevel="0" collapsed="false">
      <c r="D427" s="97" t="n">
        <v>613700</v>
      </c>
      <c r="E427" s="56"/>
      <c r="F427" s="1" t="s">
        <v>36</v>
      </c>
      <c r="H427" s="43"/>
      <c r="I427" s="43"/>
      <c r="J427" s="50"/>
      <c r="K427" s="50"/>
      <c r="L427" s="43"/>
      <c r="O427" s="4" t="n">
        <v>1041740</v>
      </c>
      <c r="P427" s="90"/>
    </row>
    <row r="428" customFormat="false" ht="22.5" hidden="false" customHeight="false" outlineLevel="0" collapsed="false">
      <c r="D428" s="55" t="n">
        <v>613800</v>
      </c>
      <c r="E428" s="56"/>
      <c r="F428" s="76" t="s">
        <v>37</v>
      </c>
      <c r="H428" s="43"/>
      <c r="I428" s="43"/>
      <c r="J428" s="50"/>
      <c r="K428" s="50"/>
      <c r="L428" s="43"/>
      <c r="O428" s="4" t="n">
        <v>0</v>
      </c>
      <c r="P428" s="90"/>
    </row>
    <row r="429" customFormat="false" ht="11.25" hidden="false" customHeight="false" outlineLevel="0" collapsed="false">
      <c r="D429" s="55" t="n">
        <v>613900</v>
      </c>
      <c r="E429" s="56"/>
      <c r="F429" s="1" t="s">
        <v>38</v>
      </c>
      <c r="H429" s="43"/>
      <c r="I429" s="43"/>
      <c r="J429" s="50"/>
      <c r="K429" s="50"/>
      <c r="L429" s="43"/>
      <c r="O429" s="4" t="n">
        <v>980000</v>
      </c>
      <c r="P429" s="90"/>
    </row>
    <row r="430" customFormat="false" ht="11.25" hidden="false" customHeight="false" outlineLevel="0" collapsed="false">
      <c r="D430" s="55"/>
      <c r="E430" s="56"/>
      <c r="H430" s="43"/>
      <c r="I430" s="43"/>
      <c r="J430" s="50"/>
      <c r="K430" s="50"/>
      <c r="L430" s="43"/>
      <c r="P430" s="95"/>
    </row>
    <row r="431" customFormat="false" ht="14.25" hidden="false" customHeight="true" outlineLevel="0" collapsed="false">
      <c r="C431" s="101" t="n">
        <v>614000</v>
      </c>
      <c r="D431" s="55"/>
      <c r="E431" s="56"/>
      <c r="F431" s="91" t="s">
        <v>121</v>
      </c>
      <c r="H431" s="88" t="n">
        <f aca="false">SUM(H432:H434)</f>
        <v>290200000</v>
      </c>
      <c r="I431" s="88"/>
      <c r="J431" s="102"/>
      <c r="K431" s="102"/>
      <c r="L431" s="88"/>
      <c r="M431" s="100" t="n">
        <f aca="false">SUM(M432:M434)</f>
        <v>323200000</v>
      </c>
      <c r="N431" s="100" t="n">
        <f aca="false">SUM(N432:N434)</f>
        <v>313800000</v>
      </c>
      <c r="O431" s="100" t="n">
        <f aca="false">SUM(O432:O434)</f>
        <v>0</v>
      </c>
      <c r="P431" s="95"/>
    </row>
    <row r="432" customFormat="false" ht="12" hidden="false" customHeight="true" outlineLevel="0" collapsed="false">
      <c r="C432" s="54"/>
      <c r="D432" s="77"/>
      <c r="E432" s="40"/>
      <c r="F432" s="111" t="s">
        <v>122</v>
      </c>
      <c r="G432" s="111"/>
      <c r="H432" s="86" t="n">
        <v>290200000</v>
      </c>
      <c r="I432" s="86" t="n">
        <v>290200000</v>
      </c>
      <c r="J432" s="86" t="n">
        <v>290200000</v>
      </c>
      <c r="K432" s="86" t="n">
        <v>290200000</v>
      </c>
      <c r="L432" s="86" t="n">
        <v>290200000</v>
      </c>
      <c r="M432" s="86" t="n">
        <v>290200000</v>
      </c>
      <c r="N432" s="86" t="n">
        <v>290200000</v>
      </c>
      <c r="O432" s="41"/>
      <c r="P432" s="95"/>
    </row>
    <row r="433" customFormat="false" ht="33.75" hidden="false" customHeight="true" outlineLevel="0" collapsed="false">
      <c r="C433" s="54"/>
      <c r="D433" s="55" t="n">
        <v>614000</v>
      </c>
      <c r="E433" s="40"/>
      <c r="F433" s="92" t="s">
        <v>123</v>
      </c>
      <c r="G433" s="76"/>
      <c r="H433" s="43"/>
      <c r="I433" s="43"/>
      <c r="J433" s="50"/>
      <c r="K433" s="50"/>
      <c r="L433" s="43"/>
      <c r="M433" s="4" t="n">
        <v>27800000</v>
      </c>
      <c r="N433" s="4" t="n">
        <v>18400000</v>
      </c>
      <c r="P433" s="95"/>
    </row>
    <row r="434" customFormat="false" ht="21.75" hidden="false" customHeight="true" outlineLevel="0" collapsed="false">
      <c r="C434" s="54"/>
      <c r="D434" s="55"/>
      <c r="E434" s="40"/>
      <c r="F434" s="76" t="s">
        <v>94</v>
      </c>
      <c r="G434" s="76"/>
      <c r="H434" s="43"/>
      <c r="I434" s="43"/>
      <c r="J434" s="50"/>
      <c r="K434" s="50"/>
      <c r="L434" s="43"/>
      <c r="M434" s="4" t="n">
        <v>5200000</v>
      </c>
      <c r="N434" s="4" t="n">
        <v>5200000</v>
      </c>
      <c r="P434" s="95"/>
    </row>
    <row r="435" customFormat="false" ht="15" hidden="false" customHeight="true" outlineLevel="0" collapsed="false">
      <c r="C435" s="54"/>
      <c r="D435" s="55"/>
      <c r="E435" s="40"/>
      <c r="F435" s="76"/>
      <c r="G435" s="76"/>
      <c r="H435" s="43"/>
      <c r="I435" s="43"/>
      <c r="J435" s="50"/>
      <c r="K435" s="50"/>
      <c r="L435" s="43"/>
      <c r="P435" s="95"/>
    </row>
    <row r="436" customFormat="false" ht="13.5" hidden="false" customHeight="true" outlineLevel="0" collapsed="false">
      <c r="C436" s="101" t="n">
        <v>821000</v>
      </c>
      <c r="D436" s="51"/>
      <c r="E436" s="112"/>
      <c r="F436" s="101" t="s">
        <v>54</v>
      </c>
      <c r="G436" s="91"/>
      <c r="H436" s="88"/>
      <c r="I436" s="43"/>
      <c r="J436" s="50"/>
      <c r="K436" s="50"/>
      <c r="L436" s="43"/>
      <c r="O436" s="100" t="n">
        <f aca="false">SUM(O437:O438)</f>
        <v>600000</v>
      </c>
      <c r="P436" s="95"/>
    </row>
    <row r="437" customFormat="false" ht="11.25" hidden="false" customHeight="true" outlineLevel="0" collapsed="false">
      <c r="D437" s="55" t="n">
        <v>821300</v>
      </c>
      <c r="E437" s="56"/>
      <c r="F437" s="1" t="s">
        <v>71</v>
      </c>
      <c r="G437" s="76"/>
      <c r="H437" s="43"/>
      <c r="I437" s="43"/>
      <c r="J437" s="50"/>
      <c r="K437" s="50"/>
      <c r="L437" s="43"/>
      <c r="O437" s="4" t="n">
        <v>200000</v>
      </c>
      <c r="P437" s="95"/>
    </row>
    <row r="438" customFormat="false" ht="12" hidden="false" customHeight="true" outlineLevel="0" collapsed="false">
      <c r="D438" s="55" t="n">
        <v>821600</v>
      </c>
      <c r="E438" s="56"/>
      <c r="F438" s="1" t="s">
        <v>94</v>
      </c>
      <c r="H438" s="43"/>
      <c r="I438" s="43"/>
      <c r="J438" s="50"/>
      <c r="K438" s="50"/>
      <c r="L438" s="43"/>
      <c r="O438" s="4" t="n">
        <v>400000</v>
      </c>
      <c r="P438" s="95"/>
    </row>
    <row r="439" s="80" customFormat="true" ht="12.75" hidden="false" customHeight="true" outlineLevel="0" collapsed="false">
      <c r="A439" s="39"/>
      <c r="B439" s="39"/>
      <c r="C439" s="54"/>
      <c r="D439" s="55"/>
      <c r="E439" s="40"/>
      <c r="F439" s="76"/>
      <c r="G439" s="76"/>
      <c r="H439" s="43"/>
      <c r="I439" s="43"/>
      <c r="J439" s="50"/>
      <c r="K439" s="50"/>
      <c r="L439" s="43"/>
      <c r="M439" s="4"/>
      <c r="N439" s="4"/>
      <c r="O439" s="4"/>
      <c r="P439" s="95"/>
      <c r="R439" s="44"/>
      <c r="S439" s="44"/>
    </row>
    <row r="440" s="80" customFormat="true" ht="13.5" hidden="false" customHeight="true" outlineLevel="0" collapsed="false">
      <c r="A440" s="39" t="s">
        <v>40</v>
      </c>
      <c r="B440" s="39"/>
      <c r="C440" s="54"/>
      <c r="D440" s="55"/>
      <c r="E440" s="40"/>
      <c r="F440" s="76"/>
      <c r="G440" s="76"/>
      <c r="H440" s="43"/>
      <c r="I440" s="43"/>
      <c r="J440" s="50"/>
      <c r="K440" s="50"/>
      <c r="L440" s="43"/>
      <c r="M440" s="4"/>
      <c r="N440" s="100"/>
      <c r="O440" s="100" t="n">
        <v>1260</v>
      </c>
      <c r="P440" s="95"/>
      <c r="R440" s="44"/>
      <c r="S440" s="44"/>
    </row>
    <row r="441" customFormat="false" ht="12.75" hidden="false" customHeight="true" outlineLevel="0" collapsed="false">
      <c r="A441" s="39" t="s">
        <v>124</v>
      </c>
      <c r="B441" s="39"/>
      <c r="C441" s="39"/>
      <c r="D441" s="77"/>
      <c r="E441" s="40"/>
      <c r="F441" s="39"/>
      <c r="G441" s="39"/>
      <c r="H441" s="41" t="e">
        <f aca="false">#REF!+H432+H420+H416+H408</f>
        <v>#REF!</v>
      </c>
      <c r="I441" s="41" t="n">
        <f aca="false">I409</f>
        <v>0</v>
      </c>
      <c r="J441" s="41" t="n">
        <f aca="false">J409</f>
        <v>0</v>
      </c>
      <c r="K441" s="41" t="n">
        <f aca="false">K409</f>
        <v>0</v>
      </c>
      <c r="L441" s="41" t="n">
        <f aca="false">L409</f>
        <v>0</v>
      </c>
      <c r="M441" s="41" t="n">
        <f aca="false">M434+M433+M432</f>
        <v>323200000</v>
      </c>
      <c r="N441" s="41" t="n">
        <f aca="false">N434+N433+N432</f>
        <v>313800000</v>
      </c>
      <c r="O441" s="41" t="n">
        <f aca="false">O432+O420+O416+O408+O436</f>
        <v>37526440</v>
      </c>
      <c r="P441" s="95"/>
    </row>
    <row r="442" customFormat="false" ht="12.75" hidden="false" customHeight="true" outlineLevel="0" collapsed="false">
      <c r="A442" s="39"/>
      <c r="B442" s="39"/>
      <c r="C442" s="39"/>
      <c r="D442" s="77"/>
      <c r="E442" s="40"/>
      <c r="F442" s="39"/>
      <c r="G442" s="39"/>
      <c r="H442" s="41"/>
      <c r="I442" s="41"/>
      <c r="J442" s="41"/>
      <c r="K442" s="41"/>
      <c r="L442" s="41"/>
      <c r="M442" s="41"/>
      <c r="N442" s="41"/>
      <c r="O442" s="41"/>
      <c r="P442" s="95"/>
    </row>
    <row r="443" s="80" customFormat="true" ht="13.5" hidden="false" customHeight="true" outlineLevel="0" collapsed="false">
      <c r="A443" s="39"/>
      <c r="B443" s="39"/>
      <c r="C443" s="54"/>
      <c r="D443" s="55"/>
      <c r="E443" s="40"/>
      <c r="F443" s="76"/>
      <c r="G443" s="76"/>
      <c r="H443" s="43"/>
      <c r="I443" s="43"/>
      <c r="J443" s="50"/>
      <c r="K443" s="50"/>
      <c r="L443" s="43"/>
      <c r="M443" s="4"/>
      <c r="N443" s="4"/>
      <c r="O443" s="4"/>
      <c r="P443" s="95"/>
      <c r="R443" s="44"/>
      <c r="S443" s="44"/>
    </row>
    <row r="444" s="80" customFormat="true" ht="12.75" hidden="false" customHeight="true" outlineLevel="0" collapsed="false">
      <c r="A444" s="39"/>
      <c r="B444" s="113" t="n">
        <v>1302</v>
      </c>
      <c r="C444" s="54"/>
      <c r="D444" s="55"/>
      <c r="E444" s="40"/>
      <c r="F444" s="76" t="s">
        <v>125</v>
      </c>
      <c r="G444" s="76"/>
      <c r="H444" s="43"/>
      <c r="I444" s="43"/>
      <c r="J444" s="50"/>
      <c r="K444" s="50"/>
      <c r="L444" s="43"/>
      <c r="M444" s="4"/>
      <c r="N444" s="4"/>
      <c r="O444" s="4"/>
      <c r="P444" s="95"/>
      <c r="R444" s="44"/>
      <c r="S444" s="44"/>
    </row>
    <row r="445" s="80" customFormat="true" ht="12.75" hidden="false" customHeight="true" outlineLevel="0" collapsed="false">
      <c r="A445" s="39"/>
      <c r="B445" s="39"/>
      <c r="C445" s="54"/>
      <c r="D445" s="55"/>
      <c r="E445" s="40"/>
      <c r="F445" s="76"/>
      <c r="G445" s="76"/>
      <c r="H445" s="43"/>
      <c r="I445" s="43"/>
      <c r="J445" s="50"/>
      <c r="K445" s="50"/>
      <c r="L445" s="43"/>
      <c r="M445" s="4"/>
      <c r="N445" s="4"/>
      <c r="O445" s="4"/>
      <c r="P445" s="95"/>
      <c r="R445" s="44"/>
      <c r="S445" s="44"/>
    </row>
    <row r="446" s="80" customFormat="true" ht="24" hidden="false" customHeight="true" outlineLevel="0" collapsed="false">
      <c r="A446" s="39"/>
      <c r="B446" s="39"/>
      <c r="C446" s="85" t="n">
        <v>611000</v>
      </c>
      <c r="D446" s="55"/>
      <c r="E446" s="40"/>
      <c r="F446" s="94" t="s">
        <v>15</v>
      </c>
      <c r="G446" s="76"/>
      <c r="H446" s="43"/>
      <c r="I446" s="43"/>
      <c r="J446" s="50"/>
      <c r="K446" s="50"/>
      <c r="L446" s="43"/>
      <c r="M446" s="4"/>
      <c r="N446" s="4"/>
      <c r="O446" s="100" t="n">
        <f aca="false">SUM(O447:O454)</f>
        <v>299930000</v>
      </c>
      <c r="P446" s="95"/>
      <c r="R446" s="44"/>
      <c r="S446" s="44"/>
    </row>
    <row r="447" s="80" customFormat="true" ht="11.25" hidden="false" customHeight="true" outlineLevel="0" collapsed="false">
      <c r="A447" s="39"/>
      <c r="B447" s="39"/>
      <c r="C447" s="85"/>
      <c r="D447" s="55" t="n">
        <v>611100</v>
      </c>
      <c r="E447" s="40"/>
      <c r="F447" s="103" t="s">
        <v>16</v>
      </c>
      <c r="G447" s="76"/>
      <c r="H447" s="43"/>
      <c r="I447" s="43"/>
      <c r="J447" s="50"/>
      <c r="K447" s="50"/>
      <c r="L447" s="43"/>
      <c r="M447" s="4"/>
      <c r="N447" s="4"/>
      <c r="O447" s="66" t="n">
        <v>131366000</v>
      </c>
      <c r="P447" s="95"/>
      <c r="R447" s="44"/>
      <c r="S447" s="44"/>
    </row>
    <row r="448" s="80" customFormat="true" ht="35.25" hidden="false" customHeight="true" outlineLevel="0" collapsed="false">
      <c r="A448" s="39"/>
      <c r="B448" s="39"/>
      <c r="C448" s="85"/>
      <c r="D448" s="55" t="n">
        <v>611100</v>
      </c>
      <c r="E448" s="56"/>
      <c r="F448" s="75" t="s">
        <v>126</v>
      </c>
      <c r="G448" s="76"/>
      <c r="H448" s="43"/>
      <c r="I448" s="43"/>
      <c r="J448" s="50"/>
      <c r="K448" s="50"/>
      <c r="L448" s="43"/>
      <c r="M448" s="4"/>
      <c r="N448" s="4"/>
      <c r="O448" s="66" t="n">
        <v>27849000</v>
      </c>
      <c r="P448" s="95"/>
      <c r="R448" s="44"/>
      <c r="S448" s="44"/>
    </row>
    <row r="449" s="80" customFormat="true" ht="14.25" hidden="false" customHeight="true" outlineLevel="0" collapsed="false">
      <c r="A449" s="39"/>
      <c r="B449" s="39"/>
      <c r="C449" s="85"/>
      <c r="D449" s="97"/>
      <c r="E449" s="56"/>
      <c r="F449" s="75"/>
      <c r="G449" s="76"/>
      <c r="H449" s="43"/>
      <c r="I449" s="43"/>
      <c r="J449" s="50"/>
      <c r="K449" s="50"/>
      <c r="L449" s="43"/>
      <c r="M449" s="4"/>
      <c r="N449" s="4"/>
      <c r="O449" s="66"/>
      <c r="P449" s="95"/>
      <c r="R449" s="44"/>
      <c r="S449" s="44"/>
    </row>
    <row r="450" s="80" customFormat="true" ht="14.25" hidden="false" customHeight="true" outlineLevel="0" collapsed="false">
      <c r="A450" s="39"/>
      <c r="B450" s="39"/>
      <c r="C450" s="85"/>
      <c r="D450" s="97"/>
      <c r="E450" s="56"/>
      <c r="F450" s="75"/>
      <c r="G450" s="76"/>
      <c r="H450" s="43"/>
      <c r="I450" s="43"/>
      <c r="J450" s="50"/>
      <c r="K450" s="50"/>
      <c r="L450" s="43"/>
      <c r="M450" s="4"/>
      <c r="N450" s="4"/>
      <c r="O450" s="66"/>
      <c r="P450" s="95"/>
      <c r="R450" s="44"/>
      <c r="S450" s="44"/>
    </row>
    <row r="451" s="80" customFormat="true" ht="44.25" hidden="false" customHeight="true" outlineLevel="0" collapsed="false">
      <c r="A451" s="39"/>
      <c r="B451" s="39"/>
      <c r="C451" s="85"/>
      <c r="D451" s="55" t="n">
        <v>611100</v>
      </c>
      <c r="E451" s="40"/>
      <c r="F451" s="103" t="s">
        <v>127</v>
      </c>
      <c r="G451" s="76"/>
      <c r="H451" s="43"/>
      <c r="I451" s="43"/>
      <c r="J451" s="50"/>
      <c r="K451" s="50"/>
      <c r="L451" s="43"/>
      <c r="M451" s="4"/>
      <c r="N451" s="4"/>
      <c r="O451" s="66" t="n">
        <v>22200000</v>
      </c>
      <c r="P451" s="95"/>
      <c r="R451" s="44"/>
      <c r="S451" s="44"/>
    </row>
    <row r="452" s="80" customFormat="true" ht="12.75" hidden="false" customHeight="true" outlineLevel="0" collapsed="false">
      <c r="A452" s="39"/>
      <c r="B452" s="39"/>
      <c r="C452" s="57"/>
      <c r="D452" s="97" t="n">
        <v>611200</v>
      </c>
      <c r="E452" s="56"/>
      <c r="F452" s="1" t="s">
        <v>65</v>
      </c>
      <c r="G452" s="76"/>
      <c r="H452" s="43"/>
      <c r="I452" s="43"/>
      <c r="J452" s="50"/>
      <c r="K452" s="50"/>
      <c r="L452" s="43"/>
      <c r="M452" s="4"/>
      <c r="N452" s="4"/>
      <c r="O452" s="4" t="n">
        <v>22137000</v>
      </c>
      <c r="P452" s="95"/>
      <c r="R452" s="44"/>
      <c r="S452" s="44"/>
    </row>
    <row r="453" s="80" customFormat="true" ht="12.75" hidden="false" customHeight="true" outlineLevel="0" collapsed="false">
      <c r="A453" s="39"/>
      <c r="B453" s="39"/>
      <c r="C453" s="57"/>
      <c r="D453" s="97" t="n">
        <v>611200</v>
      </c>
      <c r="E453" s="56"/>
      <c r="F453" s="1" t="s">
        <v>119</v>
      </c>
      <c r="G453" s="1"/>
      <c r="H453" s="43"/>
      <c r="I453" s="43"/>
      <c r="J453" s="50"/>
      <c r="K453" s="50"/>
      <c r="L453" s="43"/>
      <c r="M453" s="4"/>
      <c r="N453" s="4"/>
      <c r="O453" s="4" t="n">
        <v>92800000</v>
      </c>
      <c r="P453" s="95"/>
      <c r="R453" s="44"/>
      <c r="S453" s="44"/>
    </row>
    <row r="454" s="80" customFormat="true" ht="12.75" hidden="false" customHeight="true" outlineLevel="0" collapsed="false">
      <c r="A454" s="39"/>
      <c r="B454" s="39"/>
      <c r="C454" s="57"/>
      <c r="D454" s="97" t="n">
        <v>611200</v>
      </c>
      <c r="E454" s="56"/>
      <c r="F454" s="1" t="s">
        <v>118</v>
      </c>
      <c r="G454" s="76"/>
      <c r="H454" s="43"/>
      <c r="I454" s="43"/>
      <c r="J454" s="50"/>
      <c r="K454" s="50"/>
      <c r="L454" s="43"/>
      <c r="M454" s="4"/>
      <c r="N454" s="4"/>
      <c r="O454" s="4" t="n">
        <v>3578000</v>
      </c>
      <c r="P454" s="95"/>
      <c r="R454" s="44"/>
      <c r="S454" s="44"/>
    </row>
    <row r="455" s="80" customFormat="true" ht="10.5" hidden="false" customHeight="true" outlineLevel="0" collapsed="false">
      <c r="A455" s="39"/>
      <c r="B455" s="39"/>
      <c r="C455" s="57"/>
      <c r="F455" s="55"/>
      <c r="G455" s="56"/>
      <c r="H455" s="1"/>
      <c r="I455" s="43"/>
      <c r="J455" s="50"/>
      <c r="K455" s="50"/>
      <c r="L455" s="43"/>
      <c r="M455" s="4"/>
      <c r="N455" s="4"/>
      <c r="O455" s="4"/>
      <c r="P455" s="44"/>
      <c r="R455" s="44"/>
    </row>
    <row r="456" s="80" customFormat="true" ht="21" hidden="false" customHeight="true" outlineLevel="0" collapsed="false">
      <c r="A456" s="39"/>
      <c r="B456" s="39"/>
      <c r="C456" s="85" t="n">
        <v>612000</v>
      </c>
      <c r="D456" s="55"/>
      <c r="E456" s="40"/>
      <c r="F456" s="94" t="s">
        <v>24</v>
      </c>
      <c r="G456" s="76"/>
      <c r="H456" s="43"/>
      <c r="I456" s="43"/>
      <c r="J456" s="50"/>
      <c r="K456" s="50"/>
      <c r="L456" s="43"/>
      <c r="M456" s="4"/>
      <c r="N456" s="4"/>
      <c r="O456" s="100" t="n">
        <f aca="false">SUM(O457:O458)</f>
        <v>19707000</v>
      </c>
      <c r="P456" s="95"/>
      <c r="R456" s="44"/>
      <c r="S456" s="44"/>
    </row>
    <row r="457" s="80" customFormat="true" ht="11.25" hidden="false" customHeight="false" outlineLevel="0" collapsed="false">
      <c r="A457" s="39"/>
      <c r="B457" s="39"/>
      <c r="C457" s="57"/>
      <c r="D457" s="55" t="n">
        <v>612100</v>
      </c>
      <c r="E457" s="49"/>
      <c r="F457" s="1" t="s">
        <v>66</v>
      </c>
      <c r="G457" s="76"/>
      <c r="H457" s="43"/>
      <c r="I457" s="43"/>
      <c r="J457" s="50"/>
      <c r="K457" s="50"/>
      <c r="L457" s="43"/>
      <c r="M457" s="4"/>
      <c r="N457" s="4"/>
      <c r="O457" s="4" t="n">
        <v>16868000</v>
      </c>
      <c r="P457" s="95"/>
      <c r="R457" s="44"/>
      <c r="S457" s="44"/>
    </row>
    <row r="458" s="80" customFormat="true" ht="33.75" hidden="false" customHeight="false" outlineLevel="0" collapsed="false">
      <c r="A458" s="39"/>
      <c r="B458" s="39"/>
      <c r="C458" s="57"/>
      <c r="D458" s="55" t="n">
        <v>612100</v>
      </c>
      <c r="E458" s="49"/>
      <c r="F458" s="75" t="s">
        <v>128</v>
      </c>
      <c r="G458" s="76"/>
      <c r="H458" s="43"/>
      <c r="I458" s="43"/>
      <c r="J458" s="50"/>
      <c r="K458" s="50"/>
      <c r="L458" s="43"/>
      <c r="M458" s="4"/>
      <c r="N458" s="4"/>
      <c r="O458" s="4" t="n">
        <v>2839000</v>
      </c>
      <c r="P458" s="95"/>
      <c r="R458" s="44"/>
      <c r="S458" s="44"/>
    </row>
    <row r="459" s="80" customFormat="true" ht="11.25" hidden="false" customHeight="true" outlineLevel="0" collapsed="false">
      <c r="A459" s="39"/>
      <c r="B459" s="39"/>
      <c r="C459" s="57"/>
      <c r="D459" s="55"/>
      <c r="E459" s="49"/>
      <c r="F459" s="1"/>
      <c r="G459" s="76"/>
      <c r="H459" s="43"/>
      <c r="I459" s="43"/>
      <c r="J459" s="50"/>
      <c r="K459" s="50"/>
      <c r="L459" s="43"/>
      <c r="M459" s="4"/>
      <c r="N459" s="4"/>
      <c r="O459" s="4"/>
      <c r="P459" s="95"/>
      <c r="R459" s="44"/>
      <c r="S459" s="44"/>
    </row>
    <row r="460" s="80" customFormat="true" ht="12.75" hidden="false" customHeight="true" outlineLevel="0" collapsed="false">
      <c r="A460" s="39"/>
      <c r="B460" s="39"/>
      <c r="C460" s="54" t="n">
        <v>613000</v>
      </c>
      <c r="D460" s="55"/>
      <c r="E460" s="40"/>
      <c r="F460" s="39" t="s">
        <v>27</v>
      </c>
      <c r="G460" s="76"/>
      <c r="H460" s="43"/>
      <c r="I460" s="43"/>
      <c r="J460" s="50"/>
      <c r="K460" s="50"/>
      <c r="L460" s="43"/>
      <c r="M460" s="4"/>
      <c r="N460" s="4"/>
      <c r="O460" s="100" t="n">
        <f aca="false">O461+O462+O463+O464+O465+O466+O467+O468+O469</f>
        <v>53810820</v>
      </c>
      <c r="P460" s="95"/>
      <c r="R460" s="44"/>
      <c r="S460" s="44"/>
    </row>
    <row r="461" s="80" customFormat="true" ht="11.25" hidden="false" customHeight="false" outlineLevel="0" collapsed="false">
      <c r="A461" s="39"/>
      <c r="B461" s="39"/>
      <c r="C461" s="57"/>
      <c r="D461" s="97" t="n">
        <v>613100</v>
      </c>
      <c r="E461" s="56"/>
      <c r="F461" s="1" t="s">
        <v>53</v>
      </c>
      <c r="G461" s="76"/>
      <c r="H461" s="43"/>
      <c r="I461" s="43"/>
      <c r="J461" s="50"/>
      <c r="K461" s="50"/>
      <c r="L461" s="43"/>
      <c r="M461" s="4"/>
      <c r="N461" s="4"/>
      <c r="O461" s="4" t="n">
        <v>5390000</v>
      </c>
      <c r="P461" s="90"/>
      <c r="R461" s="44"/>
      <c r="S461" s="44"/>
    </row>
    <row r="462" s="80" customFormat="true" ht="11.25" hidden="false" customHeight="false" outlineLevel="0" collapsed="false">
      <c r="A462" s="39"/>
      <c r="B462" s="39"/>
      <c r="C462" s="1"/>
      <c r="D462" s="97" t="n">
        <v>613200</v>
      </c>
      <c r="E462" s="56"/>
      <c r="F462" s="1" t="s">
        <v>31</v>
      </c>
      <c r="G462" s="76"/>
      <c r="H462" s="43"/>
      <c r="I462" s="43"/>
      <c r="J462" s="50"/>
      <c r="K462" s="50"/>
      <c r="L462" s="43"/>
      <c r="M462" s="4"/>
      <c r="N462" s="4"/>
      <c r="O462" s="4" t="n">
        <v>4508000</v>
      </c>
      <c r="P462" s="90"/>
      <c r="R462" s="44"/>
      <c r="S462" s="44"/>
    </row>
    <row r="463" s="80" customFormat="true" ht="11.25" hidden="false" customHeight="false" outlineLevel="0" collapsed="false">
      <c r="A463" s="39"/>
      <c r="B463" s="39"/>
      <c r="C463" s="1"/>
      <c r="D463" s="97" t="n">
        <v>613300</v>
      </c>
      <c r="E463" s="56"/>
      <c r="F463" s="1" t="s">
        <v>32</v>
      </c>
      <c r="G463" s="76"/>
      <c r="H463" s="43"/>
      <c r="I463" s="43"/>
      <c r="J463" s="50"/>
      <c r="K463" s="50"/>
      <c r="L463" s="43"/>
      <c r="M463" s="4"/>
      <c r="N463" s="4"/>
      <c r="O463" s="4" t="n">
        <v>3547600</v>
      </c>
      <c r="P463" s="90"/>
      <c r="R463" s="44"/>
      <c r="S463" s="44"/>
    </row>
    <row r="464" s="80" customFormat="true" ht="11.25" hidden="false" customHeight="false" outlineLevel="0" collapsed="false">
      <c r="A464" s="39"/>
      <c r="B464" s="39"/>
      <c r="C464" s="1"/>
      <c r="D464" s="97" t="n">
        <v>613400</v>
      </c>
      <c r="E464" s="56"/>
      <c r="F464" s="1" t="s">
        <v>33</v>
      </c>
      <c r="G464" s="76"/>
      <c r="H464" s="43"/>
      <c r="I464" s="43"/>
      <c r="J464" s="50"/>
      <c r="K464" s="50"/>
      <c r="L464" s="43"/>
      <c r="M464" s="4"/>
      <c r="N464" s="4"/>
      <c r="O464" s="4" t="n">
        <v>29548960</v>
      </c>
      <c r="P464" s="90"/>
      <c r="R464" s="44"/>
      <c r="S464" s="44"/>
    </row>
    <row r="465" s="80" customFormat="true" ht="11.25" hidden="false" customHeight="false" outlineLevel="0" collapsed="false">
      <c r="A465" s="39"/>
      <c r="B465" s="39"/>
      <c r="C465" s="1"/>
      <c r="D465" s="97" t="n">
        <v>613500</v>
      </c>
      <c r="E465" s="56"/>
      <c r="F465" s="1" t="s">
        <v>34</v>
      </c>
      <c r="G465" s="76"/>
      <c r="H465" s="43"/>
      <c r="I465" s="43"/>
      <c r="J465" s="50"/>
      <c r="K465" s="50"/>
      <c r="L465" s="43"/>
      <c r="M465" s="4"/>
      <c r="N465" s="4"/>
      <c r="O465" s="4" t="n">
        <v>4018000</v>
      </c>
      <c r="P465" s="90"/>
      <c r="R465" s="44"/>
      <c r="S465" s="44"/>
    </row>
    <row r="466" s="80" customFormat="true" ht="11.25" hidden="false" customHeight="false" outlineLevel="0" collapsed="false">
      <c r="A466" s="39"/>
      <c r="B466" s="39"/>
      <c r="C466" s="1"/>
      <c r="D466" s="97" t="n">
        <v>613600</v>
      </c>
      <c r="E466" s="56"/>
      <c r="F466" s="1" t="s">
        <v>35</v>
      </c>
      <c r="G466" s="76"/>
      <c r="H466" s="43"/>
      <c r="I466" s="43"/>
      <c r="J466" s="50"/>
      <c r="K466" s="50"/>
      <c r="L466" s="43"/>
      <c r="M466" s="4"/>
      <c r="N466" s="4"/>
      <c r="O466" s="4" t="n">
        <v>0</v>
      </c>
      <c r="P466" s="90"/>
      <c r="R466" s="44"/>
      <c r="S466" s="44"/>
    </row>
    <row r="467" s="80" customFormat="true" ht="11.25" hidden="false" customHeight="false" outlineLevel="0" collapsed="false">
      <c r="A467" s="39"/>
      <c r="B467" s="39"/>
      <c r="C467" s="1"/>
      <c r="D467" s="97" t="n">
        <v>613700</v>
      </c>
      <c r="E467" s="56"/>
      <c r="F467" s="1" t="s">
        <v>36</v>
      </c>
      <c r="G467" s="76"/>
      <c r="H467" s="43"/>
      <c r="I467" s="43"/>
      <c r="J467" s="50"/>
      <c r="K467" s="50"/>
      <c r="L467" s="43"/>
      <c r="M467" s="4"/>
      <c r="N467" s="4"/>
      <c r="O467" s="4" t="n">
        <v>4838260</v>
      </c>
      <c r="P467" s="90"/>
      <c r="R467" s="44"/>
      <c r="S467" s="44"/>
    </row>
    <row r="468" s="80" customFormat="true" ht="23.25" hidden="false" customHeight="true" outlineLevel="0" collapsed="false">
      <c r="A468" s="39"/>
      <c r="B468" s="39"/>
      <c r="C468" s="1"/>
      <c r="D468" s="55" t="n">
        <v>613800</v>
      </c>
      <c r="E468" s="56"/>
      <c r="F468" s="114" t="s">
        <v>37</v>
      </c>
      <c r="G468" s="114"/>
      <c r="H468" s="114"/>
      <c r="I468" s="43"/>
      <c r="J468" s="50"/>
      <c r="K468" s="50"/>
      <c r="L468" s="43"/>
      <c r="M468" s="4"/>
      <c r="N468" s="4"/>
      <c r="O468" s="4" t="n">
        <v>0</v>
      </c>
      <c r="P468" s="90"/>
      <c r="R468" s="44"/>
      <c r="S468" s="44"/>
    </row>
    <row r="469" s="80" customFormat="true" ht="11.25" hidden="false" customHeight="false" outlineLevel="0" collapsed="false">
      <c r="A469" s="39"/>
      <c r="B469" s="39"/>
      <c r="C469" s="1"/>
      <c r="D469" s="55" t="n">
        <v>613900</v>
      </c>
      <c r="E469" s="56"/>
      <c r="F469" s="1" t="s">
        <v>38</v>
      </c>
      <c r="G469" s="76"/>
      <c r="H469" s="43"/>
      <c r="I469" s="43"/>
      <c r="J469" s="50"/>
      <c r="K469" s="50"/>
      <c r="L469" s="43"/>
      <c r="M469" s="4"/>
      <c r="N469" s="4"/>
      <c r="O469" s="4" t="n">
        <v>1960000</v>
      </c>
      <c r="P469" s="90"/>
      <c r="R469" s="44"/>
      <c r="S469" s="44"/>
    </row>
    <row r="470" s="80" customFormat="true" ht="11.25" hidden="false" customHeight="false" outlineLevel="0" collapsed="false">
      <c r="A470" s="39"/>
      <c r="B470" s="39"/>
      <c r="C470" s="1"/>
      <c r="D470" s="55"/>
      <c r="E470" s="56"/>
      <c r="F470" s="1"/>
      <c r="G470" s="76"/>
      <c r="H470" s="43"/>
      <c r="I470" s="43"/>
      <c r="J470" s="50"/>
      <c r="K470" s="50"/>
      <c r="L470" s="43"/>
      <c r="M470" s="4"/>
      <c r="N470" s="4"/>
      <c r="O470" s="4"/>
      <c r="P470" s="95"/>
      <c r="R470" s="44"/>
      <c r="S470" s="44"/>
    </row>
    <row r="471" s="80" customFormat="true" ht="14.25" hidden="false" customHeight="true" outlineLevel="0" collapsed="false">
      <c r="A471" s="39"/>
      <c r="B471" s="39"/>
      <c r="C471" s="101" t="n">
        <v>821000</v>
      </c>
      <c r="D471" s="51"/>
      <c r="E471" s="112"/>
      <c r="F471" s="101" t="s">
        <v>54</v>
      </c>
      <c r="G471" s="91"/>
      <c r="H471" s="88"/>
      <c r="I471" s="43"/>
      <c r="J471" s="50"/>
      <c r="K471" s="50"/>
      <c r="L471" s="43"/>
      <c r="M471" s="4"/>
      <c r="N471" s="4"/>
      <c r="O471" s="100" t="n">
        <f aca="false">SUM(O472:O474)</f>
        <v>5600000</v>
      </c>
      <c r="P471" s="95"/>
      <c r="R471" s="44"/>
      <c r="S471" s="44"/>
    </row>
    <row r="472" s="80" customFormat="true" ht="11.25" hidden="false" customHeight="false" outlineLevel="0" collapsed="false">
      <c r="A472" s="39"/>
      <c r="B472" s="39"/>
      <c r="C472" s="1"/>
      <c r="D472" s="55" t="n">
        <v>821300</v>
      </c>
      <c r="E472" s="56"/>
      <c r="F472" s="1" t="s">
        <v>71</v>
      </c>
      <c r="G472" s="76"/>
      <c r="H472" s="43"/>
      <c r="I472" s="43"/>
      <c r="J472" s="50"/>
      <c r="K472" s="50"/>
      <c r="L472" s="43"/>
      <c r="M472" s="4"/>
      <c r="N472" s="4"/>
      <c r="O472" s="4" t="n">
        <v>3300000</v>
      </c>
      <c r="P472" s="95"/>
      <c r="R472" s="44"/>
      <c r="S472" s="44"/>
    </row>
    <row r="473" s="80" customFormat="true" ht="11.25" hidden="false" customHeight="false" outlineLevel="0" collapsed="false">
      <c r="A473" s="39"/>
      <c r="B473" s="39"/>
      <c r="C473" s="1"/>
      <c r="D473" s="55" t="n">
        <v>821200</v>
      </c>
      <c r="E473" s="56"/>
      <c r="F473" s="1" t="s">
        <v>92</v>
      </c>
      <c r="G473" s="76"/>
      <c r="H473" s="43"/>
      <c r="I473" s="43"/>
      <c r="J473" s="50"/>
      <c r="K473" s="50"/>
      <c r="L473" s="43"/>
      <c r="M473" s="4"/>
      <c r="N473" s="4"/>
      <c r="O473" s="4" t="n">
        <v>600000</v>
      </c>
      <c r="P473" s="95"/>
      <c r="R473" s="44"/>
      <c r="S473" s="44"/>
    </row>
    <row r="474" s="80" customFormat="true" ht="11.25" hidden="false" customHeight="false" outlineLevel="0" collapsed="false">
      <c r="A474" s="39"/>
      <c r="B474" s="39"/>
      <c r="C474" s="1"/>
      <c r="D474" s="55" t="n">
        <v>821600</v>
      </c>
      <c r="E474" s="56"/>
      <c r="F474" s="1" t="s">
        <v>94</v>
      </c>
      <c r="G474" s="76"/>
      <c r="H474" s="43"/>
      <c r="I474" s="43"/>
      <c r="J474" s="50"/>
      <c r="K474" s="50"/>
      <c r="L474" s="43"/>
      <c r="M474" s="4"/>
      <c r="N474" s="4"/>
      <c r="O474" s="4" t="n">
        <v>1700000</v>
      </c>
      <c r="P474" s="95"/>
      <c r="R474" s="44"/>
      <c r="S474" s="44"/>
    </row>
    <row r="475" s="80" customFormat="true" ht="11.25" hidden="false" customHeight="false" outlineLevel="0" collapsed="false">
      <c r="A475" s="39"/>
      <c r="B475" s="39"/>
      <c r="C475" s="1"/>
      <c r="D475" s="55"/>
      <c r="E475" s="56"/>
      <c r="F475" s="1"/>
      <c r="G475" s="76"/>
      <c r="H475" s="43"/>
      <c r="I475" s="43"/>
      <c r="J475" s="50"/>
      <c r="K475" s="50"/>
      <c r="L475" s="43"/>
      <c r="M475" s="4"/>
      <c r="N475" s="4"/>
      <c r="O475" s="4"/>
      <c r="P475" s="95"/>
      <c r="R475" s="44"/>
      <c r="S475" s="44"/>
    </row>
    <row r="476" s="80" customFormat="true" ht="13.5" hidden="false" customHeight="true" outlineLevel="0" collapsed="false">
      <c r="A476" s="39" t="s">
        <v>40</v>
      </c>
      <c r="B476" s="39"/>
      <c r="C476" s="54"/>
      <c r="D476" s="55"/>
      <c r="E476" s="40"/>
      <c r="F476" s="76"/>
      <c r="G476" s="76"/>
      <c r="H476" s="43"/>
      <c r="I476" s="43"/>
      <c r="J476" s="50"/>
      <c r="K476" s="50"/>
      <c r="L476" s="43"/>
      <c r="M476" s="4"/>
      <c r="N476" s="100"/>
      <c r="O476" s="100" t="n">
        <v>13200</v>
      </c>
      <c r="P476" s="95"/>
      <c r="R476" s="44"/>
      <c r="S476" s="44"/>
    </row>
    <row r="477" customFormat="false" ht="11.25" hidden="false" customHeight="false" outlineLevel="0" collapsed="false">
      <c r="B477" s="39"/>
      <c r="C477" s="54"/>
      <c r="D477" s="77"/>
      <c r="E477" s="40"/>
      <c r="G477" s="39"/>
      <c r="H477" s="41"/>
      <c r="I477" s="41"/>
      <c r="J477" s="42"/>
      <c r="K477" s="42"/>
      <c r="L477" s="41"/>
      <c r="P477" s="95"/>
    </row>
    <row r="478" customFormat="false" ht="12.75" hidden="false" customHeight="true" outlineLevel="0" collapsed="false">
      <c r="A478" s="39" t="s">
        <v>129</v>
      </c>
      <c r="B478" s="39"/>
      <c r="C478" s="39"/>
      <c r="D478" s="77"/>
      <c r="E478" s="40"/>
      <c r="F478" s="39"/>
      <c r="G478" s="39"/>
      <c r="H478" s="41"/>
      <c r="I478" s="41"/>
      <c r="J478" s="41"/>
      <c r="K478" s="41"/>
      <c r="L478" s="41"/>
      <c r="M478" s="41"/>
      <c r="N478" s="41"/>
      <c r="O478" s="41" t="n">
        <f aca="false">O471+O460+O456+O446</f>
        <v>379047820</v>
      </c>
      <c r="P478" s="95"/>
    </row>
    <row r="479" customFormat="false" ht="13.5" hidden="false" customHeight="true" outlineLevel="0" collapsed="false">
      <c r="A479" s="39" t="s">
        <v>130</v>
      </c>
      <c r="B479" s="80"/>
      <c r="C479" s="80"/>
      <c r="D479" s="81"/>
      <c r="E479" s="82"/>
      <c r="F479" s="80"/>
      <c r="G479" s="80"/>
      <c r="H479" s="41" t="n">
        <f aca="false">H478</f>
        <v>0</v>
      </c>
      <c r="I479" s="41" t="n">
        <f aca="false">I478</f>
        <v>0</v>
      </c>
      <c r="J479" s="41" t="n">
        <f aca="false">J478</f>
        <v>0</v>
      </c>
      <c r="K479" s="41" t="n">
        <f aca="false">K478</f>
        <v>0</v>
      </c>
      <c r="L479" s="41" t="n">
        <f aca="false">L478</f>
        <v>0</v>
      </c>
      <c r="M479" s="41"/>
      <c r="N479" s="41"/>
      <c r="O479" s="41" t="n">
        <f aca="false">O478+O441</f>
        <v>416574260</v>
      </c>
      <c r="P479" s="95"/>
    </row>
    <row r="480" customFormat="false" ht="13.5" hidden="false" customHeight="true" outlineLevel="0" collapsed="false">
      <c r="A480" s="39"/>
      <c r="B480" s="80"/>
      <c r="C480" s="80"/>
      <c r="D480" s="81"/>
      <c r="E480" s="82"/>
      <c r="F480" s="80"/>
      <c r="G480" s="80"/>
      <c r="H480" s="41"/>
      <c r="I480" s="41"/>
      <c r="J480" s="41"/>
      <c r="K480" s="41"/>
      <c r="L480" s="41"/>
      <c r="M480" s="41"/>
      <c r="N480" s="41"/>
      <c r="O480" s="86"/>
      <c r="P480" s="95"/>
    </row>
    <row r="481" customFormat="false" ht="15" hidden="false" customHeight="true" outlineLevel="0" collapsed="false">
      <c r="A481" s="39"/>
      <c r="B481" s="80"/>
      <c r="C481" s="80"/>
      <c r="D481" s="81"/>
      <c r="E481" s="82"/>
      <c r="F481" s="80"/>
      <c r="G481" s="80"/>
      <c r="H481" s="41"/>
      <c r="I481" s="41"/>
      <c r="J481" s="41"/>
      <c r="K481" s="41"/>
      <c r="L481" s="41"/>
      <c r="M481" s="41"/>
      <c r="N481" s="41"/>
      <c r="O481" s="41"/>
      <c r="P481" s="95"/>
    </row>
    <row r="482" customFormat="false" ht="13.5" hidden="true" customHeight="true" outlineLevel="0" collapsed="false">
      <c r="A482" s="39"/>
      <c r="B482" s="80"/>
      <c r="C482" s="80"/>
      <c r="D482" s="81"/>
      <c r="E482" s="82"/>
      <c r="F482" s="80"/>
      <c r="G482" s="80"/>
      <c r="H482" s="41"/>
      <c r="I482" s="41"/>
      <c r="J482" s="41"/>
      <c r="K482" s="41"/>
      <c r="L482" s="41"/>
      <c r="M482" s="41"/>
      <c r="N482" s="41"/>
      <c r="O482" s="41"/>
      <c r="P482" s="95"/>
    </row>
    <row r="483" customFormat="false" ht="13.5" hidden="true" customHeight="true" outlineLevel="0" collapsed="false">
      <c r="A483" s="39"/>
      <c r="B483" s="80"/>
      <c r="C483" s="80"/>
      <c r="D483" s="81"/>
      <c r="E483" s="82"/>
      <c r="F483" s="80"/>
      <c r="G483" s="80"/>
      <c r="H483" s="41"/>
      <c r="I483" s="41"/>
      <c r="J483" s="41"/>
      <c r="K483" s="41"/>
      <c r="L483" s="41"/>
      <c r="M483" s="41"/>
      <c r="N483" s="41"/>
      <c r="O483" s="41"/>
      <c r="P483" s="95"/>
    </row>
    <row r="484" customFormat="false" ht="13.5" hidden="true" customHeight="true" outlineLevel="0" collapsed="false">
      <c r="A484" s="39"/>
      <c r="B484" s="80"/>
      <c r="C484" s="80"/>
      <c r="D484" s="81"/>
      <c r="E484" s="82"/>
      <c r="F484" s="80"/>
      <c r="G484" s="80"/>
      <c r="H484" s="41"/>
      <c r="I484" s="41"/>
      <c r="J484" s="41"/>
      <c r="K484" s="41"/>
      <c r="L484" s="41"/>
      <c r="M484" s="41"/>
      <c r="N484" s="41"/>
      <c r="O484" s="41"/>
      <c r="P484" s="95"/>
    </row>
    <row r="485" customFormat="false" ht="13.5" hidden="true" customHeight="true" outlineLevel="0" collapsed="false">
      <c r="A485" s="39"/>
      <c r="B485" s="80"/>
      <c r="C485" s="80"/>
      <c r="D485" s="81"/>
      <c r="E485" s="82"/>
      <c r="F485" s="80"/>
      <c r="G485" s="80"/>
      <c r="H485" s="41"/>
      <c r="I485" s="41"/>
      <c r="J485" s="41"/>
      <c r="K485" s="41"/>
      <c r="L485" s="41"/>
      <c r="M485" s="41"/>
      <c r="N485" s="41"/>
      <c r="O485" s="41"/>
      <c r="P485" s="95"/>
    </row>
    <row r="486" customFormat="false" ht="13.5" hidden="true" customHeight="true" outlineLevel="0" collapsed="false">
      <c r="A486" s="39"/>
      <c r="B486" s="80"/>
      <c r="C486" s="80"/>
      <c r="D486" s="81"/>
      <c r="E486" s="82"/>
      <c r="F486" s="80"/>
      <c r="G486" s="80"/>
      <c r="H486" s="41"/>
      <c r="I486" s="41"/>
      <c r="J486" s="41"/>
      <c r="K486" s="41"/>
      <c r="L486" s="41"/>
      <c r="M486" s="41"/>
      <c r="N486" s="41"/>
      <c r="O486" s="41"/>
      <c r="P486" s="95"/>
    </row>
    <row r="487" customFormat="false" ht="13.5" hidden="true" customHeight="true" outlineLevel="0" collapsed="false">
      <c r="A487" s="39"/>
      <c r="B487" s="80"/>
      <c r="C487" s="80"/>
      <c r="D487" s="81"/>
      <c r="E487" s="82"/>
      <c r="F487" s="80"/>
      <c r="G487" s="80"/>
      <c r="H487" s="41"/>
      <c r="I487" s="41"/>
      <c r="J487" s="41"/>
      <c r="K487" s="41"/>
      <c r="L487" s="41"/>
      <c r="M487" s="41"/>
      <c r="N487" s="41"/>
      <c r="O487" s="41"/>
      <c r="P487" s="95"/>
    </row>
    <row r="488" customFormat="false" ht="11.25" hidden="false" customHeight="true" outlineLevel="0" collapsed="false">
      <c r="A488" s="39" t="n">
        <v>14</v>
      </c>
      <c r="B488" s="39"/>
      <c r="C488" s="39"/>
      <c r="D488" s="55"/>
      <c r="E488" s="40"/>
      <c r="F488" s="39" t="s">
        <v>131</v>
      </c>
      <c r="G488" s="39"/>
      <c r="H488" s="41"/>
      <c r="I488" s="41"/>
      <c r="J488" s="42"/>
      <c r="K488" s="42"/>
      <c r="L488" s="41"/>
      <c r="P488" s="95"/>
    </row>
    <row r="489" customFormat="false" ht="13.5" hidden="false" customHeight="true" outlineLevel="0" collapsed="false">
      <c r="A489" s="39"/>
      <c r="B489" s="39"/>
      <c r="C489" s="39"/>
      <c r="D489" s="55"/>
      <c r="E489" s="40"/>
      <c r="F489" s="39" t="s">
        <v>132</v>
      </c>
      <c r="G489" s="39"/>
      <c r="H489" s="41"/>
      <c r="I489" s="41"/>
      <c r="J489" s="42"/>
      <c r="K489" s="42"/>
      <c r="L489" s="41"/>
      <c r="P489" s="95"/>
    </row>
    <row r="490" customFormat="false" ht="13.5" hidden="false" customHeight="true" outlineLevel="0" collapsed="false">
      <c r="A490" s="45"/>
      <c r="B490" s="45" t="n">
        <v>1401</v>
      </c>
      <c r="C490" s="45"/>
      <c r="D490" s="55"/>
      <c r="E490" s="46"/>
      <c r="F490" s="45" t="s">
        <v>131</v>
      </c>
      <c r="G490" s="45"/>
      <c r="H490" s="47"/>
      <c r="I490" s="47"/>
      <c r="J490" s="48"/>
      <c r="K490" s="48"/>
      <c r="L490" s="47"/>
      <c r="P490" s="95"/>
    </row>
    <row r="491" customFormat="false" ht="13.5" hidden="false" customHeight="true" outlineLevel="0" collapsed="false">
      <c r="A491" s="45"/>
      <c r="B491" s="45"/>
      <c r="C491" s="45"/>
      <c r="D491" s="55"/>
      <c r="E491" s="46"/>
      <c r="F491" s="45" t="s">
        <v>132</v>
      </c>
      <c r="G491" s="45"/>
      <c r="H491" s="47"/>
      <c r="I491" s="47"/>
      <c r="J491" s="48"/>
      <c r="K491" s="48"/>
      <c r="L491" s="47"/>
      <c r="P491" s="95"/>
    </row>
    <row r="492" customFormat="false" ht="15.75" hidden="false" customHeight="true" outlineLevel="0" collapsed="false">
      <c r="A492" s="45"/>
      <c r="B492" s="45"/>
      <c r="C492" s="45"/>
      <c r="D492" s="55"/>
      <c r="E492" s="46"/>
      <c r="F492" s="45"/>
      <c r="G492" s="45"/>
      <c r="H492" s="47"/>
      <c r="I492" s="47"/>
      <c r="J492" s="48"/>
      <c r="K492" s="48"/>
      <c r="L492" s="47"/>
      <c r="P492" s="95"/>
    </row>
    <row r="493" customFormat="false" ht="22.5" hidden="false" customHeight="true" outlineLevel="0" collapsed="false">
      <c r="B493" s="39"/>
      <c r="C493" s="85" t="n">
        <v>611000</v>
      </c>
      <c r="D493" s="55"/>
      <c r="E493" s="40"/>
      <c r="F493" s="94" t="s">
        <v>15</v>
      </c>
      <c r="G493" s="94"/>
      <c r="H493" s="41" t="n">
        <f aca="false">H494+H495</f>
        <v>17280566</v>
      </c>
      <c r="I493" s="41" t="n">
        <f aca="false">I494+I495</f>
        <v>17415631</v>
      </c>
      <c r="J493" s="41" t="n">
        <f aca="false">J494+J495</f>
        <v>17637720</v>
      </c>
      <c r="K493" s="41" t="n">
        <f aca="false">K494+K495</f>
        <v>17280566</v>
      </c>
      <c r="L493" s="41" t="n">
        <f aca="false">L494+L495</f>
        <v>17280566</v>
      </c>
      <c r="M493" s="53" t="n">
        <f aca="false">SUM(M494:M495)</f>
        <v>18503400</v>
      </c>
      <c r="N493" s="53" t="n">
        <f aca="false">SUM(N494:N495)</f>
        <v>18661981</v>
      </c>
      <c r="O493" s="53" t="n">
        <f aca="false">SUM(O494:O495)</f>
        <v>18966000</v>
      </c>
      <c r="P493" s="95"/>
    </row>
    <row r="494" customFormat="false" ht="11.25" hidden="false" customHeight="false" outlineLevel="0" collapsed="false">
      <c r="C494" s="57"/>
      <c r="D494" s="55" t="n">
        <v>611100</v>
      </c>
      <c r="E494" s="56"/>
      <c r="F494" s="1" t="s">
        <v>16</v>
      </c>
      <c r="H494" s="43" t="n">
        <v>15128120</v>
      </c>
      <c r="I494" s="43" t="n">
        <v>15986076</v>
      </c>
      <c r="J494" s="50" t="n">
        <v>15128120</v>
      </c>
      <c r="K494" s="50" t="n">
        <v>15128120</v>
      </c>
      <c r="L494" s="43" t="n">
        <v>15128120</v>
      </c>
      <c r="M494" s="4" t="n">
        <v>14222800</v>
      </c>
      <c r="N494" s="4" t="n">
        <v>14158961</v>
      </c>
      <c r="O494" s="4" t="n">
        <v>14910000</v>
      </c>
      <c r="P494" s="95"/>
    </row>
    <row r="495" customFormat="false" ht="11.25" hidden="false" customHeight="false" outlineLevel="0" collapsed="false">
      <c r="C495" s="57"/>
      <c r="D495" s="55" t="n">
        <v>611200</v>
      </c>
      <c r="E495" s="56"/>
      <c r="F495" s="1" t="s">
        <v>65</v>
      </c>
      <c r="H495" s="43" t="n">
        <v>2152446</v>
      </c>
      <c r="I495" s="43" t="n">
        <v>1429555</v>
      </c>
      <c r="J495" s="50" t="n">
        <v>2509600</v>
      </c>
      <c r="K495" s="50" t="n">
        <v>2152446</v>
      </c>
      <c r="L495" s="43" t="n">
        <v>2152446</v>
      </c>
      <c r="M495" s="4" t="n">
        <v>4280600</v>
      </c>
      <c r="N495" s="4" t="n">
        <v>4503020</v>
      </c>
      <c r="O495" s="4" t="n">
        <v>4056000</v>
      </c>
      <c r="P495" s="95"/>
    </row>
    <row r="496" customFormat="false" ht="13.5" hidden="false" customHeight="true" outlineLevel="0" collapsed="false">
      <c r="C496" s="57"/>
      <c r="D496" s="55"/>
      <c r="E496" s="49"/>
      <c r="H496" s="43"/>
      <c r="I496" s="43"/>
      <c r="J496" s="50"/>
      <c r="K496" s="50"/>
      <c r="L496" s="43"/>
      <c r="P496" s="95"/>
    </row>
    <row r="497" customFormat="false" ht="20.25" hidden="false" customHeight="true" outlineLevel="0" collapsed="false">
      <c r="B497" s="39"/>
      <c r="C497" s="85" t="n">
        <v>612000</v>
      </c>
      <c r="D497" s="55"/>
      <c r="E497" s="40"/>
      <c r="F497" s="94" t="s">
        <v>24</v>
      </c>
      <c r="G497" s="94"/>
      <c r="H497" s="41" t="n">
        <f aca="false">H498</f>
        <v>1817568</v>
      </c>
      <c r="I497" s="41" t="n">
        <f aca="false">I498</f>
        <v>1937408</v>
      </c>
      <c r="J497" s="41" t="n">
        <f aca="false">J498</f>
        <v>1817568</v>
      </c>
      <c r="K497" s="41" t="n">
        <f aca="false">K498</f>
        <v>1817568</v>
      </c>
      <c r="L497" s="41" t="n">
        <f aca="false">L498</f>
        <v>1817568</v>
      </c>
      <c r="M497" s="53" t="n">
        <f aca="false">SUM(M498)</f>
        <v>1817600</v>
      </c>
      <c r="N497" s="53" t="n">
        <f aca="false">SUM(N498)</f>
        <v>2224694</v>
      </c>
      <c r="O497" s="53" t="n">
        <f aca="false">SUM(O498)</f>
        <v>1581100</v>
      </c>
      <c r="P497" s="95"/>
    </row>
    <row r="498" customFormat="false" ht="11.25" hidden="false" customHeight="false" outlineLevel="0" collapsed="false">
      <c r="C498" s="57"/>
      <c r="D498" s="55" t="n">
        <v>612100</v>
      </c>
      <c r="E498" s="49"/>
      <c r="F498" s="1" t="s">
        <v>66</v>
      </c>
      <c r="H498" s="43" t="n">
        <v>1817568</v>
      </c>
      <c r="I498" s="43" t="n">
        <v>1937408</v>
      </c>
      <c r="J498" s="50" t="n">
        <v>1817568</v>
      </c>
      <c r="K498" s="50" t="n">
        <v>1817568</v>
      </c>
      <c r="L498" s="43" t="n">
        <v>1817568</v>
      </c>
      <c r="M498" s="4" t="n">
        <v>1817600</v>
      </c>
      <c r="N498" s="4" t="n">
        <v>2224694</v>
      </c>
      <c r="O498" s="4" t="n">
        <v>1581100</v>
      </c>
      <c r="P498" s="95"/>
    </row>
    <row r="499" customFormat="false" ht="14.25" hidden="false" customHeight="true" outlineLevel="0" collapsed="false">
      <c r="C499" s="57"/>
      <c r="D499" s="55"/>
      <c r="E499" s="49"/>
      <c r="H499" s="43"/>
      <c r="I499" s="43"/>
      <c r="J499" s="50"/>
      <c r="K499" s="50"/>
      <c r="L499" s="43"/>
      <c r="P499" s="95"/>
    </row>
    <row r="500" customFormat="false" ht="13.5" hidden="false" customHeight="true" outlineLevel="0" collapsed="false">
      <c r="B500" s="39"/>
      <c r="C500" s="54" t="n">
        <v>613000</v>
      </c>
      <c r="D500" s="55"/>
      <c r="E500" s="40"/>
      <c r="F500" s="39" t="s">
        <v>27</v>
      </c>
      <c r="G500" s="39"/>
      <c r="H500" s="41" t="n">
        <f aca="false">SUM(H501:H514)</f>
        <v>4566691</v>
      </c>
      <c r="I500" s="41" t="n">
        <v>2985876</v>
      </c>
      <c r="J500" s="42" t="n">
        <f aca="false">SUM(J501:J514)</f>
        <v>4247667</v>
      </c>
      <c r="K500" s="42" t="n">
        <v>3454851</v>
      </c>
      <c r="L500" s="41" t="n">
        <v>4566691</v>
      </c>
      <c r="M500" s="53" t="n">
        <f aca="false">SUM(M501:M514)</f>
        <v>3948500</v>
      </c>
      <c r="N500" s="53" t="n">
        <v>4882487</v>
      </c>
      <c r="O500" s="53" t="n">
        <f aca="false">SUM(O501:O514)</f>
        <v>5200860</v>
      </c>
      <c r="P500" s="95"/>
    </row>
    <row r="501" customFormat="false" ht="11.25" hidden="false" customHeight="false" outlineLevel="0" collapsed="false">
      <c r="A501" s="6"/>
      <c r="B501" s="6"/>
      <c r="C501" s="115"/>
      <c r="D501" s="116" t="n">
        <v>613100</v>
      </c>
      <c r="E501" s="35"/>
      <c r="F501" s="6" t="s">
        <v>53</v>
      </c>
      <c r="G501" s="6"/>
      <c r="H501" s="43" t="n">
        <v>412097</v>
      </c>
      <c r="I501" s="43"/>
      <c r="J501" s="50" t="n">
        <v>477405</v>
      </c>
      <c r="K501" s="50" t="n">
        <f aca="false">J501*0.65304</f>
        <v>311764.5612</v>
      </c>
      <c r="L501" s="43" t="n">
        <f aca="false">K501*1.3218201</f>
        <v>412096.66346184</v>
      </c>
      <c r="M501" s="43" t="n">
        <v>356300</v>
      </c>
      <c r="N501" s="43"/>
      <c r="O501" s="43" t="n">
        <v>405034</v>
      </c>
      <c r="P501" s="90"/>
    </row>
    <row r="502" customFormat="false" ht="11.25" hidden="false" customHeight="false" outlineLevel="0" collapsed="false">
      <c r="D502" s="55" t="n">
        <v>613200</v>
      </c>
      <c r="E502" s="56"/>
      <c r="F502" s="1" t="s">
        <v>31</v>
      </c>
      <c r="H502" s="43" t="n">
        <v>581997</v>
      </c>
      <c r="I502" s="43"/>
      <c r="J502" s="50" t="n">
        <v>674233</v>
      </c>
      <c r="K502" s="50" t="n">
        <v>440300</v>
      </c>
      <c r="L502" s="43" t="n">
        <f aca="false">K502*1.3218201</f>
        <v>581997.39003</v>
      </c>
      <c r="M502" s="4" t="n">
        <v>503200</v>
      </c>
      <c r="O502" s="4" t="n">
        <v>572026</v>
      </c>
      <c r="P502" s="90"/>
    </row>
    <row r="503" customFormat="false" ht="11.25" hidden="false" customHeight="false" outlineLevel="0" collapsed="false">
      <c r="D503" s="55" t="n">
        <v>613300</v>
      </c>
      <c r="E503" s="56"/>
      <c r="F503" s="1" t="s">
        <v>32</v>
      </c>
      <c r="H503" s="43" t="n">
        <v>263913</v>
      </c>
      <c r="I503" s="43"/>
      <c r="J503" s="50" t="n">
        <v>305737</v>
      </c>
      <c r="K503" s="50" t="n">
        <f aca="false">J503*0.65304</f>
        <v>199658.49048</v>
      </c>
      <c r="L503" s="43" t="n">
        <f aca="false">K503*1.3218201</f>
        <v>263912.605852123</v>
      </c>
      <c r="M503" s="4" t="n">
        <v>228200</v>
      </c>
      <c r="O503" s="4" t="n">
        <v>259406</v>
      </c>
      <c r="P503" s="90"/>
    </row>
    <row r="504" customFormat="false" ht="11.25" hidden="false" customHeight="false" outlineLevel="0" collapsed="false">
      <c r="D504" s="55" t="n">
        <v>613400</v>
      </c>
      <c r="E504" s="56"/>
      <c r="F504" s="76" t="s">
        <v>133</v>
      </c>
      <c r="G504" s="76"/>
      <c r="H504" s="43" t="n">
        <v>802345</v>
      </c>
      <c r="I504" s="43"/>
      <c r="J504" s="50"/>
      <c r="K504" s="50" t="n">
        <v>607000</v>
      </c>
      <c r="L504" s="43" t="n">
        <f aca="false">K504*1.3218201</f>
        <v>802344.8007</v>
      </c>
      <c r="M504" s="4" t="n">
        <v>693800</v>
      </c>
      <c r="O504" s="4" t="n">
        <v>0</v>
      </c>
      <c r="P504" s="90"/>
    </row>
    <row r="505" customFormat="false" ht="11.25" hidden="false" customHeight="false" outlineLevel="0" collapsed="false">
      <c r="D505" s="55" t="n">
        <v>613400</v>
      </c>
      <c r="E505" s="56"/>
      <c r="F505" s="76" t="s">
        <v>134</v>
      </c>
      <c r="G505" s="76"/>
      <c r="H505" s="43"/>
      <c r="I505" s="43"/>
      <c r="J505" s="50"/>
      <c r="K505" s="50"/>
      <c r="L505" s="43"/>
      <c r="O505" s="4" t="n">
        <v>716968</v>
      </c>
      <c r="P505" s="90"/>
    </row>
    <row r="506" customFormat="false" ht="11.25" hidden="false" customHeight="false" outlineLevel="0" collapsed="false">
      <c r="A506" s="57"/>
      <c r="B506" s="57"/>
      <c r="C506" s="57"/>
      <c r="D506" s="55" t="n">
        <v>613400</v>
      </c>
      <c r="E506" s="56"/>
      <c r="F506" s="57" t="s">
        <v>33</v>
      </c>
      <c r="G506" s="57"/>
      <c r="H506" s="43" t="n">
        <v>1717792</v>
      </c>
      <c r="I506" s="117"/>
      <c r="J506" s="50" t="n">
        <v>1876778</v>
      </c>
      <c r="K506" s="50" t="n">
        <v>1299566</v>
      </c>
      <c r="L506" s="43" t="n">
        <f aca="false">K506*1.3218201</f>
        <v>1717792.4600766</v>
      </c>
      <c r="M506" s="4" t="n">
        <v>1485300</v>
      </c>
      <c r="O506" s="4" t="n">
        <v>2472442</v>
      </c>
      <c r="P506" s="90"/>
    </row>
    <row r="507" customFormat="false" ht="11.25" hidden="false" customHeight="false" outlineLevel="0" collapsed="false">
      <c r="D507" s="55" t="n">
        <v>613500</v>
      </c>
      <c r="E507" s="56"/>
      <c r="F507" s="1" t="s">
        <v>34</v>
      </c>
      <c r="H507" s="43" t="n">
        <v>145971</v>
      </c>
      <c r="I507" s="43"/>
      <c r="J507" s="50" t="n">
        <v>169104</v>
      </c>
      <c r="K507" s="50" t="n">
        <f aca="false">J507*0.65304</f>
        <v>110431.67616</v>
      </c>
      <c r="L507" s="43" t="n">
        <f aca="false">K507*1.3218201</f>
        <v>145970.809224979</v>
      </c>
      <c r="M507" s="4" t="n">
        <v>126200</v>
      </c>
      <c r="O507" s="4" t="n">
        <v>143472</v>
      </c>
      <c r="P507" s="90"/>
    </row>
    <row r="508" customFormat="false" ht="11.25" hidden="false" customHeight="false" outlineLevel="0" collapsed="false">
      <c r="D508" s="55" t="n">
        <v>613600</v>
      </c>
      <c r="E508" s="56"/>
      <c r="F508" s="1" t="s">
        <v>35</v>
      </c>
      <c r="H508" s="43" t="n">
        <v>2839</v>
      </c>
      <c r="I508" s="43"/>
      <c r="J508" s="50" t="n">
        <v>3289</v>
      </c>
      <c r="K508" s="50" t="n">
        <f aca="false">J508*0.65304</f>
        <v>2147.84856</v>
      </c>
      <c r="L508" s="43" t="n">
        <f aca="false">K508*1.3218201</f>
        <v>2839.06939836406</v>
      </c>
      <c r="M508" s="4" t="n">
        <v>2500</v>
      </c>
      <c r="O508" s="4" t="n">
        <v>2842</v>
      </c>
      <c r="P508" s="90"/>
    </row>
    <row r="509" customFormat="false" ht="11.25" hidden="false" customHeight="false" outlineLevel="0" collapsed="false">
      <c r="D509" s="55" t="n">
        <v>613700</v>
      </c>
      <c r="E509" s="56"/>
      <c r="F509" s="1" t="s">
        <v>36</v>
      </c>
      <c r="H509" s="43" t="n">
        <v>309629</v>
      </c>
      <c r="I509" s="43"/>
      <c r="J509" s="50" t="n">
        <v>358699</v>
      </c>
      <c r="K509" s="50" t="n">
        <f aca="false">J509*0.65304</f>
        <v>234244.79496</v>
      </c>
      <c r="L509" s="43" t="n">
        <f aca="false">K509*1.3218201</f>
        <v>309629.478298507</v>
      </c>
      <c r="M509" s="4" t="n">
        <v>267700</v>
      </c>
      <c r="O509" s="4" t="n">
        <v>304290</v>
      </c>
      <c r="P509" s="90"/>
    </row>
    <row r="510" customFormat="false" ht="11.25" hidden="false" customHeight="false" outlineLevel="0" collapsed="false">
      <c r="D510" s="55"/>
      <c r="E510" s="56"/>
      <c r="H510" s="43"/>
      <c r="I510" s="43"/>
      <c r="J510" s="50"/>
      <c r="K510" s="50"/>
      <c r="L510" s="43"/>
      <c r="P510" s="90"/>
    </row>
    <row r="511" customFormat="false" ht="11.25" hidden="false" customHeight="false" outlineLevel="0" collapsed="false">
      <c r="D511" s="55"/>
      <c r="E511" s="56"/>
      <c r="H511" s="43"/>
      <c r="I511" s="43"/>
      <c r="J511" s="50"/>
      <c r="K511" s="50"/>
      <c r="L511" s="43"/>
      <c r="P511" s="90"/>
    </row>
    <row r="512" customFormat="false" ht="11.25" hidden="false" customHeight="false" outlineLevel="0" collapsed="false">
      <c r="D512" s="55"/>
      <c r="E512" s="56"/>
      <c r="H512" s="43"/>
      <c r="I512" s="43"/>
      <c r="J512" s="50"/>
      <c r="K512" s="50"/>
      <c r="L512" s="43"/>
      <c r="P512" s="90"/>
    </row>
    <row r="513" customFormat="false" ht="22.5" hidden="false" customHeight="false" outlineLevel="0" collapsed="false">
      <c r="D513" s="55" t="n">
        <v>613800</v>
      </c>
      <c r="E513" s="56"/>
      <c r="F513" s="118" t="s">
        <v>37</v>
      </c>
      <c r="G513" s="118"/>
      <c r="H513" s="4" t="n">
        <v>105998</v>
      </c>
      <c r="I513" s="43"/>
      <c r="J513" s="50" t="n">
        <v>122796</v>
      </c>
      <c r="K513" s="50" t="n">
        <f aca="false">J513*0.65304</f>
        <v>80190.69984</v>
      </c>
      <c r="L513" s="43" t="n">
        <f aca="false">K513*1.3218201</f>
        <v>105997.678881579</v>
      </c>
      <c r="M513" s="4" t="n">
        <v>91600</v>
      </c>
      <c r="O513" s="4" t="n">
        <v>104174</v>
      </c>
      <c r="P513" s="90"/>
    </row>
    <row r="514" customFormat="false" ht="11.25" hidden="false" customHeight="false" outlineLevel="0" collapsed="false">
      <c r="D514" s="55" t="n">
        <v>613900</v>
      </c>
      <c r="E514" s="56"/>
      <c r="F514" s="1" t="s">
        <v>38</v>
      </c>
      <c r="H514" s="43" t="n">
        <v>224110</v>
      </c>
      <c r="I514" s="43"/>
      <c r="J514" s="50" t="n">
        <v>259626</v>
      </c>
      <c r="K514" s="50" t="n">
        <f aca="false">J514*0.65304</f>
        <v>169546.16304</v>
      </c>
      <c r="L514" s="43" t="n">
        <f aca="false">K514*1.3218201</f>
        <v>224109.526184149</v>
      </c>
      <c r="M514" s="4" t="n">
        <v>193700</v>
      </c>
      <c r="O514" s="4" t="n">
        <v>220206</v>
      </c>
      <c r="P514" s="90"/>
    </row>
    <row r="515" customFormat="false" ht="12.75" hidden="false" customHeight="true" outlineLevel="0" collapsed="false">
      <c r="D515" s="55"/>
      <c r="E515" s="56"/>
      <c r="H515" s="43"/>
      <c r="I515" s="43"/>
      <c r="J515" s="50"/>
      <c r="K515" s="50"/>
      <c r="L515" s="43"/>
      <c r="P515" s="95"/>
    </row>
    <row r="516" customFormat="false" ht="13.5" hidden="false" customHeight="true" outlineLevel="0" collapsed="false">
      <c r="B516" s="39"/>
      <c r="C516" s="54" t="n">
        <v>614000</v>
      </c>
      <c r="D516" s="55"/>
      <c r="E516" s="40"/>
      <c r="F516" s="39" t="s">
        <v>135</v>
      </c>
      <c r="G516" s="39"/>
      <c r="H516" s="41" t="n">
        <f aca="false">SUM(H517:H517)</f>
        <v>5000000</v>
      </c>
      <c r="I516" s="41" t="n">
        <f aca="false">SUM(I517:I517)</f>
        <v>5000000</v>
      </c>
      <c r="J516" s="41" t="n">
        <f aca="false">SUM(J517:J517)</f>
        <v>5000000</v>
      </c>
      <c r="K516" s="41" t="n">
        <f aca="false">SUM(K517:K517)</f>
        <v>5000000</v>
      </c>
      <c r="L516" s="41" t="n">
        <f aca="false">SUM(L517:L517)</f>
        <v>5000000</v>
      </c>
      <c r="M516" s="53" t="n">
        <f aca="false">SUM(M517:M517)</f>
        <v>12000000</v>
      </c>
      <c r="N516" s="53" t="n">
        <f aca="false">SUM(N517:N517)</f>
        <v>12000000</v>
      </c>
      <c r="O516" s="53" t="n">
        <f aca="false">SUM(O517:O517)</f>
        <v>0</v>
      </c>
      <c r="P516" s="95"/>
    </row>
    <row r="517" customFormat="false" ht="23.25" hidden="false" customHeight="true" outlineLevel="0" collapsed="false">
      <c r="B517" s="39"/>
      <c r="C517" s="39"/>
      <c r="D517" s="55" t="n">
        <v>614300</v>
      </c>
      <c r="E517" s="40"/>
      <c r="F517" s="76" t="s">
        <v>136</v>
      </c>
      <c r="G517" s="76"/>
      <c r="H517" s="43" t="n">
        <v>5000000</v>
      </c>
      <c r="I517" s="43" t="n">
        <v>5000000</v>
      </c>
      <c r="J517" s="43" t="n">
        <v>5000000</v>
      </c>
      <c r="K517" s="43" t="n">
        <v>5000000</v>
      </c>
      <c r="L517" s="43" t="n">
        <v>5000000</v>
      </c>
      <c r="M517" s="43" t="n">
        <v>12000000</v>
      </c>
      <c r="N517" s="43" t="n">
        <v>12000000</v>
      </c>
      <c r="O517" s="43"/>
      <c r="P517" s="95"/>
    </row>
    <row r="518" customFormat="false" ht="12.75" hidden="false" customHeight="true" outlineLevel="0" collapsed="false">
      <c r="B518" s="39"/>
      <c r="C518" s="39"/>
      <c r="D518" s="55"/>
      <c r="E518" s="40"/>
      <c r="F518" s="76"/>
      <c r="G518" s="76"/>
      <c r="H518" s="43"/>
      <c r="I518" s="43"/>
      <c r="J518" s="43"/>
      <c r="K518" s="43"/>
      <c r="L518" s="43"/>
      <c r="M518" s="43"/>
      <c r="N518" s="43"/>
      <c r="O518" s="43"/>
      <c r="P518" s="95"/>
    </row>
    <row r="519" customFormat="false" ht="21.75" hidden="false" customHeight="true" outlineLevel="0" collapsed="false">
      <c r="B519" s="39"/>
      <c r="C519" s="39" t="n">
        <v>821000</v>
      </c>
      <c r="D519" s="55"/>
      <c r="E519" s="40"/>
      <c r="F519" s="119" t="s">
        <v>54</v>
      </c>
      <c r="G519" s="76"/>
      <c r="H519" s="43"/>
      <c r="I519" s="43"/>
      <c r="J519" s="43"/>
      <c r="K519" s="43"/>
      <c r="L519" s="43"/>
      <c r="M519" s="43"/>
      <c r="N519" s="88"/>
      <c r="O519" s="88" t="n">
        <f aca="false">SUM(O520+O527)</f>
        <v>2150000</v>
      </c>
      <c r="P519" s="95"/>
    </row>
    <row r="520" customFormat="false" ht="11.25" hidden="false" customHeight="false" outlineLevel="0" collapsed="false">
      <c r="B520" s="39"/>
      <c r="C520" s="39"/>
      <c r="D520" s="55" t="n">
        <v>821300</v>
      </c>
      <c r="E520" s="40"/>
      <c r="F520" s="76" t="s">
        <v>71</v>
      </c>
      <c r="G520" s="76"/>
      <c r="H520" s="43"/>
      <c r="I520" s="43"/>
      <c r="J520" s="43"/>
      <c r="K520" s="43"/>
      <c r="L520" s="43"/>
      <c r="M520" s="43"/>
      <c r="N520" s="43"/>
      <c r="O520" s="88" t="n">
        <f aca="false">SUM(O521:O526)</f>
        <v>2000000</v>
      </c>
      <c r="P520" s="95"/>
    </row>
    <row r="521" customFormat="false" ht="11.25" hidden="false" customHeight="false" outlineLevel="0" collapsed="false">
      <c r="B521" s="39"/>
      <c r="C521" s="39"/>
      <c r="D521" s="55"/>
      <c r="E521" s="40"/>
      <c r="F521" s="120" t="s">
        <v>137</v>
      </c>
      <c r="G521" s="120"/>
      <c r="H521" s="121"/>
      <c r="I521" s="121"/>
      <c r="J521" s="121"/>
      <c r="K521" s="121"/>
      <c r="L521" s="121"/>
      <c r="M521" s="121"/>
      <c r="N521" s="121"/>
      <c r="O521" s="121" t="n">
        <v>780000</v>
      </c>
      <c r="P521" s="95"/>
    </row>
    <row r="522" customFormat="false" ht="11.25" hidden="false" customHeight="false" outlineLevel="0" collapsed="false">
      <c r="B522" s="39"/>
      <c r="C522" s="39"/>
      <c r="D522" s="55"/>
      <c r="E522" s="40"/>
      <c r="F522" s="120" t="s">
        <v>138</v>
      </c>
      <c r="G522" s="120"/>
      <c r="H522" s="121"/>
      <c r="I522" s="121"/>
      <c r="J522" s="121"/>
      <c r="K522" s="121"/>
      <c r="L522" s="121"/>
      <c r="M522" s="121"/>
      <c r="N522" s="121"/>
      <c r="O522" s="121" t="n">
        <v>600000</v>
      </c>
      <c r="P522" s="95"/>
    </row>
    <row r="523" customFormat="false" ht="11.25" hidden="false" customHeight="false" outlineLevel="0" collapsed="false">
      <c r="B523" s="39"/>
      <c r="C523" s="39"/>
      <c r="D523" s="55"/>
      <c r="E523" s="40"/>
      <c r="F523" s="120" t="s">
        <v>139</v>
      </c>
      <c r="G523" s="120"/>
      <c r="H523" s="121"/>
      <c r="I523" s="121"/>
      <c r="J523" s="121"/>
      <c r="K523" s="121"/>
      <c r="L523" s="121"/>
      <c r="M523" s="121"/>
      <c r="N523" s="121"/>
      <c r="O523" s="121" t="n">
        <v>180000</v>
      </c>
      <c r="P523" s="95"/>
    </row>
    <row r="524" customFormat="false" ht="11.25" hidden="false" customHeight="false" outlineLevel="0" collapsed="false">
      <c r="B524" s="39"/>
      <c r="C524" s="39"/>
      <c r="D524" s="55"/>
      <c r="E524" s="40"/>
      <c r="F524" s="120" t="s">
        <v>140</v>
      </c>
      <c r="G524" s="120"/>
      <c r="H524" s="121"/>
      <c r="I524" s="121"/>
      <c r="J524" s="121"/>
      <c r="K524" s="121"/>
      <c r="L524" s="121"/>
      <c r="M524" s="121"/>
      <c r="N524" s="121"/>
      <c r="O524" s="121" t="n">
        <v>240000</v>
      </c>
      <c r="P524" s="95"/>
    </row>
    <row r="525" customFormat="false" ht="11.25" hidden="false" customHeight="false" outlineLevel="0" collapsed="false">
      <c r="B525" s="39"/>
      <c r="C525" s="39"/>
      <c r="D525" s="55"/>
      <c r="E525" s="40"/>
      <c r="F525" s="120" t="s">
        <v>141</v>
      </c>
      <c r="G525" s="120"/>
      <c r="H525" s="121"/>
      <c r="I525" s="121"/>
      <c r="J525" s="121"/>
      <c r="K525" s="121"/>
      <c r="L525" s="121"/>
      <c r="M525" s="121"/>
      <c r="N525" s="121"/>
      <c r="O525" s="121" t="n">
        <v>50000</v>
      </c>
      <c r="P525" s="95"/>
    </row>
    <row r="526" customFormat="false" ht="11.25" hidden="false" customHeight="false" outlineLevel="0" collapsed="false">
      <c r="B526" s="39"/>
      <c r="C526" s="39"/>
      <c r="D526" s="55"/>
      <c r="E526" s="40"/>
      <c r="F526" s="120" t="s">
        <v>142</v>
      </c>
      <c r="G526" s="120"/>
      <c r="H526" s="121"/>
      <c r="I526" s="121"/>
      <c r="J526" s="121"/>
      <c r="K526" s="121"/>
      <c r="L526" s="121"/>
      <c r="M526" s="121"/>
      <c r="N526" s="121"/>
      <c r="O526" s="121" t="n">
        <v>150000</v>
      </c>
      <c r="P526" s="95"/>
    </row>
    <row r="527" customFormat="false" ht="33.75" hidden="false" customHeight="false" outlineLevel="0" collapsed="false">
      <c r="B527" s="39"/>
      <c r="C527" s="39"/>
      <c r="D527" s="55" t="n">
        <v>821600</v>
      </c>
      <c r="E527" s="40"/>
      <c r="F527" s="76" t="s">
        <v>143</v>
      </c>
      <c r="G527" s="76"/>
      <c r="H527" s="43"/>
      <c r="I527" s="43"/>
      <c r="J527" s="43"/>
      <c r="K527" s="43"/>
      <c r="L527" s="43"/>
      <c r="M527" s="43"/>
      <c r="N527" s="43"/>
      <c r="O527" s="43" t="n">
        <v>150000</v>
      </c>
      <c r="P527" s="95"/>
    </row>
    <row r="528" customFormat="false" ht="12" hidden="false" customHeight="true" outlineLevel="0" collapsed="false">
      <c r="B528" s="39"/>
      <c r="C528" s="39"/>
      <c r="D528" s="55"/>
      <c r="E528" s="40"/>
      <c r="F528" s="76"/>
      <c r="G528" s="76"/>
      <c r="H528" s="43"/>
      <c r="I528" s="43"/>
      <c r="J528" s="43"/>
      <c r="K528" s="43"/>
      <c r="L528" s="43"/>
      <c r="M528" s="43"/>
      <c r="N528" s="43"/>
      <c r="O528" s="43"/>
      <c r="P528" s="95"/>
    </row>
    <row r="529" customFormat="false" ht="12" hidden="false" customHeight="true" outlineLevel="0" collapsed="false">
      <c r="A529" s="39" t="s">
        <v>40</v>
      </c>
      <c r="B529" s="39"/>
      <c r="C529" s="39"/>
      <c r="D529" s="77"/>
      <c r="E529" s="40"/>
      <c r="F529" s="39"/>
      <c r="G529" s="39"/>
      <c r="H529" s="122" t="n">
        <v>1319</v>
      </c>
      <c r="I529" s="122" t="n">
        <v>1319</v>
      </c>
      <c r="J529" s="122" t="n">
        <v>1319</v>
      </c>
      <c r="K529" s="122" t="n">
        <v>1319</v>
      </c>
      <c r="L529" s="122" t="n">
        <v>1319</v>
      </c>
      <c r="M529" s="122" t="n">
        <v>1319</v>
      </c>
      <c r="N529" s="122"/>
      <c r="O529" s="122" t="n">
        <v>1300</v>
      </c>
      <c r="P529" s="95"/>
    </row>
    <row r="530" customFormat="false" ht="13.5" hidden="false" customHeight="true" outlineLevel="0" collapsed="false">
      <c r="A530" s="39" t="s">
        <v>144</v>
      </c>
      <c r="B530" s="39"/>
      <c r="C530" s="39"/>
      <c r="D530" s="77"/>
      <c r="E530" s="40"/>
      <c r="F530" s="39"/>
      <c r="G530" s="39"/>
      <c r="H530" s="41"/>
      <c r="I530" s="41"/>
      <c r="J530" s="42"/>
      <c r="K530" s="42"/>
      <c r="L530" s="41"/>
      <c r="P530" s="95"/>
    </row>
    <row r="531" customFormat="false" ht="13.5" hidden="false" customHeight="true" outlineLevel="0" collapsed="false">
      <c r="A531" s="54" t="s">
        <v>145</v>
      </c>
      <c r="B531" s="94"/>
      <c r="C531" s="94"/>
      <c r="D531" s="85"/>
      <c r="E531" s="94"/>
      <c r="F531" s="94"/>
      <c r="G531" s="94"/>
      <c r="H531" s="41" t="n">
        <f aca="false">H493+H497+H500+H516</f>
        <v>28664825</v>
      </c>
      <c r="I531" s="41" t="n">
        <f aca="false">I493+I497+I500+I516</f>
        <v>27338915</v>
      </c>
      <c r="J531" s="41" t="n">
        <f aca="false">J493+J497+J500+J516</f>
        <v>28702955</v>
      </c>
      <c r="K531" s="41" t="n">
        <f aca="false">K493+K497+K500+K516</f>
        <v>27552985</v>
      </c>
      <c r="L531" s="41" t="n">
        <f aca="false">L493+L497+L500+L516</f>
        <v>28664825</v>
      </c>
      <c r="M531" s="41" t="n">
        <f aca="false">M493+M497+M500+M516</f>
        <v>36269500</v>
      </c>
      <c r="N531" s="41" t="n">
        <f aca="false">N493+N497+N500+N516</f>
        <v>37769162</v>
      </c>
      <c r="O531" s="41" t="n">
        <f aca="false">SUM(O519+O516+O500+O497+O493)</f>
        <v>27897960</v>
      </c>
      <c r="P531" s="95"/>
    </row>
    <row r="532" customFormat="false" ht="13.5" hidden="false" customHeight="true" outlineLevel="0" collapsed="false">
      <c r="A532" s="54" t="s">
        <v>146</v>
      </c>
      <c r="B532" s="94"/>
      <c r="C532" s="94"/>
      <c r="D532" s="85"/>
      <c r="E532" s="94"/>
      <c r="F532" s="94"/>
      <c r="G532" s="94"/>
      <c r="H532" s="41" t="n">
        <f aca="false">H531</f>
        <v>28664825</v>
      </c>
      <c r="I532" s="41" t="n">
        <f aca="false">I531</f>
        <v>27338915</v>
      </c>
      <c r="J532" s="41" t="n">
        <f aca="false">J531</f>
        <v>28702955</v>
      </c>
      <c r="K532" s="41" t="n">
        <f aca="false">K531</f>
        <v>27552985</v>
      </c>
      <c r="L532" s="41" t="n">
        <f aca="false">L531</f>
        <v>28664825</v>
      </c>
      <c r="M532" s="41" t="n">
        <f aca="false">M531</f>
        <v>36269500</v>
      </c>
      <c r="N532" s="41" t="n">
        <f aca="false">N531</f>
        <v>37769162</v>
      </c>
      <c r="O532" s="41" t="n">
        <f aca="false">SUM(O519+O516+O500+O497+O493)</f>
        <v>27897960</v>
      </c>
      <c r="P532" s="95"/>
    </row>
    <row r="533" customFormat="false" ht="13.5" hidden="false" customHeight="true" outlineLevel="0" collapsed="false">
      <c r="A533" s="94"/>
      <c r="B533" s="94"/>
      <c r="C533" s="94"/>
      <c r="D533" s="85"/>
      <c r="E533" s="94"/>
      <c r="F533" s="94"/>
      <c r="G533" s="94"/>
      <c r="H533" s="41"/>
      <c r="I533" s="41"/>
      <c r="J533" s="41"/>
      <c r="K533" s="41"/>
      <c r="L533" s="41"/>
      <c r="M533" s="41"/>
      <c r="N533" s="41"/>
      <c r="O533" s="41"/>
      <c r="P533" s="95"/>
    </row>
    <row r="534" customFormat="false" ht="13.5" hidden="false" customHeight="true" outlineLevel="0" collapsed="false">
      <c r="A534" s="94"/>
      <c r="B534" s="94"/>
      <c r="C534" s="94"/>
      <c r="D534" s="85"/>
      <c r="E534" s="94"/>
      <c r="F534" s="94"/>
      <c r="G534" s="94"/>
      <c r="H534" s="41"/>
      <c r="I534" s="41"/>
      <c r="J534" s="41"/>
      <c r="K534" s="41"/>
      <c r="L534" s="41"/>
      <c r="M534" s="41"/>
      <c r="N534" s="41"/>
      <c r="O534" s="41"/>
      <c r="P534" s="95"/>
    </row>
    <row r="535" customFormat="false" ht="13.5" hidden="false" customHeight="true" outlineLevel="0" collapsed="false">
      <c r="A535" s="39" t="n">
        <v>15</v>
      </c>
      <c r="B535" s="39"/>
      <c r="C535" s="39"/>
      <c r="D535" s="55"/>
      <c r="E535" s="40"/>
      <c r="F535" s="39" t="s">
        <v>147</v>
      </c>
      <c r="G535" s="39"/>
      <c r="H535" s="41"/>
      <c r="I535" s="41"/>
      <c r="J535" s="42"/>
      <c r="K535" s="42"/>
      <c r="L535" s="41"/>
      <c r="P535" s="95"/>
    </row>
    <row r="536" customFormat="false" ht="13.5" hidden="false" customHeight="true" outlineLevel="0" collapsed="false">
      <c r="A536" s="45"/>
      <c r="B536" s="45" t="n">
        <v>1501</v>
      </c>
      <c r="C536" s="45"/>
      <c r="D536" s="55"/>
      <c r="E536" s="46"/>
      <c r="F536" s="45" t="s">
        <v>147</v>
      </c>
      <c r="G536" s="45"/>
      <c r="H536" s="47"/>
      <c r="I536" s="47"/>
      <c r="J536" s="48"/>
      <c r="K536" s="48"/>
      <c r="L536" s="47"/>
      <c r="P536" s="95"/>
    </row>
    <row r="537" customFormat="false" ht="13.5" hidden="false" customHeight="true" outlineLevel="0" collapsed="false">
      <c r="D537" s="55"/>
      <c r="E537" s="49"/>
      <c r="H537" s="43"/>
      <c r="I537" s="43"/>
      <c r="J537" s="50"/>
      <c r="K537" s="50"/>
      <c r="L537" s="43"/>
      <c r="P537" s="95"/>
    </row>
    <row r="538" customFormat="false" ht="23.25" hidden="false" customHeight="true" outlineLevel="0" collapsed="false">
      <c r="B538" s="39"/>
      <c r="C538" s="85" t="n">
        <v>611000</v>
      </c>
      <c r="D538" s="55"/>
      <c r="E538" s="40"/>
      <c r="F538" s="94" t="s">
        <v>15</v>
      </c>
      <c r="G538" s="94"/>
      <c r="H538" s="41" t="n">
        <f aca="false">H539+H540</f>
        <v>514583</v>
      </c>
      <c r="I538" s="41" t="n">
        <f aca="false">I539+I540</f>
        <v>533734</v>
      </c>
      <c r="J538" s="41" t="n">
        <f aca="false">J539+J540</f>
        <v>521456</v>
      </c>
      <c r="K538" s="41" t="n">
        <f aca="false">K539+K540</f>
        <v>514582.9</v>
      </c>
      <c r="L538" s="41" t="n">
        <f aca="false">L539+L540</f>
        <v>514583</v>
      </c>
      <c r="M538" s="53" t="n">
        <f aca="false">SUM(M539:M540)</f>
        <v>596400</v>
      </c>
      <c r="N538" s="53" t="n">
        <f aca="false">SUM(N539:N540)</f>
        <v>615399</v>
      </c>
      <c r="O538" s="53" t="n">
        <f aca="false">SUM(O539:O540)</f>
        <v>654000</v>
      </c>
      <c r="P538" s="95"/>
    </row>
    <row r="539" customFormat="false" ht="11.25" hidden="false" customHeight="false" outlineLevel="0" collapsed="false">
      <c r="C539" s="57"/>
      <c r="D539" s="55" t="n">
        <v>611100</v>
      </c>
      <c r="E539" s="56"/>
      <c r="F539" s="1" t="s">
        <v>16</v>
      </c>
      <c r="H539" s="43" t="n">
        <v>456456</v>
      </c>
      <c r="I539" s="43" t="n">
        <v>480705</v>
      </c>
      <c r="J539" s="50" t="n">
        <v>456456</v>
      </c>
      <c r="K539" s="50" t="n">
        <v>456456</v>
      </c>
      <c r="L539" s="43" t="n">
        <v>456456</v>
      </c>
      <c r="M539" s="4" t="n">
        <v>485700</v>
      </c>
      <c r="N539" s="4" t="n">
        <v>489768</v>
      </c>
      <c r="O539" s="4" t="n">
        <v>527000</v>
      </c>
      <c r="P539" s="95"/>
    </row>
    <row r="540" customFormat="false" ht="11.25" hidden="false" customHeight="false" outlineLevel="0" collapsed="false">
      <c r="C540" s="57"/>
      <c r="D540" s="55" t="n">
        <v>611200</v>
      </c>
      <c r="E540" s="56"/>
      <c r="F540" s="1" t="s">
        <v>65</v>
      </c>
      <c r="H540" s="43" t="n">
        <v>58127</v>
      </c>
      <c r="I540" s="43" t="n">
        <v>53029</v>
      </c>
      <c r="J540" s="50" t="n">
        <v>65000</v>
      </c>
      <c r="K540" s="50" t="n">
        <f aca="false">J540*0.89426</f>
        <v>58126.9</v>
      </c>
      <c r="L540" s="43" t="n">
        <v>58127</v>
      </c>
      <c r="M540" s="4" t="n">
        <v>110700</v>
      </c>
      <c r="N540" s="4" t="n">
        <v>125631</v>
      </c>
      <c r="O540" s="4" t="n">
        <v>127000</v>
      </c>
      <c r="P540" s="95"/>
    </row>
    <row r="541" customFormat="false" ht="13.5" hidden="false" customHeight="true" outlineLevel="0" collapsed="false">
      <c r="C541" s="57"/>
      <c r="D541" s="55"/>
      <c r="E541" s="49"/>
      <c r="H541" s="43"/>
      <c r="I541" s="43"/>
      <c r="J541" s="50"/>
      <c r="K541" s="50"/>
      <c r="L541" s="43"/>
      <c r="P541" s="95"/>
    </row>
    <row r="542" customFormat="false" ht="22.5" hidden="false" customHeight="true" outlineLevel="0" collapsed="false">
      <c r="B542" s="39"/>
      <c r="C542" s="85" t="n">
        <v>612000</v>
      </c>
      <c r="D542" s="55"/>
      <c r="E542" s="40"/>
      <c r="F542" s="94" t="s">
        <v>24</v>
      </c>
      <c r="G542" s="94"/>
      <c r="H542" s="41" t="n">
        <f aca="false">H543</f>
        <v>54414</v>
      </c>
      <c r="I542" s="41" t="n">
        <f aca="false">I543</f>
        <v>58003</v>
      </c>
      <c r="J542" s="41" t="n">
        <f aca="false">J543</f>
        <v>54414</v>
      </c>
      <c r="K542" s="41" t="n">
        <f aca="false">K543</f>
        <v>54414</v>
      </c>
      <c r="L542" s="41" t="n">
        <f aca="false">L543</f>
        <v>54414</v>
      </c>
      <c r="M542" s="53" t="n">
        <f aca="false">SUM(M543)</f>
        <v>54400</v>
      </c>
      <c r="N542" s="53" t="n">
        <f aca="false">SUM(N543)</f>
        <v>56321</v>
      </c>
      <c r="O542" s="53" t="n">
        <f aca="false">SUM(O543)</f>
        <v>58600</v>
      </c>
      <c r="P542" s="95"/>
    </row>
    <row r="543" customFormat="false" ht="11.25" hidden="false" customHeight="false" outlineLevel="0" collapsed="false">
      <c r="C543" s="57"/>
      <c r="D543" s="55" t="n">
        <v>612100</v>
      </c>
      <c r="E543" s="49"/>
      <c r="F543" s="1" t="s">
        <v>66</v>
      </c>
      <c r="H543" s="43" t="n">
        <v>54414</v>
      </c>
      <c r="I543" s="43" t="n">
        <v>58003</v>
      </c>
      <c r="J543" s="50" t="n">
        <v>54414</v>
      </c>
      <c r="K543" s="50" t="n">
        <v>54414</v>
      </c>
      <c r="L543" s="43" t="n">
        <v>54414</v>
      </c>
      <c r="M543" s="4" t="n">
        <v>54400</v>
      </c>
      <c r="N543" s="4" t="n">
        <v>56321</v>
      </c>
      <c r="O543" s="4" t="n">
        <v>58600</v>
      </c>
      <c r="P543" s="95"/>
    </row>
    <row r="544" customFormat="false" ht="15" hidden="false" customHeight="true" outlineLevel="0" collapsed="false">
      <c r="C544" s="57"/>
      <c r="D544" s="55"/>
      <c r="E544" s="49"/>
      <c r="H544" s="43"/>
      <c r="I544" s="43"/>
      <c r="J544" s="50"/>
      <c r="K544" s="50"/>
      <c r="L544" s="43"/>
      <c r="P544" s="95"/>
    </row>
    <row r="545" customFormat="false" ht="13.5" hidden="false" customHeight="true" outlineLevel="0" collapsed="false">
      <c r="B545" s="39"/>
      <c r="C545" s="54" t="n">
        <v>613000</v>
      </c>
      <c r="D545" s="55"/>
      <c r="E545" s="40"/>
      <c r="F545" s="39" t="s">
        <v>27</v>
      </c>
      <c r="G545" s="39"/>
      <c r="H545" s="41" t="n">
        <v>172641</v>
      </c>
      <c r="I545" s="41" t="n">
        <v>635828</v>
      </c>
      <c r="J545" s="42" t="e">
        <f aca="false">J546+J547+J548+J549+J550+J551+J552+#REF!+#REF!</f>
        <v>#REF!</v>
      </c>
      <c r="K545" s="42" t="n">
        <v>130608</v>
      </c>
      <c r="L545" s="41" t="n">
        <f aca="false">SUM(L546:L556)</f>
        <v>97541.757985752</v>
      </c>
      <c r="M545" s="53" t="n">
        <v>149300</v>
      </c>
      <c r="N545" s="53" t="n">
        <v>149300</v>
      </c>
      <c r="O545" s="53" t="n">
        <f aca="false">O546+O547+O548+O549+O550+O551+O552+O553+O554+O557</f>
        <v>1064476</v>
      </c>
      <c r="P545" s="95"/>
      <c r="S545" s="53"/>
    </row>
    <row r="546" customFormat="false" ht="11.25" hidden="false" customHeight="true" outlineLevel="0" collapsed="false">
      <c r="C546" s="57"/>
      <c r="D546" s="55" t="n">
        <v>613100</v>
      </c>
      <c r="E546" s="56"/>
      <c r="F546" s="1" t="s">
        <v>53</v>
      </c>
      <c r="H546" s="43" t="n">
        <v>19854</v>
      </c>
      <c r="I546" s="43"/>
      <c r="J546" s="50" t="n">
        <v>23000</v>
      </c>
      <c r="K546" s="50" t="n">
        <f aca="false">J546*0.65304</f>
        <v>15019.92</v>
      </c>
      <c r="L546" s="43" t="n">
        <f aca="false">K546*1.3218201</f>
        <v>19853.632156392</v>
      </c>
      <c r="M546" s="4" t="n">
        <v>17100</v>
      </c>
      <c r="O546" s="4" t="n">
        <v>20286</v>
      </c>
      <c r="P546" s="90"/>
    </row>
    <row r="547" customFormat="false" ht="11.25" hidden="false" customHeight="false" outlineLevel="0" collapsed="false">
      <c r="D547" s="55" t="n">
        <v>613200</v>
      </c>
      <c r="E547" s="56"/>
      <c r="F547" s="1" t="s">
        <v>31</v>
      </c>
      <c r="H547" s="43" t="n">
        <v>1726</v>
      </c>
      <c r="I547" s="43"/>
      <c r="J547" s="50" t="n">
        <v>2000</v>
      </c>
      <c r="K547" s="50" t="n">
        <f aca="false">J547*0.65304</f>
        <v>1306.08</v>
      </c>
      <c r="L547" s="43" t="n">
        <f aca="false">K547*1.3218201</f>
        <v>1726.402796208</v>
      </c>
      <c r="M547" s="4" t="n">
        <v>1500</v>
      </c>
      <c r="O547" s="4" t="n">
        <v>14406</v>
      </c>
      <c r="P547" s="90"/>
    </row>
    <row r="548" customFormat="false" ht="11.25" hidden="false" customHeight="false" outlineLevel="0" collapsed="false">
      <c r="D548" s="55" t="n">
        <v>613300</v>
      </c>
      <c r="E548" s="56"/>
      <c r="F548" s="1" t="s">
        <v>32</v>
      </c>
      <c r="H548" s="43" t="n">
        <v>64740</v>
      </c>
      <c r="I548" s="43"/>
      <c r="J548" s="50" t="n">
        <v>75000</v>
      </c>
      <c r="K548" s="50" t="n">
        <f aca="false">J548*0.65304</f>
        <v>48978</v>
      </c>
      <c r="L548" s="43" t="n">
        <f aca="false">K548*1.3218201</f>
        <v>64740.1048578</v>
      </c>
      <c r="M548" s="4" t="n">
        <v>56000</v>
      </c>
      <c r="O548" s="4" t="n">
        <v>44590</v>
      </c>
      <c r="P548" s="90"/>
    </row>
    <row r="549" customFormat="false" ht="11.25" hidden="false" customHeight="false" outlineLevel="0" collapsed="false">
      <c r="D549" s="55" t="n">
        <v>613400</v>
      </c>
      <c r="E549" s="56"/>
      <c r="F549" s="1" t="s">
        <v>33</v>
      </c>
      <c r="H549" s="43" t="n">
        <v>10358</v>
      </c>
      <c r="I549" s="43"/>
      <c r="J549" s="50" t="n">
        <v>12000</v>
      </c>
      <c r="K549" s="50" t="n">
        <f aca="false">J549*0.65304</f>
        <v>7836.48</v>
      </c>
      <c r="L549" s="43" t="n">
        <f aca="false">K549*1.3218201</f>
        <v>10358.416777248</v>
      </c>
      <c r="M549" s="4" t="n">
        <v>9000</v>
      </c>
      <c r="O549" s="4" t="n">
        <v>8428</v>
      </c>
      <c r="P549" s="90"/>
    </row>
    <row r="550" customFormat="false" ht="11.25" hidden="false" customHeight="false" outlineLevel="0" collapsed="false">
      <c r="D550" s="55" t="n">
        <v>613500</v>
      </c>
      <c r="E550" s="56"/>
      <c r="F550" s="1" t="s">
        <v>34</v>
      </c>
      <c r="H550" s="43"/>
      <c r="I550" s="43"/>
      <c r="J550" s="50"/>
      <c r="K550" s="50"/>
      <c r="L550" s="43"/>
      <c r="O550" s="4" t="n">
        <v>10486</v>
      </c>
      <c r="P550" s="90"/>
    </row>
    <row r="551" customFormat="false" ht="11.25" hidden="false" customHeight="false" outlineLevel="0" collapsed="false">
      <c r="D551" s="55" t="n">
        <v>613600</v>
      </c>
      <c r="E551" s="56"/>
      <c r="F551" s="1" t="s">
        <v>35</v>
      </c>
      <c r="H551" s="43"/>
      <c r="I551" s="43"/>
      <c r="J551" s="50"/>
      <c r="K551" s="50"/>
      <c r="L551" s="43"/>
      <c r="O551" s="4" t="n">
        <v>1666</v>
      </c>
      <c r="P551" s="90"/>
    </row>
    <row r="552" customFormat="false" ht="11.25" hidden="false" customHeight="false" outlineLevel="0" collapsed="false">
      <c r="D552" s="55" t="n">
        <v>613700</v>
      </c>
      <c r="E552" s="56"/>
      <c r="F552" s="1" t="s">
        <v>36</v>
      </c>
      <c r="H552" s="43" t="n">
        <v>863</v>
      </c>
      <c r="I552" s="43"/>
      <c r="J552" s="50" t="n">
        <v>1000</v>
      </c>
      <c r="K552" s="50" t="n">
        <f aca="false">J552*0.65304</f>
        <v>653.04</v>
      </c>
      <c r="L552" s="43" t="n">
        <f aca="false">K552*1.3218201</f>
        <v>863.201398104</v>
      </c>
      <c r="M552" s="4" t="n">
        <v>700</v>
      </c>
      <c r="O552" s="4" t="n">
        <v>4214</v>
      </c>
      <c r="P552" s="90"/>
    </row>
    <row r="553" customFormat="false" ht="22.5" hidden="false" customHeight="false" outlineLevel="0" collapsed="false">
      <c r="D553" s="55" t="n">
        <v>613800</v>
      </c>
      <c r="E553" s="56"/>
      <c r="F553" s="118" t="s">
        <v>37</v>
      </c>
      <c r="H553" s="43" t="n">
        <v>4317</v>
      </c>
      <c r="I553" s="43"/>
      <c r="J553" s="50"/>
      <c r="K553" s="50"/>
      <c r="L553" s="43"/>
      <c r="M553" s="4" t="n">
        <v>3800</v>
      </c>
      <c r="O553" s="4" t="n">
        <v>10094</v>
      </c>
      <c r="P553" s="90"/>
    </row>
    <row r="554" customFormat="false" ht="11.25" hidden="false" customHeight="false" outlineLevel="0" collapsed="false">
      <c r="D554" s="55" t="n">
        <v>613900</v>
      </c>
      <c r="E554" s="56"/>
      <c r="F554" s="1" t="s">
        <v>38</v>
      </c>
      <c r="H554" s="43" t="n">
        <v>70783</v>
      </c>
      <c r="I554" s="43"/>
      <c r="J554" s="50"/>
      <c r="K554" s="50"/>
      <c r="L554" s="43"/>
      <c r="M554" s="4" t="n">
        <v>61200</v>
      </c>
      <c r="O554" s="4" t="n">
        <v>111034</v>
      </c>
      <c r="P554" s="90"/>
    </row>
    <row r="555" customFormat="false" ht="14.25" hidden="true" customHeight="true" outlineLevel="0" collapsed="false">
      <c r="D555" s="55"/>
      <c r="E555" s="56"/>
      <c r="H555" s="43"/>
      <c r="I555" s="43"/>
      <c r="J555" s="50"/>
      <c r="K555" s="50"/>
      <c r="L555" s="43"/>
      <c r="O555" s="4" t="n">
        <v>0</v>
      </c>
      <c r="P555" s="90"/>
    </row>
    <row r="556" customFormat="false" ht="14.25" hidden="true" customHeight="true" outlineLevel="0" collapsed="false">
      <c r="D556" s="55"/>
      <c r="E556" s="56"/>
      <c r="H556" s="43"/>
      <c r="I556" s="43"/>
      <c r="J556" s="50"/>
      <c r="K556" s="50"/>
      <c r="L556" s="43"/>
      <c r="O556" s="4" t="n">
        <v>0</v>
      </c>
      <c r="P556" s="90"/>
    </row>
    <row r="557" customFormat="false" ht="11.25" hidden="false" customHeight="false" outlineLevel="0" collapsed="false">
      <c r="D557" s="55" t="n">
        <v>613990</v>
      </c>
      <c r="E557" s="56"/>
      <c r="F557" s="1" t="s">
        <v>148</v>
      </c>
      <c r="H557" s="43"/>
      <c r="I557" s="43"/>
      <c r="J557" s="50"/>
      <c r="K557" s="50"/>
      <c r="L557" s="43"/>
      <c r="O557" s="4" t="n">
        <v>839272</v>
      </c>
      <c r="P557" s="90"/>
    </row>
    <row r="558" customFormat="false" ht="9.75" hidden="false" customHeight="true" outlineLevel="0" collapsed="false">
      <c r="D558" s="55"/>
      <c r="E558" s="56"/>
      <c r="H558" s="43"/>
      <c r="I558" s="43"/>
      <c r="J558" s="50"/>
      <c r="K558" s="50"/>
      <c r="L558" s="43"/>
      <c r="P558" s="95"/>
    </row>
    <row r="559" customFormat="false" ht="13.5" hidden="false" customHeight="true" outlineLevel="0" collapsed="false">
      <c r="A559" s="39"/>
      <c r="B559" s="39"/>
      <c r="C559" s="39" t="n">
        <v>613000</v>
      </c>
      <c r="D559" s="77"/>
      <c r="E559" s="78"/>
      <c r="F559" s="39" t="s">
        <v>39</v>
      </c>
      <c r="G559" s="39"/>
      <c r="H559" s="41"/>
      <c r="I559" s="41"/>
      <c r="J559" s="42"/>
      <c r="K559" s="42"/>
      <c r="L559" s="41"/>
      <c r="M559" s="53" t="n">
        <v>861000</v>
      </c>
      <c r="N559" s="53" t="n">
        <v>861000</v>
      </c>
      <c r="O559" s="53"/>
      <c r="P559" s="95"/>
    </row>
    <row r="560" customFormat="false" ht="10.5" hidden="false" customHeight="true" outlineLevel="0" collapsed="false">
      <c r="A560" s="39"/>
      <c r="B560" s="39"/>
      <c r="C560" s="39"/>
      <c r="D560" s="77"/>
      <c r="E560" s="78"/>
      <c r="F560" s="39"/>
      <c r="G560" s="39"/>
      <c r="H560" s="41"/>
      <c r="I560" s="41"/>
      <c r="J560" s="42"/>
      <c r="K560" s="42"/>
      <c r="L560" s="41"/>
      <c r="M560" s="53"/>
      <c r="N560" s="53"/>
      <c r="O560" s="53"/>
      <c r="P560" s="95"/>
    </row>
    <row r="561" s="80" customFormat="true" ht="13.5" hidden="false" customHeight="true" outlineLevel="0" collapsed="false">
      <c r="A561" s="39"/>
      <c r="B561" s="39"/>
      <c r="C561" s="39" t="n">
        <v>614000</v>
      </c>
      <c r="D561" s="77"/>
      <c r="E561" s="78"/>
      <c r="F561" s="39" t="s">
        <v>121</v>
      </c>
      <c r="G561" s="39"/>
      <c r="H561" s="41"/>
      <c r="I561" s="41"/>
      <c r="J561" s="42"/>
      <c r="K561" s="42"/>
      <c r="L561" s="41"/>
      <c r="M561" s="53"/>
      <c r="N561" s="53"/>
      <c r="O561" s="53" t="n">
        <f aca="false">SUM(O562:O563)</f>
        <v>1647400</v>
      </c>
      <c r="P561" s="95"/>
      <c r="R561" s="44"/>
      <c r="S561" s="44"/>
    </row>
    <row r="562" s="80" customFormat="true" ht="11.25" hidden="false" customHeight="false" outlineLevel="0" collapsed="false">
      <c r="A562" s="39"/>
      <c r="B562" s="39"/>
      <c r="C562" s="39"/>
      <c r="D562" s="123" t="n">
        <v>614100</v>
      </c>
      <c r="E562" s="124"/>
      <c r="F562" s="105" t="s">
        <v>149</v>
      </c>
      <c r="G562" s="39"/>
      <c r="H562" s="41"/>
      <c r="I562" s="41"/>
      <c r="J562" s="42"/>
      <c r="K562" s="42"/>
      <c r="L562" s="41"/>
      <c r="M562" s="53"/>
      <c r="N562" s="66"/>
      <c r="O562" s="66" t="n">
        <v>1647400</v>
      </c>
      <c r="P562" s="95"/>
      <c r="R562" s="44"/>
      <c r="S562" s="44"/>
    </row>
    <row r="563" s="80" customFormat="true" ht="11.25" hidden="false" customHeight="false" outlineLevel="0" collapsed="false">
      <c r="A563" s="39"/>
      <c r="B563" s="39"/>
      <c r="C563" s="39"/>
      <c r="D563" s="123" t="n">
        <v>614100</v>
      </c>
      <c r="E563" s="124"/>
      <c r="F563" s="105" t="s">
        <v>150</v>
      </c>
      <c r="G563" s="39"/>
      <c r="H563" s="41"/>
      <c r="I563" s="41"/>
      <c r="J563" s="42"/>
      <c r="K563" s="42"/>
      <c r="L563" s="41"/>
      <c r="M563" s="53"/>
      <c r="N563" s="66"/>
      <c r="O563" s="53"/>
      <c r="P563" s="95"/>
      <c r="R563" s="44"/>
      <c r="S563" s="44"/>
    </row>
    <row r="564" s="80" customFormat="true" ht="22.5" hidden="true" customHeight="true" outlineLevel="0" collapsed="false">
      <c r="A564" s="39"/>
      <c r="B564" s="39"/>
      <c r="C564" s="85" t="n">
        <v>821000</v>
      </c>
      <c r="D564" s="123"/>
      <c r="E564" s="124"/>
      <c r="F564" s="119" t="s">
        <v>54</v>
      </c>
      <c r="G564" s="101"/>
      <c r="H564" s="88"/>
      <c r="I564" s="41"/>
      <c r="J564" s="42"/>
      <c r="K564" s="42"/>
      <c r="L564" s="41"/>
      <c r="M564" s="53"/>
      <c r="N564" s="100"/>
      <c r="O564" s="100" t="n">
        <f aca="false">SUM(O565)</f>
        <v>0</v>
      </c>
      <c r="P564" s="95"/>
      <c r="R564" s="44"/>
      <c r="S564" s="44"/>
    </row>
    <row r="565" s="80" customFormat="true" ht="11.25" hidden="true" customHeight="false" outlineLevel="0" collapsed="false">
      <c r="A565" s="39"/>
      <c r="B565" s="39"/>
      <c r="C565" s="39"/>
      <c r="D565" s="123" t="n">
        <v>821300</v>
      </c>
      <c r="E565" s="124"/>
      <c r="F565" s="105" t="s">
        <v>71</v>
      </c>
      <c r="G565" s="39"/>
      <c r="H565" s="41"/>
      <c r="I565" s="41"/>
      <c r="J565" s="42"/>
      <c r="K565" s="42"/>
      <c r="L565" s="41"/>
      <c r="M565" s="53"/>
      <c r="N565" s="66"/>
      <c r="O565" s="53"/>
      <c r="P565" s="95"/>
      <c r="R565" s="44"/>
      <c r="S565" s="44"/>
    </row>
    <row r="566" s="80" customFormat="true" ht="12" hidden="false" customHeight="true" outlineLevel="0" collapsed="false">
      <c r="A566" s="1"/>
      <c r="B566" s="39"/>
      <c r="C566" s="39"/>
      <c r="D566" s="55"/>
      <c r="E566" s="40"/>
      <c r="F566" s="1"/>
      <c r="G566" s="39"/>
      <c r="H566" s="43"/>
      <c r="I566" s="43"/>
      <c r="J566" s="50"/>
      <c r="K566" s="50"/>
      <c r="L566" s="43"/>
      <c r="M566" s="4"/>
      <c r="N566" s="4"/>
      <c r="O566" s="4"/>
      <c r="P566" s="95"/>
      <c r="R566" s="44"/>
      <c r="S566" s="44"/>
    </row>
    <row r="567" s="80" customFormat="true" ht="13.5" hidden="false" customHeight="true" outlineLevel="0" collapsed="false">
      <c r="A567" s="39" t="s">
        <v>40</v>
      </c>
      <c r="B567" s="39"/>
      <c r="C567" s="39"/>
      <c r="D567" s="77"/>
      <c r="E567" s="40"/>
      <c r="F567" s="39"/>
      <c r="G567" s="39"/>
      <c r="H567" s="41" t="n">
        <v>38</v>
      </c>
      <c r="I567" s="41" t="n">
        <v>38</v>
      </c>
      <c r="J567" s="42" t="n">
        <v>38</v>
      </c>
      <c r="K567" s="42" t="n">
        <v>38</v>
      </c>
      <c r="L567" s="41" t="n">
        <v>38</v>
      </c>
      <c r="M567" s="53" t="n">
        <v>38</v>
      </c>
      <c r="N567" s="53"/>
      <c r="O567" s="53" t="n">
        <v>43</v>
      </c>
      <c r="P567" s="95"/>
      <c r="R567" s="44"/>
      <c r="S567" s="44"/>
    </row>
    <row r="568" customFormat="false" ht="11.25" hidden="false" customHeight="true" outlineLevel="0" collapsed="false">
      <c r="B568" s="39"/>
      <c r="C568" s="39"/>
      <c r="D568" s="55"/>
      <c r="E568" s="40"/>
      <c r="G568" s="39"/>
      <c r="H568" s="41"/>
      <c r="I568" s="41"/>
      <c r="J568" s="42"/>
      <c r="K568" s="42"/>
      <c r="L568" s="41"/>
      <c r="P568" s="95"/>
    </row>
    <row r="569" s="80" customFormat="true" ht="16.5" hidden="false" customHeight="true" outlineLevel="0" collapsed="false">
      <c r="A569" s="39" t="s">
        <v>151</v>
      </c>
      <c r="B569" s="39"/>
      <c r="C569" s="39"/>
      <c r="D569" s="77"/>
      <c r="E569" s="40"/>
      <c r="F569" s="39"/>
      <c r="G569" s="39"/>
      <c r="H569" s="41" t="n">
        <f aca="false">H538+H542+H545</f>
        <v>741638</v>
      </c>
      <c r="I569" s="41" t="n">
        <f aca="false">I538+I542+I545</f>
        <v>1227565</v>
      </c>
      <c r="J569" s="41" t="e">
        <f aca="false">J538+J542+J545</f>
        <v>#REF!</v>
      </c>
      <c r="K569" s="41" t="n">
        <f aca="false">K538+K542+K545</f>
        <v>699604.9</v>
      </c>
      <c r="L569" s="41" t="n">
        <f aca="false">L538+L542+L545</f>
        <v>666538.757985752</v>
      </c>
      <c r="M569" s="41" t="n">
        <f aca="false">M538+M542+M545+M559</f>
        <v>1661100</v>
      </c>
      <c r="N569" s="41" t="n">
        <f aca="false">N538+N542+N545+N559</f>
        <v>1682020</v>
      </c>
      <c r="O569" s="41" t="n">
        <f aca="false">SUM(O564+O561+O545+O542+O538)</f>
        <v>3424476</v>
      </c>
      <c r="P569" s="95"/>
      <c r="R569" s="44"/>
      <c r="S569" s="44"/>
    </row>
    <row r="570" s="80" customFormat="true" ht="16.5" hidden="false" customHeight="true" outlineLevel="0" collapsed="false">
      <c r="A570" s="39"/>
      <c r="B570" s="39"/>
      <c r="C570" s="39"/>
      <c r="D570" s="77"/>
      <c r="E570" s="40"/>
      <c r="F570" s="39"/>
      <c r="G570" s="39"/>
      <c r="H570" s="41"/>
      <c r="I570" s="41"/>
      <c r="J570" s="41"/>
      <c r="K570" s="41"/>
      <c r="L570" s="41"/>
      <c r="M570" s="41"/>
      <c r="N570" s="41"/>
      <c r="O570" s="41"/>
      <c r="P570" s="95"/>
      <c r="R570" s="44"/>
      <c r="S570" s="44"/>
    </row>
    <row r="571" s="80" customFormat="true" ht="16.5" hidden="false" customHeight="true" outlineLevel="0" collapsed="false">
      <c r="A571" s="39"/>
      <c r="B571" s="39"/>
      <c r="C571" s="39"/>
      <c r="D571" s="77"/>
      <c r="E571" s="40"/>
      <c r="F571" s="39"/>
      <c r="G571" s="39"/>
      <c r="H571" s="41"/>
      <c r="I571" s="41"/>
      <c r="J571" s="41"/>
      <c r="K571" s="41"/>
      <c r="L571" s="41"/>
      <c r="M571" s="41"/>
      <c r="N571" s="41"/>
      <c r="O571" s="41"/>
      <c r="P571" s="95"/>
      <c r="R571" s="44"/>
      <c r="S571" s="44"/>
    </row>
    <row r="572" customFormat="false" ht="13.5" hidden="false" customHeight="true" outlineLevel="0" collapsed="false">
      <c r="A572" s="45"/>
      <c r="B572" s="45" t="n">
        <v>1502</v>
      </c>
      <c r="C572" s="45"/>
      <c r="D572" s="55"/>
      <c r="E572" s="46"/>
      <c r="F572" s="45" t="s">
        <v>152</v>
      </c>
      <c r="G572" s="45"/>
      <c r="H572" s="47"/>
      <c r="I572" s="47"/>
      <c r="J572" s="48"/>
      <c r="K572" s="48"/>
      <c r="L572" s="47"/>
      <c r="P572" s="95"/>
    </row>
    <row r="573" customFormat="false" ht="13.5" hidden="false" customHeight="true" outlineLevel="0" collapsed="false">
      <c r="D573" s="55"/>
      <c r="E573" s="49"/>
      <c r="H573" s="43"/>
      <c r="I573" s="43"/>
      <c r="J573" s="50"/>
      <c r="K573" s="50"/>
      <c r="L573" s="43"/>
      <c r="P573" s="95"/>
    </row>
    <row r="574" customFormat="false" ht="22.5" hidden="false" customHeight="true" outlineLevel="0" collapsed="false">
      <c r="B574" s="39"/>
      <c r="C574" s="85" t="n">
        <v>611000</v>
      </c>
      <c r="D574" s="55"/>
      <c r="E574" s="40"/>
      <c r="F574" s="94" t="s">
        <v>15</v>
      </c>
      <c r="G574" s="94"/>
      <c r="H574" s="41" t="n">
        <f aca="false">H575+H576</f>
        <v>7180308</v>
      </c>
      <c r="I574" s="41" t="n">
        <f aca="false">I575+I576</f>
        <v>7429474</v>
      </c>
      <c r="J574" s="41" t="n">
        <f aca="false">J575+J576</f>
        <v>7278583</v>
      </c>
      <c r="K574" s="41" t="n">
        <f aca="false">K575+K576</f>
        <v>7180308.244</v>
      </c>
      <c r="L574" s="41" t="n">
        <f aca="false">L575+L576</f>
        <v>7180308</v>
      </c>
      <c r="M574" s="53" t="n">
        <f aca="false">SUM(M575:M576)</f>
        <v>9754700</v>
      </c>
      <c r="N574" s="53" t="n">
        <f aca="false">SUM(N575:N576)</f>
        <v>9972581</v>
      </c>
      <c r="O574" s="53" t="n">
        <f aca="false">SUM(O575:O576)</f>
        <v>11221800</v>
      </c>
      <c r="P574" s="95"/>
    </row>
    <row r="575" customFormat="false" ht="11.25" hidden="false" customHeight="false" outlineLevel="0" collapsed="false">
      <c r="C575" s="57"/>
      <c r="D575" s="55" t="n">
        <v>611100</v>
      </c>
      <c r="E575" s="56"/>
      <c r="F575" s="1" t="s">
        <v>16</v>
      </c>
      <c r="H575" s="43" t="n">
        <v>6349183</v>
      </c>
      <c r="I575" s="43" t="n">
        <v>6980659</v>
      </c>
      <c r="J575" s="50" t="n">
        <v>6349183</v>
      </c>
      <c r="K575" s="50" t="n">
        <v>6349183</v>
      </c>
      <c r="L575" s="43" t="n">
        <v>6349183</v>
      </c>
      <c r="M575" s="4" t="n">
        <v>7747400</v>
      </c>
      <c r="N575" s="4" t="n">
        <v>7815900</v>
      </c>
      <c r="O575" s="4" t="n">
        <v>9063000</v>
      </c>
      <c r="P575" s="95"/>
    </row>
    <row r="576" customFormat="false" ht="11.25" hidden="false" customHeight="false" outlineLevel="0" collapsed="false">
      <c r="C576" s="57"/>
      <c r="D576" s="55" t="n">
        <v>611200</v>
      </c>
      <c r="E576" s="56"/>
      <c r="F576" s="1" t="s">
        <v>65</v>
      </c>
      <c r="H576" s="43" t="n">
        <v>831125</v>
      </c>
      <c r="I576" s="43" t="n">
        <v>448815</v>
      </c>
      <c r="J576" s="50" t="n">
        <v>929400</v>
      </c>
      <c r="K576" s="50" t="n">
        <f aca="false">J576*0.89426</f>
        <v>831125.244</v>
      </c>
      <c r="L576" s="43" t="n">
        <v>831125</v>
      </c>
      <c r="M576" s="4" t="n">
        <v>2007300</v>
      </c>
      <c r="N576" s="4" t="n">
        <v>2156681</v>
      </c>
      <c r="O576" s="4" t="n">
        <v>2158800</v>
      </c>
      <c r="P576" s="95"/>
    </row>
    <row r="577" customFormat="false" ht="13.5" hidden="false" customHeight="true" outlineLevel="0" collapsed="false">
      <c r="C577" s="57"/>
      <c r="D577" s="55"/>
      <c r="E577" s="49"/>
      <c r="H577" s="43"/>
      <c r="I577" s="43"/>
      <c r="J577" s="50"/>
      <c r="K577" s="50"/>
      <c r="L577" s="43"/>
      <c r="P577" s="95"/>
    </row>
    <row r="578" customFormat="false" ht="23.25" hidden="false" customHeight="true" outlineLevel="0" collapsed="false">
      <c r="B578" s="39"/>
      <c r="C578" s="85" t="n">
        <v>612000</v>
      </c>
      <c r="D578" s="55"/>
      <c r="E578" s="40"/>
      <c r="F578" s="94" t="s">
        <v>24</v>
      </c>
      <c r="G578" s="94"/>
      <c r="H578" s="41" t="n">
        <f aca="false">H579</f>
        <v>800938</v>
      </c>
      <c r="I578" s="41" t="n">
        <f aca="false">I579</f>
        <v>820950</v>
      </c>
      <c r="J578" s="41" t="n">
        <f aca="false">J579</f>
        <v>800938</v>
      </c>
      <c r="K578" s="41" t="n">
        <f aca="false">K579</f>
        <v>800938</v>
      </c>
      <c r="L578" s="41" t="n">
        <f aca="false">L579</f>
        <v>800938</v>
      </c>
      <c r="M578" s="53" t="n">
        <f aca="false">SUM(M579)</f>
        <v>800900</v>
      </c>
      <c r="N578" s="53" t="n">
        <f aca="false">SUM(N579)</f>
        <v>1102801</v>
      </c>
      <c r="O578" s="53" t="n">
        <f aca="false">SUM(O579)</f>
        <v>959300</v>
      </c>
      <c r="P578" s="95"/>
    </row>
    <row r="579" customFormat="false" ht="11.25" hidden="false" customHeight="false" outlineLevel="0" collapsed="false">
      <c r="C579" s="57"/>
      <c r="D579" s="55" t="n">
        <v>612100</v>
      </c>
      <c r="E579" s="49"/>
      <c r="F579" s="1" t="s">
        <v>66</v>
      </c>
      <c r="H579" s="43" t="n">
        <v>800938</v>
      </c>
      <c r="I579" s="43" t="n">
        <v>820950</v>
      </c>
      <c r="J579" s="50" t="n">
        <v>800938</v>
      </c>
      <c r="K579" s="50" t="n">
        <v>800938</v>
      </c>
      <c r="L579" s="43" t="n">
        <v>800938</v>
      </c>
      <c r="M579" s="4" t="n">
        <v>800900</v>
      </c>
      <c r="N579" s="4" t="n">
        <v>1102801</v>
      </c>
      <c r="O579" s="4" t="n">
        <v>959300</v>
      </c>
      <c r="P579" s="95"/>
    </row>
    <row r="580" customFormat="false" ht="13.5" hidden="false" customHeight="true" outlineLevel="0" collapsed="false">
      <c r="C580" s="57"/>
      <c r="D580" s="55"/>
      <c r="E580" s="49"/>
      <c r="H580" s="43"/>
      <c r="I580" s="43"/>
      <c r="J580" s="50"/>
      <c r="K580" s="50"/>
      <c r="L580" s="43"/>
      <c r="P580" s="95"/>
    </row>
    <row r="581" customFormat="false" ht="13.5" hidden="false" customHeight="true" outlineLevel="0" collapsed="false">
      <c r="B581" s="39"/>
      <c r="C581" s="54" t="n">
        <v>613000</v>
      </c>
      <c r="D581" s="55"/>
      <c r="E581" s="40"/>
      <c r="F581" s="39" t="s">
        <v>27</v>
      </c>
      <c r="G581" s="39"/>
      <c r="H581" s="41" t="n">
        <f aca="false">SUM(H582:H591)</f>
        <v>4439421</v>
      </c>
      <c r="I581" s="41" t="n">
        <v>2686396</v>
      </c>
      <c r="J581" s="42" t="n">
        <f aca="false">SUM(J582:J591)</f>
        <v>3042028</v>
      </c>
      <c r="K581" s="42" t="n">
        <f aca="false">SUM(K582:K591)</f>
        <v>3358565.96512</v>
      </c>
      <c r="L581" s="41" t="n">
        <v>4439421</v>
      </c>
      <c r="M581" s="53" t="n">
        <f aca="false">SUM(M582:M591)</f>
        <v>3838400</v>
      </c>
      <c r="N581" s="53" t="n">
        <v>4099385</v>
      </c>
      <c r="O581" s="53" t="n">
        <f aca="false">O582+O583++O584+O585+O586+O587+O588+O589+O590+O591</f>
        <v>5443410</v>
      </c>
      <c r="P581" s="95"/>
    </row>
    <row r="582" customFormat="false" ht="11.25" hidden="false" customHeight="false" outlineLevel="0" collapsed="false">
      <c r="C582" s="57"/>
      <c r="D582" s="55" t="n">
        <v>613100</v>
      </c>
      <c r="E582" s="56"/>
      <c r="F582" s="1" t="s">
        <v>53</v>
      </c>
      <c r="H582" s="43" t="n">
        <v>37605</v>
      </c>
      <c r="I582" s="43"/>
      <c r="J582" s="50" t="n">
        <v>43564</v>
      </c>
      <c r="K582" s="50" t="n">
        <f aca="false">J582*0.65304</f>
        <v>28449.03456</v>
      </c>
      <c r="L582" s="43" t="n">
        <f aca="false">K582*1.3218201</f>
        <v>37604.5057070027</v>
      </c>
      <c r="M582" s="4" t="n">
        <v>32500</v>
      </c>
      <c r="O582" s="4" t="n">
        <v>58310</v>
      </c>
      <c r="P582" s="90"/>
    </row>
    <row r="583" customFormat="false" ht="11.25" hidden="false" customHeight="false" outlineLevel="0" collapsed="false">
      <c r="D583" s="55" t="n">
        <v>613200</v>
      </c>
      <c r="E583" s="56"/>
      <c r="F583" s="1" t="s">
        <v>31</v>
      </c>
      <c r="H583" s="43" t="n">
        <v>294093</v>
      </c>
      <c r="I583" s="43"/>
      <c r="J583" s="50" t="n">
        <v>340700</v>
      </c>
      <c r="K583" s="50" t="n">
        <f aca="false">J583*0.65304</f>
        <v>222490.728</v>
      </c>
      <c r="L583" s="43" t="n">
        <f aca="false">K583*1.3218201</f>
        <v>294092.716334033</v>
      </c>
      <c r="M583" s="4" t="n">
        <v>254300</v>
      </c>
      <c r="O583" s="4" t="n">
        <v>334474</v>
      </c>
      <c r="P583" s="90"/>
    </row>
    <row r="584" customFormat="false" ht="11.25" hidden="false" customHeight="false" outlineLevel="0" collapsed="false">
      <c r="D584" s="55" t="n">
        <v>613300</v>
      </c>
      <c r="E584" s="56"/>
      <c r="F584" s="1" t="s">
        <v>32</v>
      </c>
      <c r="H584" s="43" t="n">
        <v>154169</v>
      </c>
      <c r="I584" s="43"/>
      <c r="J584" s="50" t="n">
        <v>178601</v>
      </c>
      <c r="K584" s="50" t="n">
        <f aca="false">J584*0.65304</f>
        <v>116633.59704</v>
      </c>
      <c r="L584" s="43" t="n">
        <f aca="false">K584*1.3218201</f>
        <v>154168.632902773</v>
      </c>
      <c r="M584" s="4" t="n">
        <v>133200</v>
      </c>
      <c r="O584" s="4" t="n">
        <v>195608</v>
      </c>
      <c r="P584" s="90"/>
    </row>
    <row r="585" customFormat="false" ht="22.5" hidden="false" customHeight="false" outlineLevel="0" collapsed="false">
      <c r="D585" s="55" t="n">
        <v>613000</v>
      </c>
      <c r="E585" s="56"/>
      <c r="F585" s="76" t="s">
        <v>153</v>
      </c>
      <c r="G585" s="76"/>
      <c r="H585" s="43" t="n">
        <v>1813537</v>
      </c>
      <c r="I585" s="43"/>
      <c r="J585" s="50"/>
      <c r="K585" s="50" t="n">
        <v>1372000</v>
      </c>
      <c r="L585" s="43" t="n">
        <f aca="false">K585*1.3218201</f>
        <v>1813537.1772</v>
      </c>
      <c r="M585" s="4" t="n">
        <v>1568100</v>
      </c>
      <c r="O585" s="4" t="n">
        <v>0</v>
      </c>
      <c r="P585" s="90"/>
    </row>
    <row r="586" customFormat="false" ht="11.25" hidden="false" customHeight="false" outlineLevel="0" collapsed="false">
      <c r="D586" s="55" t="n">
        <v>613400</v>
      </c>
      <c r="E586" s="56"/>
      <c r="F586" s="1" t="s">
        <v>33</v>
      </c>
      <c r="H586" s="43" t="n">
        <v>1510058</v>
      </c>
      <c r="I586" s="43"/>
      <c r="J586" s="50" t="n">
        <v>1749369</v>
      </c>
      <c r="K586" s="50" t="n">
        <f aca="false">J586*0.65304</f>
        <v>1142407.93176</v>
      </c>
      <c r="L586" s="43" t="n">
        <f aca="false">K586*1.3218201</f>
        <v>1510057.7665998</v>
      </c>
      <c r="M586" s="4" t="n">
        <v>1305600</v>
      </c>
      <c r="O586" s="4" t="n">
        <v>4179700</v>
      </c>
      <c r="P586" s="90"/>
    </row>
    <row r="587" customFormat="false" ht="11.25" hidden="false" customHeight="false" outlineLevel="0" collapsed="false">
      <c r="D587" s="55" t="n">
        <v>613500</v>
      </c>
      <c r="E587" s="56"/>
      <c r="F587" s="75" t="s">
        <v>34</v>
      </c>
      <c r="H587" s="43" t="n">
        <v>83305</v>
      </c>
      <c r="I587" s="43"/>
      <c r="J587" s="50" t="n">
        <v>96507</v>
      </c>
      <c r="K587" s="50" t="n">
        <f aca="false">J587*0.65304</f>
        <v>63022.93128</v>
      </c>
      <c r="L587" s="43" t="n">
        <f aca="false">K587*1.3218201</f>
        <v>83304.9773268227</v>
      </c>
      <c r="M587" s="4" t="n">
        <v>72000</v>
      </c>
      <c r="O587" s="4" t="n">
        <v>109074</v>
      </c>
      <c r="P587" s="90"/>
    </row>
    <row r="588" customFormat="false" ht="11.25" hidden="false" customHeight="false" outlineLevel="0" collapsed="false">
      <c r="D588" s="55" t="n">
        <v>613600</v>
      </c>
      <c r="E588" s="56"/>
      <c r="F588" s="1" t="s">
        <v>35</v>
      </c>
      <c r="H588" s="43" t="n">
        <v>1505</v>
      </c>
      <c r="I588" s="43"/>
      <c r="J588" s="50" t="n">
        <v>1743</v>
      </c>
      <c r="K588" s="50" t="n">
        <f aca="false">J588*0.65304</f>
        <v>1138.24872</v>
      </c>
      <c r="L588" s="43" t="n">
        <f aca="false">K588*1.3218201</f>
        <v>1504.56003689527</v>
      </c>
      <c r="M588" s="4" t="n">
        <v>1300</v>
      </c>
      <c r="O588" s="4" t="n">
        <v>4214</v>
      </c>
      <c r="P588" s="90"/>
    </row>
    <row r="589" customFormat="false" ht="11.25" hidden="false" customHeight="false" outlineLevel="0" collapsed="false">
      <c r="D589" s="55" t="n">
        <v>613700</v>
      </c>
      <c r="E589" s="56"/>
      <c r="F589" s="1" t="s">
        <v>36</v>
      </c>
      <c r="H589" s="43" t="n">
        <v>255139</v>
      </c>
      <c r="I589" s="43"/>
      <c r="J589" s="50" t="n">
        <v>295573</v>
      </c>
      <c r="K589" s="50" t="n">
        <f aca="false">J589*0.65304</f>
        <v>193020.99192</v>
      </c>
      <c r="L589" s="43" t="n">
        <f aca="false">K589*1.3218201</f>
        <v>255139.026841794</v>
      </c>
      <c r="M589" s="4" t="n">
        <v>220600</v>
      </c>
      <c r="O589" s="4" t="n">
        <v>247450</v>
      </c>
      <c r="P589" s="90"/>
    </row>
    <row r="590" customFormat="false" ht="22.5" hidden="false" customHeight="false" outlineLevel="0" collapsed="false">
      <c r="D590" s="55" t="n">
        <v>613800</v>
      </c>
      <c r="E590" s="56"/>
      <c r="F590" s="76" t="s">
        <v>37</v>
      </c>
      <c r="G590" s="76"/>
      <c r="H590" s="4" t="n">
        <v>39865</v>
      </c>
      <c r="I590" s="43"/>
      <c r="J590" s="50" t="n">
        <v>46183</v>
      </c>
      <c r="K590" s="50" t="n">
        <f aca="false">J590*0.65304</f>
        <v>30159.34632</v>
      </c>
      <c r="L590" s="43" t="n">
        <f aca="false">K590*1.3218201</f>
        <v>39865.230168637</v>
      </c>
      <c r="M590" s="4" t="n">
        <v>34500</v>
      </c>
      <c r="O590" s="4" t="n">
        <v>83300</v>
      </c>
      <c r="P590" s="90"/>
    </row>
    <row r="591" customFormat="false" ht="11.25" hidden="false" customHeight="false" outlineLevel="0" collapsed="false">
      <c r="D591" s="55" t="n">
        <v>613900</v>
      </c>
      <c r="E591" s="56"/>
      <c r="F591" s="1" t="s">
        <v>38</v>
      </c>
      <c r="H591" s="43" t="n">
        <v>250145</v>
      </c>
      <c r="I591" s="43"/>
      <c r="J591" s="50" t="n">
        <v>289788</v>
      </c>
      <c r="K591" s="50" t="n">
        <f aca="false">J591*0.65304</f>
        <v>189243.15552</v>
      </c>
      <c r="L591" s="43" t="n">
        <f aca="false">K591*1.3218201</f>
        <v>250145.406753762</v>
      </c>
      <c r="M591" s="4" t="n">
        <v>216300</v>
      </c>
      <c r="O591" s="4" t="n">
        <v>231280</v>
      </c>
      <c r="P591" s="90"/>
    </row>
    <row r="592" customFormat="false" ht="13.5" hidden="false" customHeight="true" outlineLevel="0" collapsed="false">
      <c r="D592" s="55"/>
      <c r="E592" s="56"/>
      <c r="H592" s="43"/>
      <c r="I592" s="43"/>
      <c r="J592" s="50"/>
      <c r="K592" s="50"/>
      <c r="L592" s="43"/>
      <c r="P592" s="95"/>
    </row>
    <row r="593" customFormat="false" ht="14.25" hidden="false" customHeight="true" outlineLevel="0" collapsed="false">
      <c r="C593" s="85" t="n">
        <v>614000</v>
      </c>
      <c r="D593" s="55"/>
      <c r="E593" s="56"/>
      <c r="F593" s="85" t="s">
        <v>121</v>
      </c>
      <c r="H593" s="41" t="n">
        <f aca="false">SUM(H594:H594)</f>
        <v>5000</v>
      </c>
      <c r="I593" s="43"/>
      <c r="J593" s="50" t="n">
        <f aca="false">SUM(J594:J594)</f>
        <v>5000</v>
      </c>
      <c r="K593" s="50" t="n">
        <f aca="false">SUM(K594:K594)</f>
        <v>5000</v>
      </c>
      <c r="L593" s="41" t="n">
        <f aca="false">SUM(L594:L594)</f>
        <v>5000</v>
      </c>
      <c r="M593" s="53" t="n">
        <f aca="false">SUM(M594)</f>
        <v>5000</v>
      </c>
      <c r="N593" s="53"/>
      <c r="O593" s="53" t="n">
        <f aca="false">SUM(O594:O594)</f>
        <v>0</v>
      </c>
      <c r="P593" s="95"/>
    </row>
    <row r="594" customFormat="false" ht="33.75" hidden="false" customHeight="false" outlineLevel="0" collapsed="false">
      <c r="C594" s="54"/>
      <c r="D594" s="98" t="n">
        <v>614300</v>
      </c>
      <c r="E594" s="56"/>
      <c r="F594" s="76" t="s">
        <v>154</v>
      </c>
      <c r="G594" s="76"/>
      <c r="H594" s="4" t="n">
        <v>5000</v>
      </c>
      <c r="I594" s="125" t="n">
        <v>5000</v>
      </c>
      <c r="J594" s="125" t="n">
        <v>5000</v>
      </c>
      <c r="K594" s="125" t="n">
        <v>5000</v>
      </c>
      <c r="L594" s="125" t="n">
        <v>5000</v>
      </c>
      <c r="M594" s="4" t="n">
        <v>5000</v>
      </c>
      <c r="P594" s="95"/>
    </row>
    <row r="595" customFormat="false" ht="15" hidden="false" customHeight="true" outlineLevel="0" collapsed="false">
      <c r="D595" s="98"/>
      <c r="E595" s="56"/>
      <c r="F595" s="76"/>
      <c r="H595" s="43"/>
      <c r="I595" s="43"/>
      <c r="J595" s="50"/>
      <c r="K595" s="50"/>
      <c r="L595" s="43"/>
      <c r="P595" s="95"/>
    </row>
    <row r="596" customFormat="false" ht="11.25" hidden="false" customHeight="false" outlineLevel="0" collapsed="false">
      <c r="C596" s="101" t="n">
        <v>821000</v>
      </c>
      <c r="D596" s="98"/>
      <c r="E596" s="56"/>
      <c r="F596" s="126" t="s">
        <v>54</v>
      </c>
      <c r="H596" s="43"/>
      <c r="I596" s="43"/>
      <c r="J596" s="50"/>
      <c r="K596" s="50"/>
      <c r="L596" s="43"/>
      <c r="M596" s="100" t="n">
        <f aca="false">SUM(M597:M599)</f>
        <v>0</v>
      </c>
      <c r="N596" s="100"/>
      <c r="O596" s="100" t="n">
        <f aca="false">SUM(O597:O599)</f>
        <v>6000000</v>
      </c>
      <c r="P596" s="95"/>
    </row>
    <row r="597" customFormat="false" ht="11.25" hidden="false" customHeight="false" outlineLevel="0" collapsed="false">
      <c r="D597" s="98" t="n">
        <v>821300</v>
      </c>
      <c r="E597" s="56"/>
      <c r="F597" s="98" t="s">
        <v>71</v>
      </c>
      <c r="H597" s="43"/>
      <c r="I597" s="43"/>
      <c r="J597" s="50"/>
      <c r="K597" s="50"/>
      <c r="L597" s="43"/>
      <c r="O597" s="4" t="n">
        <v>1900000</v>
      </c>
      <c r="P597" s="95"/>
    </row>
    <row r="598" customFormat="false" ht="13.5" hidden="false" customHeight="true" outlineLevel="0" collapsed="false">
      <c r="D598" s="98" t="n">
        <v>821400</v>
      </c>
      <c r="E598" s="56"/>
      <c r="F598" s="76" t="s">
        <v>155</v>
      </c>
      <c r="H598" s="43"/>
      <c r="I598" s="43"/>
      <c r="J598" s="50"/>
      <c r="K598" s="50"/>
      <c r="L598" s="43"/>
      <c r="P598" s="95"/>
    </row>
    <row r="599" customFormat="false" ht="11.25" hidden="false" customHeight="false" outlineLevel="0" collapsed="false">
      <c r="D599" s="98" t="n">
        <v>821600</v>
      </c>
      <c r="E599" s="56"/>
      <c r="F599" s="76" t="s">
        <v>156</v>
      </c>
      <c r="H599" s="43"/>
      <c r="I599" s="43"/>
      <c r="J599" s="50"/>
      <c r="K599" s="50"/>
      <c r="L599" s="43"/>
      <c r="O599" s="4" t="n">
        <v>4100000</v>
      </c>
      <c r="P599" s="95"/>
    </row>
    <row r="600" customFormat="false" ht="14.25" hidden="false" customHeight="true" outlineLevel="0" collapsed="false">
      <c r="D600" s="98"/>
      <c r="E600" s="56"/>
      <c r="F600" s="76"/>
      <c r="H600" s="43"/>
      <c r="I600" s="43"/>
      <c r="J600" s="50"/>
      <c r="K600" s="50"/>
      <c r="L600" s="43"/>
      <c r="P600" s="95"/>
    </row>
    <row r="601" customFormat="false" ht="13.5" hidden="false" customHeight="true" outlineLevel="0" collapsed="false">
      <c r="A601" s="39" t="s">
        <v>40</v>
      </c>
      <c r="B601" s="39"/>
      <c r="C601" s="39"/>
      <c r="D601" s="77"/>
      <c r="E601" s="40"/>
      <c r="F601" s="39"/>
      <c r="G601" s="39"/>
      <c r="H601" s="41" t="n">
        <v>606</v>
      </c>
      <c r="I601" s="41" t="n">
        <v>665</v>
      </c>
      <c r="J601" s="42" t="n">
        <v>606</v>
      </c>
      <c r="K601" s="42" t="n">
        <v>606</v>
      </c>
      <c r="L601" s="41" t="n">
        <v>606</v>
      </c>
      <c r="M601" s="53" t="n">
        <v>676</v>
      </c>
      <c r="N601" s="53"/>
      <c r="O601" s="53" t="n">
        <v>734</v>
      </c>
      <c r="P601" s="95"/>
    </row>
    <row r="602" customFormat="false" ht="12.75" hidden="false" customHeight="true" outlineLevel="0" collapsed="false">
      <c r="A602" s="39"/>
      <c r="B602" s="39"/>
      <c r="C602" s="39"/>
      <c r="D602" s="77"/>
      <c r="E602" s="40"/>
      <c r="F602" s="39"/>
      <c r="G602" s="39"/>
      <c r="H602" s="41"/>
      <c r="I602" s="41"/>
      <c r="J602" s="42"/>
      <c r="K602" s="42"/>
      <c r="L602" s="41"/>
      <c r="P602" s="95"/>
    </row>
    <row r="603" s="80" customFormat="true" ht="13.5" hidden="false" customHeight="true" outlineLevel="0" collapsed="false">
      <c r="A603" s="39" t="s">
        <v>157</v>
      </c>
      <c r="B603" s="39"/>
      <c r="C603" s="39"/>
      <c r="D603" s="77"/>
      <c r="E603" s="40"/>
      <c r="F603" s="39"/>
      <c r="G603" s="39"/>
      <c r="H603" s="41" t="n">
        <f aca="false">H574+H578+H581+H593</f>
        <v>12425667</v>
      </c>
      <c r="I603" s="41" t="n">
        <f aca="false">I574+I578+I581+I593</f>
        <v>10936820</v>
      </c>
      <c r="J603" s="41" t="n">
        <f aca="false">J574+J578+J581+J593</f>
        <v>11126549</v>
      </c>
      <c r="K603" s="41" t="n">
        <f aca="false">K574+K578+K581+K593</f>
        <v>11344812.20912</v>
      </c>
      <c r="L603" s="41" t="n">
        <f aca="false">L574+L578+L581+L593</f>
        <v>12425667</v>
      </c>
      <c r="M603" s="41" t="n">
        <f aca="false">M574+M578+M581+M593</f>
        <v>14399000</v>
      </c>
      <c r="N603" s="41" t="n">
        <f aca="false">N574+N578+N581+N593</f>
        <v>15174767</v>
      </c>
      <c r="O603" s="41" t="n">
        <f aca="false">SUM(O596+O593+O581+O578+O574)</f>
        <v>23624510</v>
      </c>
      <c r="P603" s="95"/>
      <c r="R603" s="44"/>
      <c r="S603" s="44"/>
    </row>
    <row r="604" s="80" customFormat="true" ht="13.5" hidden="false" customHeight="true" outlineLevel="0" collapsed="false">
      <c r="A604" s="39"/>
      <c r="B604" s="39"/>
      <c r="C604" s="39"/>
      <c r="D604" s="77"/>
      <c r="E604" s="40"/>
      <c r="F604" s="39"/>
      <c r="G604" s="39"/>
      <c r="H604" s="41"/>
      <c r="I604" s="41"/>
      <c r="J604" s="41"/>
      <c r="K604" s="41"/>
      <c r="L604" s="41"/>
      <c r="M604" s="41"/>
      <c r="N604" s="41"/>
      <c r="O604" s="41"/>
      <c r="P604" s="95"/>
      <c r="R604" s="44"/>
      <c r="S604" s="44"/>
    </row>
    <row r="605" customFormat="false" ht="14.25" hidden="false" customHeight="true" outlineLevel="0" collapsed="false">
      <c r="A605" s="39"/>
      <c r="B605" s="39"/>
      <c r="C605" s="39"/>
      <c r="D605" s="77"/>
      <c r="E605" s="40"/>
      <c r="F605" s="39"/>
      <c r="G605" s="39"/>
      <c r="H605" s="41"/>
      <c r="I605" s="41"/>
      <c r="J605" s="41"/>
      <c r="K605" s="41"/>
      <c r="L605" s="41"/>
      <c r="M605" s="41"/>
      <c r="N605" s="41"/>
      <c r="O605" s="41"/>
      <c r="P605" s="95"/>
    </row>
    <row r="606" customFormat="false" ht="22.5" hidden="false" customHeight="true" outlineLevel="0" collapsed="false">
      <c r="A606" s="45"/>
      <c r="B606" s="127" t="n">
        <v>1503</v>
      </c>
      <c r="C606" s="45"/>
      <c r="D606" s="128"/>
      <c r="E606" s="106"/>
      <c r="F606" s="106" t="s">
        <v>158</v>
      </c>
      <c r="G606" s="106"/>
      <c r="H606" s="47"/>
      <c r="I606" s="47"/>
      <c r="J606" s="48"/>
      <c r="K606" s="48"/>
      <c r="L606" s="47"/>
      <c r="P606" s="95"/>
    </row>
    <row r="607" customFormat="false" ht="15" hidden="false" customHeight="true" outlineLevel="0" collapsed="false">
      <c r="D607" s="55"/>
      <c r="E607" s="49"/>
      <c r="H607" s="43"/>
      <c r="I607" s="43"/>
      <c r="J607" s="50"/>
      <c r="K607" s="50"/>
      <c r="L607" s="43"/>
      <c r="P607" s="95"/>
    </row>
    <row r="608" customFormat="false" ht="24.75" hidden="false" customHeight="true" outlineLevel="0" collapsed="false">
      <c r="B608" s="39"/>
      <c r="C608" s="85" t="n">
        <v>611000</v>
      </c>
      <c r="D608" s="55"/>
      <c r="E608" s="40"/>
      <c r="F608" s="94" t="s">
        <v>15</v>
      </c>
      <c r="G608" s="94"/>
      <c r="H608" s="41" t="n">
        <f aca="false">H609+H610</f>
        <v>372009</v>
      </c>
      <c r="I608" s="41" t="n">
        <f aca="false">I609+I610</f>
        <v>0</v>
      </c>
      <c r="J608" s="41" t="n">
        <f aca="false">J609+J610</f>
        <v>381490</v>
      </c>
      <c r="K608" s="41" t="n">
        <f aca="false">K609+K610</f>
        <v>372008.92864</v>
      </c>
      <c r="L608" s="41" t="n">
        <f aca="false">L609+L610</f>
        <v>372009</v>
      </c>
      <c r="M608" s="53" t="n">
        <f aca="false">SUM(M609:M610)</f>
        <v>349300</v>
      </c>
      <c r="N608" s="53" t="n">
        <f aca="false">SUM(N609:N610)</f>
        <v>259207</v>
      </c>
      <c r="O608" s="53" t="n">
        <f aca="false">SUM(O609:O610)</f>
        <v>289000</v>
      </c>
      <c r="P608" s="95"/>
    </row>
    <row r="609" customFormat="false" ht="11.25" hidden="false" customHeight="false" outlineLevel="0" collapsed="false">
      <c r="C609" s="57"/>
      <c r="D609" s="55" t="n">
        <v>611100</v>
      </c>
      <c r="E609" s="56"/>
      <c r="F609" s="1" t="s">
        <v>16</v>
      </c>
      <c r="H609" s="43" t="n">
        <v>291826</v>
      </c>
      <c r="I609" s="43"/>
      <c r="J609" s="50" t="n">
        <v>291826</v>
      </c>
      <c r="K609" s="50" t="n">
        <v>291826</v>
      </c>
      <c r="L609" s="43" t="n">
        <v>291826</v>
      </c>
      <c r="M609" s="4" t="n">
        <v>316900</v>
      </c>
      <c r="N609" s="4" t="n">
        <v>222350</v>
      </c>
      <c r="O609" s="4" t="n">
        <v>226500</v>
      </c>
      <c r="P609" s="95"/>
    </row>
    <row r="610" customFormat="false" ht="11.25" hidden="false" customHeight="false" outlineLevel="0" collapsed="false">
      <c r="C610" s="57"/>
      <c r="D610" s="55" t="n">
        <v>611200</v>
      </c>
      <c r="E610" s="56"/>
      <c r="F610" s="1" t="s">
        <v>65</v>
      </c>
      <c r="H610" s="43" t="n">
        <v>80183</v>
      </c>
      <c r="I610" s="43"/>
      <c r="J610" s="50" t="n">
        <v>89664</v>
      </c>
      <c r="K610" s="50" t="n">
        <f aca="false">J610*0.89426</f>
        <v>80182.92864</v>
      </c>
      <c r="L610" s="43" t="n">
        <v>80183</v>
      </c>
      <c r="M610" s="4" t="n">
        <v>32400</v>
      </c>
      <c r="N610" s="4" t="n">
        <v>36857</v>
      </c>
      <c r="O610" s="4" t="n">
        <v>62500</v>
      </c>
      <c r="P610" s="95"/>
    </row>
    <row r="611" customFormat="false" ht="15" hidden="false" customHeight="true" outlineLevel="0" collapsed="false">
      <c r="C611" s="57"/>
      <c r="D611" s="55"/>
      <c r="E611" s="56"/>
      <c r="H611" s="43"/>
      <c r="I611" s="43"/>
      <c r="J611" s="50"/>
      <c r="K611" s="50"/>
      <c r="L611" s="43"/>
      <c r="P611" s="95"/>
    </row>
    <row r="612" customFormat="false" ht="22.5" hidden="false" customHeight="true" outlineLevel="0" collapsed="false">
      <c r="B612" s="39"/>
      <c r="C612" s="85" t="n">
        <v>612000</v>
      </c>
      <c r="D612" s="55"/>
      <c r="E612" s="40"/>
      <c r="F612" s="94" t="s">
        <v>24</v>
      </c>
      <c r="G612" s="94"/>
      <c r="H612" s="41" t="n">
        <f aca="false">H613</f>
        <v>37341</v>
      </c>
      <c r="I612" s="41" t="n">
        <f aca="false">I613</f>
        <v>0</v>
      </c>
      <c r="J612" s="41" t="n">
        <f aca="false">J613</f>
        <v>37341</v>
      </c>
      <c r="K612" s="41" t="n">
        <f aca="false">K613</f>
        <v>37341</v>
      </c>
      <c r="L612" s="41" t="n">
        <f aca="false">L613</f>
        <v>37341</v>
      </c>
      <c r="M612" s="53" t="n">
        <f aca="false">SUM(M613)</f>
        <v>67300</v>
      </c>
      <c r="N612" s="53" t="n">
        <f aca="false">SUM(N613)</f>
        <v>57840</v>
      </c>
      <c r="O612" s="53" t="n">
        <f aca="false">SUM(O613)</f>
        <v>25200</v>
      </c>
      <c r="P612" s="95"/>
    </row>
    <row r="613" customFormat="false" ht="11.25" hidden="false" customHeight="false" outlineLevel="0" collapsed="false">
      <c r="C613" s="57"/>
      <c r="D613" s="55" t="n">
        <v>612100</v>
      </c>
      <c r="E613" s="49"/>
      <c r="F613" s="1" t="s">
        <v>66</v>
      </c>
      <c r="H613" s="43" t="n">
        <v>37341</v>
      </c>
      <c r="I613" s="43"/>
      <c r="J613" s="50" t="n">
        <v>37341</v>
      </c>
      <c r="K613" s="50" t="n">
        <v>37341</v>
      </c>
      <c r="L613" s="43" t="n">
        <v>37341</v>
      </c>
      <c r="M613" s="4" t="n">
        <v>67300</v>
      </c>
      <c r="N613" s="4" t="n">
        <v>57840</v>
      </c>
      <c r="O613" s="4" t="n">
        <v>25200</v>
      </c>
      <c r="P613" s="95"/>
    </row>
    <row r="614" customFormat="false" ht="15" hidden="false" customHeight="true" outlineLevel="0" collapsed="false">
      <c r="C614" s="57"/>
      <c r="D614" s="55"/>
      <c r="E614" s="49"/>
      <c r="G614" s="129"/>
      <c r="H614" s="41"/>
      <c r="I614" s="41"/>
      <c r="J614" s="42"/>
      <c r="K614" s="42"/>
      <c r="L614" s="41"/>
      <c r="O614" s="53"/>
      <c r="P614" s="95"/>
    </row>
    <row r="615" customFormat="false" ht="13.5" hidden="false" customHeight="true" outlineLevel="0" collapsed="false">
      <c r="B615" s="39"/>
      <c r="C615" s="54" t="n">
        <v>613000</v>
      </c>
      <c r="D615" s="55"/>
      <c r="E615" s="40"/>
      <c r="F615" s="39" t="s">
        <v>27</v>
      </c>
      <c r="G615" s="39"/>
      <c r="H615" s="41" t="n">
        <f aca="false">H616+H617+H618+H619+H620+H627+H631+H632+H633</f>
        <v>304424</v>
      </c>
      <c r="I615" s="41" t="n">
        <v>200000</v>
      </c>
      <c r="J615" s="42" t="e">
        <f aca="false">J616+J617+J618+J619+J630+#REF!+J631+J632+J633</f>
        <v>#REF!</v>
      </c>
      <c r="K615" s="42" t="e">
        <f aca="false">K616+K617+K618+K619+K630+#REF!+K631+K632+K633</f>
        <v>#REF!</v>
      </c>
      <c r="L615" s="41" t="n">
        <f aca="false">SUM(L616:L633)</f>
        <v>290551.86419901</v>
      </c>
      <c r="M615" s="53" t="n">
        <f aca="false">M616+M617+M618+M619+M620+M627+M631+M632+M633</f>
        <v>263200</v>
      </c>
      <c r="N615" s="53" t="n">
        <v>263200</v>
      </c>
      <c r="O615" s="53" t="n">
        <f aca="false">O616+O617+O618+O619+O620+O627+O631+O632+O633</f>
        <v>299194</v>
      </c>
      <c r="P615" s="95"/>
      <c r="S615" s="96"/>
    </row>
    <row r="616" customFormat="false" ht="11.25" hidden="false" customHeight="false" outlineLevel="0" collapsed="false">
      <c r="C616" s="57"/>
      <c r="D616" s="55" t="n">
        <v>613100</v>
      </c>
      <c r="E616" s="56"/>
      <c r="F616" s="1" t="s">
        <v>53</v>
      </c>
      <c r="H616" s="43" t="n">
        <v>100190</v>
      </c>
      <c r="I616" s="43"/>
      <c r="J616" s="50" t="n">
        <v>116068</v>
      </c>
      <c r="K616" s="50" t="n">
        <f aca="false">J616*0.65304</f>
        <v>75797.04672</v>
      </c>
      <c r="L616" s="43" t="n">
        <f aca="false">K616*1.3218201</f>
        <v>100190.059875135</v>
      </c>
      <c r="M616" s="4" t="n">
        <v>86600</v>
      </c>
      <c r="O616" s="4" t="n">
        <v>99568</v>
      </c>
      <c r="P616" s="90"/>
    </row>
    <row r="617" customFormat="false" ht="11.25" hidden="false" customHeight="false" outlineLevel="0" collapsed="false">
      <c r="D617" s="55" t="n">
        <v>613200</v>
      </c>
      <c r="E617" s="56"/>
      <c r="F617" s="1" t="s">
        <v>31</v>
      </c>
      <c r="H617" s="43" t="n">
        <v>26974</v>
      </c>
      <c r="I617" s="43"/>
      <c r="J617" s="50" t="n">
        <v>31249</v>
      </c>
      <c r="K617" s="50" t="n">
        <f aca="false">J617*0.65304</f>
        <v>20406.84696</v>
      </c>
      <c r="L617" s="43" t="n">
        <f aca="false">K617*1.3218201</f>
        <v>26974.1804893519</v>
      </c>
      <c r="M617" s="4" t="n">
        <v>23300</v>
      </c>
      <c r="O617" s="4" t="n">
        <v>11172</v>
      </c>
      <c r="P617" s="90"/>
    </row>
    <row r="618" customFormat="false" ht="11.25" hidden="false" customHeight="false" outlineLevel="0" collapsed="false">
      <c r="D618" s="55" t="n">
        <v>613300</v>
      </c>
      <c r="E618" s="56"/>
      <c r="F618" s="1" t="s">
        <v>32</v>
      </c>
      <c r="H618" s="43" t="n">
        <v>15414</v>
      </c>
      <c r="I618" s="43"/>
      <c r="J618" s="50" t="n">
        <v>17857</v>
      </c>
      <c r="K618" s="50" t="n">
        <f aca="false">J618*0.65304</f>
        <v>11661.33528</v>
      </c>
      <c r="L618" s="43" t="n">
        <f aca="false">K618*1.3218201</f>
        <v>15414.1873659431</v>
      </c>
      <c r="M618" s="4" t="n">
        <v>13300</v>
      </c>
      <c r="O618" s="4" t="n">
        <v>24892</v>
      </c>
      <c r="P618" s="90"/>
    </row>
    <row r="619" customFormat="false" ht="11.25" hidden="false" customHeight="false" outlineLevel="0" collapsed="false">
      <c r="D619" s="55" t="n">
        <v>613400</v>
      </c>
      <c r="E619" s="56"/>
      <c r="F619" s="1" t="s">
        <v>33</v>
      </c>
      <c r="H619" s="43" t="n">
        <v>30828</v>
      </c>
      <c r="I619" s="43"/>
      <c r="J619" s="50" t="n">
        <v>35713</v>
      </c>
      <c r="K619" s="50" t="n">
        <f aca="false">J619*0.65304</f>
        <v>23322.01752</v>
      </c>
      <c r="L619" s="43" t="n">
        <f aca="false">K619*1.3218201</f>
        <v>30827.5115304882</v>
      </c>
      <c r="M619" s="4" t="n">
        <v>26600</v>
      </c>
      <c r="O619" s="4" t="n">
        <v>23030</v>
      </c>
      <c r="P619" s="90"/>
    </row>
    <row r="620" customFormat="false" ht="11.25" hidden="false" customHeight="false" outlineLevel="0" collapsed="false">
      <c r="D620" s="55" t="n">
        <v>613500</v>
      </c>
      <c r="E620" s="56"/>
      <c r="F620" s="75" t="s">
        <v>34</v>
      </c>
      <c r="H620" s="43" t="n">
        <v>88630</v>
      </c>
      <c r="I620" s="43"/>
      <c r="J620" s="50"/>
      <c r="K620" s="50"/>
      <c r="L620" s="43"/>
      <c r="M620" s="4" t="n">
        <v>76600</v>
      </c>
      <c r="O620" s="4" t="n">
        <v>46158</v>
      </c>
      <c r="P620" s="90"/>
    </row>
    <row r="621" customFormat="false" ht="11.25" hidden="false" customHeight="false" outlineLevel="0" collapsed="false">
      <c r="D621" s="55"/>
      <c r="E621" s="56"/>
      <c r="F621" s="75"/>
      <c r="H621" s="43"/>
      <c r="I621" s="43"/>
      <c r="J621" s="50"/>
      <c r="K621" s="50"/>
      <c r="L621" s="43"/>
      <c r="P621" s="90"/>
    </row>
    <row r="622" customFormat="false" ht="11.25" hidden="false" customHeight="false" outlineLevel="0" collapsed="false">
      <c r="D622" s="55"/>
      <c r="E622" s="56"/>
      <c r="F622" s="75"/>
      <c r="H622" s="43"/>
      <c r="I622" s="43"/>
      <c r="J622" s="50"/>
      <c r="K622" s="50"/>
      <c r="L622" s="43"/>
      <c r="P622" s="90"/>
    </row>
    <row r="623" customFormat="false" ht="11.25" hidden="false" customHeight="false" outlineLevel="0" collapsed="false">
      <c r="D623" s="55"/>
      <c r="E623" s="56"/>
      <c r="F623" s="75"/>
      <c r="H623" s="43"/>
      <c r="I623" s="43"/>
      <c r="J623" s="50"/>
      <c r="K623" s="50"/>
      <c r="L623" s="43"/>
      <c r="P623" s="90"/>
    </row>
    <row r="624" customFormat="false" ht="11.25" hidden="false" customHeight="false" outlineLevel="0" collapsed="false">
      <c r="D624" s="55"/>
      <c r="E624" s="56"/>
      <c r="F624" s="75"/>
      <c r="H624" s="43"/>
      <c r="I624" s="43"/>
      <c r="J624" s="50"/>
      <c r="K624" s="50"/>
      <c r="L624" s="43"/>
      <c r="P624" s="90"/>
    </row>
    <row r="625" customFormat="false" ht="11.25" hidden="false" customHeight="false" outlineLevel="0" collapsed="false">
      <c r="D625" s="55"/>
      <c r="E625" s="56"/>
      <c r="F625" s="75"/>
      <c r="H625" s="43"/>
      <c r="I625" s="43"/>
      <c r="J625" s="50"/>
      <c r="K625" s="50"/>
      <c r="L625" s="43"/>
      <c r="P625" s="90"/>
    </row>
    <row r="626" customFormat="false" ht="11.25" hidden="false" customHeight="false" outlineLevel="0" collapsed="false">
      <c r="D626" s="55"/>
      <c r="E626" s="56"/>
      <c r="F626" s="75"/>
      <c r="H626" s="43"/>
      <c r="I626" s="43"/>
      <c r="J626" s="50"/>
      <c r="K626" s="50"/>
      <c r="L626" s="43"/>
      <c r="P626" s="90"/>
    </row>
    <row r="627" customFormat="false" ht="11.25" hidden="false" customHeight="false" outlineLevel="0" collapsed="false">
      <c r="D627" s="55" t="n">
        <v>613600</v>
      </c>
      <c r="E627" s="56"/>
      <c r="F627" s="1" t="s">
        <v>35</v>
      </c>
      <c r="H627" s="43" t="n">
        <v>13872</v>
      </c>
      <c r="I627" s="43"/>
      <c r="J627" s="50"/>
      <c r="K627" s="50"/>
      <c r="L627" s="43"/>
      <c r="M627" s="4" t="n">
        <v>12000</v>
      </c>
      <c r="O627" s="4" t="n">
        <v>7840</v>
      </c>
      <c r="P627" s="90"/>
    </row>
    <row r="628" customFormat="false" ht="13.5" hidden="true" customHeight="true" outlineLevel="0" collapsed="false">
      <c r="D628" s="55"/>
      <c r="E628" s="56"/>
      <c r="H628" s="43"/>
      <c r="I628" s="43"/>
      <c r="J628" s="50"/>
      <c r="K628" s="50"/>
      <c r="L628" s="43"/>
      <c r="O628" s="4" t="n">
        <v>0</v>
      </c>
      <c r="P628" s="90"/>
    </row>
    <row r="629" customFormat="false" ht="13.5" hidden="true" customHeight="true" outlineLevel="0" collapsed="false">
      <c r="D629" s="55"/>
      <c r="E629" s="56"/>
      <c r="H629" s="43"/>
      <c r="I629" s="43"/>
      <c r="J629" s="50"/>
      <c r="K629" s="50"/>
      <c r="L629" s="43"/>
      <c r="O629" s="4" t="n">
        <v>0</v>
      </c>
      <c r="P629" s="90"/>
    </row>
    <row r="630" customFormat="false" ht="13.5" hidden="true" customHeight="true" outlineLevel="0" collapsed="false">
      <c r="D630" s="55" t="n">
        <v>613500</v>
      </c>
      <c r="E630" s="56"/>
      <c r="F630" s="1" t="s">
        <v>34</v>
      </c>
      <c r="H630" s="43" t="n">
        <v>88630</v>
      </c>
      <c r="I630" s="43"/>
      <c r="J630" s="50" t="n">
        <v>102676</v>
      </c>
      <c r="K630" s="50" t="n">
        <f aca="false">J630*0.65304</f>
        <v>67051.53504</v>
      </c>
      <c r="L630" s="43" t="n">
        <f aca="false">K630*1.3218201</f>
        <v>88630.0667517263</v>
      </c>
      <c r="M630" s="4" t="n">
        <v>76600</v>
      </c>
      <c r="O630" s="4" t="n">
        <v>45080</v>
      </c>
      <c r="P630" s="90"/>
    </row>
    <row r="631" customFormat="false" ht="11.25" hidden="false" customHeight="false" outlineLevel="0" collapsed="false">
      <c r="D631" s="55" t="n">
        <v>613700</v>
      </c>
      <c r="E631" s="56"/>
      <c r="F631" s="1" t="s">
        <v>36</v>
      </c>
      <c r="H631" s="43" t="n">
        <v>1542</v>
      </c>
      <c r="I631" s="43"/>
      <c r="J631" s="50" t="n">
        <v>1786</v>
      </c>
      <c r="K631" s="50" t="n">
        <f aca="false">J631*0.65304</f>
        <v>1166.32944</v>
      </c>
      <c r="L631" s="43" t="n">
        <f aca="false">K631*1.3218201</f>
        <v>1541.67769701374</v>
      </c>
      <c r="M631" s="4" t="n">
        <v>1400</v>
      </c>
      <c r="O631" s="4" t="n">
        <v>35182</v>
      </c>
      <c r="P631" s="90"/>
    </row>
    <row r="632" customFormat="false" ht="22.5" hidden="false" customHeight="false" outlineLevel="0" collapsed="false">
      <c r="D632" s="55" t="n">
        <v>613800</v>
      </c>
      <c r="E632" s="56"/>
      <c r="F632" s="76" t="s">
        <v>37</v>
      </c>
      <c r="G632" s="76"/>
      <c r="H632" s="4" t="n">
        <v>3853</v>
      </c>
      <c r="I632" s="43"/>
      <c r="J632" s="50" t="n">
        <v>4464</v>
      </c>
      <c r="K632" s="50" t="n">
        <f aca="false">J632*0.65304</f>
        <v>2915.17056</v>
      </c>
      <c r="L632" s="43" t="n">
        <f aca="false">K632*1.3218201</f>
        <v>3853.33104113626</v>
      </c>
      <c r="M632" s="4" t="n">
        <v>3400</v>
      </c>
      <c r="O632" s="4" t="n">
        <v>21560</v>
      </c>
      <c r="P632" s="90"/>
    </row>
    <row r="633" customFormat="false" ht="11.25" hidden="false" customHeight="false" outlineLevel="0" collapsed="false">
      <c r="D633" s="55" t="n">
        <v>613900</v>
      </c>
      <c r="E633" s="56"/>
      <c r="F633" s="1" t="s">
        <v>38</v>
      </c>
      <c r="H633" s="43" t="n">
        <v>23121</v>
      </c>
      <c r="I633" s="43"/>
      <c r="J633" s="50" t="n">
        <v>26785</v>
      </c>
      <c r="K633" s="50" t="n">
        <f aca="false">J633*0.65304</f>
        <v>17491.6764</v>
      </c>
      <c r="L633" s="43" t="n">
        <f aca="false">K633*1.3218201</f>
        <v>23120.8494482156</v>
      </c>
      <c r="M633" s="4" t="n">
        <v>20000</v>
      </c>
      <c r="O633" s="4" t="n">
        <v>29792</v>
      </c>
      <c r="P633" s="90"/>
    </row>
    <row r="634" customFormat="false" ht="15.75" hidden="false" customHeight="true" outlineLevel="0" collapsed="false">
      <c r="D634" s="55"/>
      <c r="E634" s="56"/>
      <c r="H634" s="43"/>
      <c r="I634" s="43"/>
      <c r="J634" s="50"/>
      <c r="K634" s="50"/>
      <c r="L634" s="43"/>
      <c r="P634" s="95"/>
    </row>
    <row r="635" customFormat="false" ht="13.5" hidden="false" customHeight="true" outlineLevel="0" collapsed="false">
      <c r="A635" s="39"/>
      <c r="B635" s="39"/>
      <c r="C635" s="39" t="n">
        <v>613000</v>
      </c>
      <c r="D635" s="77"/>
      <c r="E635" s="78"/>
      <c r="F635" s="39" t="s">
        <v>159</v>
      </c>
      <c r="G635" s="39"/>
      <c r="H635" s="41"/>
      <c r="I635" s="41"/>
      <c r="J635" s="42"/>
      <c r="K635" s="42"/>
      <c r="L635" s="41"/>
      <c r="M635" s="53" t="n">
        <v>41700</v>
      </c>
      <c r="N635" s="53" t="n">
        <v>41700</v>
      </c>
      <c r="O635" s="53"/>
      <c r="P635" s="95"/>
    </row>
    <row r="636" customFormat="false" ht="15" hidden="false" customHeight="true" outlineLevel="0" collapsed="false">
      <c r="D636" s="55"/>
      <c r="E636" s="56"/>
      <c r="H636" s="43"/>
      <c r="I636" s="43"/>
      <c r="J636" s="50"/>
      <c r="K636" s="50"/>
      <c r="L636" s="43"/>
      <c r="P636" s="95"/>
    </row>
    <row r="637" s="80" customFormat="true" ht="13.5" hidden="false" customHeight="true" outlineLevel="0" collapsed="false">
      <c r="A637" s="1"/>
      <c r="B637" s="1"/>
      <c r="C637" s="54" t="n">
        <v>614000</v>
      </c>
      <c r="D637" s="55"/>
      <c r="E637" s="56"/>
      <c r="F637" s="39" t="s">
        <v>121</v>
      </c>
      <c r="G637" s="1"/>
      <c r="H637" s="41" t="n">
        <f aca="false">H638</f>
        <v>1000000</v>
      </c>
      <c r="I637" s="41" t="n">
        <f aca="false">I638</f>
        <v>1000000</v>
      </c>
      <c r="J637" s="41" t="n">
        <f aca="false">J638</f>
        <v>1000000</v>
      </c>
      <c r="K637" s="41" t="n">
        <f aca="false">K638</f>
        <v>1000000</v>
      </c>
      <c r="L637" s="41" t="n">
        <f aca="false">L638</f>
        <v>1000000</v>
      </c>
      <c r="M637" s="53" t="n">
        <f aca="false">SUM(M638)</f>
        <v>1083332</v>
      </c>
      <c r="N637" s="53" t="n">
        <f aca="false">SUM(N638)</f>
        <v>1083332</v>
      </c>
      <c r="O637" s="53" t="n">
        <f aca="false">SUM(O638)</f>
        <v>1400000</v>
      </c>
      <c r="P637" s="95"/>
      <c r="R637" s="44"/>
      <c r="S637" s="44"/>
    </row>
    <row r="638" customFormat="false" ht="12" hidden="false" customHeight="true" outlineLevel="0" collapsed="false">
      <c r="D638" s="55" t="n">
        <v>614100</v>
      </c>
      <c r="E638" s="56"/>
      <c r="F638" s="1" t="s">
        <v>160</v>
      </c>
      <c r="H638" s="43" t="n">
        <v>1000000</v>
      </c>
      <c r="I638" s="43" t="n">
        <v>1000000</v>
      </c>
      <c r="J638" s="43" t="n">
        <v>1000000</v>
      </c>
      <c r="K638" s="43" t="n">
        <v>1000000</v>
      </c>
      <c r="L638" s="43" t="n">
        <v>1000000</v>
      </c>
      <c r="M638" s="43" t="n">
        <v>1083332</v>
      </c>
      <c r="N638" s="43" t="n">
        <v>1083332</v>
      </c>
      <c r="O638" s="43" t="n">
        <v>1400000</v>
      </c>
      <c r="P638" s="95"/>
    </row>
    <row r="639" customFormat="false" ht="15.75" hidden="false" customHeight="true" outlineLevel="0" collapsed="false">
      <c r="D639" s="55"/>
      <c r="E639" s="56"/>
      <c r="H639" s="43"/>
      <c r="I639" s="43"/>
      <c r="J639" s="43"/>
      <c r="K639" s="43"/>
      <c r="L639" s="43"/>
      <c r="M639" s="43"/>
      <c r="N639" s="43"/>
      <c r="O639" s="43"/>
      <c r="P639" s="95"/>
    </row>
    <row r="640" customFormat="false" ht="13.5" hidden="false" customHeight="true" outlineLevel="0" collapsed="false">
      <c r="C640" s="101" t="n">
        <v>821000</v>
      </c>
      <c r="D640" s="51"/>
      <c r="E640" s="112"/>
      <c r="F640" s="101" t="s">
        <v>54</v>
      </c>
      <c r="G640" s="101"/>
      <c r="H640" s="88"/>
      <c r="I640" s="88"/>
      <c r="J640" s="88"/>
      <c r="K640" s="88"/>
      <c r="L640" s="88"/>
      <c r="M640" s="88" t="n">
        <f aca="false">SUM(M641)</f>
        <v>0</v>
      </c>
      <c r="N640" s="88"/>
      <c r="O640" s="88" t="n">
        <f aca="false">SUM(O641)</f>
        <v>60000</v>
      </c>
      <c r="P640" s="95"/>
    </row>
    <row r="641" customFormat="false" ht="11.25" hidden="false" customHeight="false" outlineLevel="0" collapsed="false">
      <c r="D641" s="55" t="n">
        <v>821300</v>
      </c>
      <c r="E641" s="56"/>
      <c r="F641" s="1" t="s">
        <v>71</v>
      </c>
      <c r="H641" s="43"/>
      <c r="I641" s="43"/>
      <c r="J641" s="43"/>
      <c r="K641" s="43"/>
      <c r="L641" s="43"/>
      <c r="M641" s="43"/>
      <c r="N641" s="43"/>
      <c r="O641" s="43" t="n">
        <v>60000</v>
      </c>
      <c r="P641" s="95"/>
    </row>
    <row r="642" customFormat="false" ht="18" hidden="false" customHeight="true" outlineLevel="0" collapsed="false">
      <c r="D642" s="55"/>
      <c r="E642" s="49"/>
      <c r="P642" s="95"/>
    </row>
    <row r="643" customFormat="false" ht="13.5" hidden="false" customHeight="true" outlineLevel="0" collapsed="false">
      <c r="A643" s="39" t="s">
        <v>40</v>
      </c>
      <c r="B643" s="39"/>
      <c r="C643" s="39"/>
      <c r="D643" s="77"/>
      <c r="E643" s="40"/>
      <c r="F643" s="39"/>
      <c r="G643" s="39"/>
      <c r="H643" s="41" t="n">
        <v>34</v>
      </c>
      <c r="I643" s="41" t="n">
        <v>22</v>
      </c>
      <c r="J643" s="42" t="n">
        <v>10</v>
      </c>
      <c r="K643" s="42" t="n">
        <v>34</v>
      </c>
      <c r="L643" s="41" t="n">
        <v>34</v>
      </c>
      <c r="M643" s="53" t="n">
        <v>34</v>
      </c>
      <c r="N643" s="53"/>
      <c r="O643" s="53" t="n">
        <v>21</v>
      </c>
      <c r="P643" s="95"/>
    </row>
    <row r="644" customFormat="false" ht="17.25" hidden="false" customHeight="true" outlineLevel="0" collapsed="false">
      <c r="A644" s="39"/>
      <c r="B644" s="39"/>
      <c r="C644" s="39"/>
      <c r="D644" s="77"/>
      <c r="E644" s="40"/>
      <c r="F644" s="39"/>
      <c r="G644" s="39"/>
      <c r="H644" s="41"/>
      <c r="I644" s="41"/>
      <c r="J644" s="42"/>
      <c r="K644" s="42"/>
      <c r="L644" s="41"/>
      <c r="P644" s="95"/>
    </row>
    <row r="645" s="80" customFormat="true" ht="15.75" hidden="false" customHeight="true" outlineLevel="0" collapsed="false">
      <c r="A645" s="130" t="s">
        <v>161</v>
      </c>
      <c r="B645" s="75"/>
      <c r="C645" s="75"/>
      <c r="D645" s="92"/>
      <c r="E645" s="75"/>
      <c r="F645" s="75"/>
      <c r="G645" s="75"/>
      <c r="H645" s="41" t="n">
        <f aca="false">H608+H612+H615+H637</f>
        <v>1713774</v>
      </c>
      <c r="I645" s="41" t="n">
        <f aca="false">I608+I612+I615+I637</f>
        <v>1200000</v>
      </c>
      <c r="J645" s="41" t="e">
        <f aca="false">J608+J612+J615+J637</f>
        <v>#REF!</v>
      </c>
      <c r="K645" s="41" t="e">
        <f aca="false">K608+K612+K615+K637</f>
        <v>#REF!</v>
      </c>
      <c r="L645" s="41" t="n">
        <f aca="false">L608+L612+L615+L637</f>
        <v>1699901.86419901</v>
      </c>
      <c r="M645" s="41" t="n">
        <f aca="false">M608+M612+M615+M637+M635</f>
        <v>1804832</v>
      </c>
      <c r="N645" s="41" t="n">
        <f aca="false">N608+N612+N615+N637+N635</f>
        <v>1705279</v>
      </c>
      <c r="O645" s="41" t="n">
        <f aca="false">SUM(O640+O637+O615+O612+O608)</f>
        <v>2073394</v>
      </c>
      <c r="P645" s="95"/>
      <c r="R645" s="44"/>
      <c r="S645" s="44"/>
    </row>
    <row r="646" customFormat="false" ht="15" hidden="false" customHeight="true" outlineLevel="0" collapsed="false">
      <c r="A646" s="39" t="s">
        <v>162</v>
      </c>
      <c r="B646" s="80"/>
      <c r="C646" s="80"/>
      <c r="D646" s="81"/>
      <c r="E646" s="82"/>
      <c r="F646" s="80"/>
      <c r="G646" s="80"/>
      <c r="H646" s="41" t="n">
        <f aca="false">H569+H603+H645</f>
        <v>14881079</v>
      </c>
      <c r="I646" s="41" t="n">
        <f aca="false">I569+I603+I645</f>
        <v>13364385</v>
      </c>
      <c r="J646" s="41" t="e">
        <f aca="false">J569+J603+J645</f>
        <v>#REF!</v>
      </c>
      <c r="K646" s="41" t="e">
        <f aca="false">K569+K603+K645</f>
        <v>#REF!</v>
      </c>
      <c r="L646" s="41" t="n">
        <f aca="false">L569+L603+L645</f>
        <v>14792107.6221848</v>
      </c>
      <c r="M646" s="41" t="n">
        <f aca="false">M569+M603+M645</f>
        <v>17864932</v>
      </c>
      <c r="N646" s="41" t="n">
        <f aca="false">N569+N603+N645</f>
        <v>18562066</v>
      </c>
      <c r="O646" s="41" t="n">
        <f aca="false">O569+O603+O645</f>
        <v>29122380</v>
      </c>
      <c r="P646" s="95"/>
    </row>
    <row r="647" customFormat="false" ht="13.5" hidden="false" customHeight="true" outlineLevel="0" collapsed="false">
      <c r="A647" s="39"/>
      <c r="B647" s="80"/>
      <c r="C647" s="80"/>
      <c r="D647" s="81"/>
      <c r="E647" s="82"/>
      <c r="F647" s="80"/>
      <c r="G647" s="80"/>
      <c r="H647" s="41"/>
      <c r="I647" s="41"/>
      <c r="J647" s="42"/>
      <c r="K647" s="42"/>
      <c r="L647" s="41"/>
      <c r="P647" s="95"/>
    </row>
    <row r="648" customFormat="false" ht="13.5" hidden="false" customHeight="true" outlineLevel="0" collapsed="false">
      <c r="A648" s="39"/>
      <c r="B648" s="80"/>
      <c r="C648" s="80"/>
      <c r="D648" s="81"/>
      <c r="E648" s="82"/>
      <c r="F648" s="80"/>
      <c r="G648" s="80"/>
      <c r="H648" s="41"/>
      <c r="I648" s="41"/>
      <c r="J648" s="42"/>
      <c r="K648" s="42"/>
      <c r="L648" s="41"/>
      <c r="P648" s="95"/>
    </row>
    <row r="649" customFormat="false" ht="13.5" hidden="false" customHeight="true" outlineLevel="0" collapsed="false">
      <c r="A649" s="39" t="n">
        <v>16</v>
      </c>
      <c r="B649" s="39"/>
      <c r="C649" s="39"/>
      <c r="D649" s="55"/>
      <c r="E649" s="40"/>
      <c r="F649" s="39" t="s">
        <v>163</v>
      </c>
      <c r="G649" s="39"/>
      <c r="H649" s="41"/>
      <c r="I649" s="41"/>
      <c r="J649" s="42"/>
      <c r="K649" s="42"/>
      <c r="L649" s="41"/>
      <c r="P649" s="95"/>
    </row>
    <row r="650" customFormat="false" ht="12" hidden="false" customHeight="true" outlineLevel="0" collapsed="false">
      <c r="A650" s="39"/>
      <c r="B650" s="39"/>
      <c r="C650" s="39"/>
      <c r="D650" s="55"/>
      <c r="E650" s="40"/>
      <c r="F650" s="39" t="s">
        <v>164</v>
      </c>
      <c r="G650" s="39"/>
      <c r="H650" s="41"/>
      <c r="I650" s="41"/>
      <c r="J650" s="42"/>
      <c r="K650" s="42"/>
      <c r="L650" s="41"/>
      <c r="P650" s="95"/>
    </row>
    <row r="651" customFormat="false" ht="12" hidden="false" customHeight="true" outlineLevel="0" collapsed="false">
      <c r="A651" s="45"/>
      <c r="B651" s="45" t="n">
        <v>1601</v>
      </c>
      <c r="C651" s="45"/>
      <c r="D651" s="55"/>
      <c r="E651" s="46"/>
      <c r="F651" s="45" t="s">
        <v>163</v>
      </c>
      <c r="G651" s="45"/>
      <c r="H651" s="47"/>
      <c r="I651" s="47"/>
      <c r="J651" s="48"/>
      <c r="K651" s="48"/>
      <c r="L651" s="47"/>
      <c r="P651" s="95"/>
    </row>
    <row r="652" customFormat="false" ht="14.25" hidden="false" customHeight="true" outlineLevel="0" collapsed="false">
      <c r="A652" s="45"/>
      <c r="B652" s="45"/>
      <c r="C652" s="45"/>
      <c r="D652" s="55"/>
      <c r="E652" s="46"/>
      <c r="F652" s="45" t="s">
        <v>164</v>
      </c>
      <c r="G652" s="45"/>
      <c r="H652" s="47"/>
      <c r="I652" s="47"/>
      <c r="J652" s="48"/>
      <c r="K652" s="48"/>
      <c r="L652" s="47"/>
      <c r="P652" s="95"/>
    </row>
    <row r="653" customFormat="false" ht="13.5" hidden="false" customHeight="true" outlineLevel="0" collapsed="false">
      <c r="D653" s="55"/>
      <c r="E653" s="49"/>
      <c r="H653" s="43"/>
      <c r="I653" s="43"/>
      <c r="J653" s="50"/>
      <c r="K653" s="50"/>
      <c r="L653" s="43"/>
      <c r="P653" s="95"/>
    </row>
    <row r="654" customFormat="false" ht="24" hidden="false" customHeight="true" outlineLevel="0" collapsed="false">
      <c r="B654" s="39"/>
      <c r="C654" s="85" t="n">
        <v>611000</v>
      </c>
      <c r="D654" s="55"/>
      <c r="E654" s="40"/>
      <c r="F654" s="94" t="s">
        <v>15</v>
      </c>
      <c r="G654" s="54"/>
      <c r="H654" s="41" t="n">
        <f aca="false">H655+H656</f>
        <v>1004723</v>
      </c>
      <c r="I654" s="41" t="n">
        <f aca="false">I655+I656</f>
        <v>961890</v>
      </c>
      <c r="J654" s="41" t="n">
        <f aca="false">J655+J656</f>
        <v>764025</v>
      </c>
      <c r="K654" s="41" t="n">
        <f aca="false">K655+K656</f>
        <v>1004723</v>
      </c>
      <c r="L654" s="41" t="n">
        <f aca="false">L655+L656</f>
        <v>1004723</v>
      </c>
      <c r="M654" s="53" t="n">
        <f aca="false">SUM(M655:M656)</f>
        <v>1449400</v>
      </c>
      <c r="N654" s="53" t="n">
        <f aca="false">SUM(N655:N656)</f>
        <v>1381398</v>
      </c>
      <c r="O654" s="53" t="n">
        <f aca="false">SUM(O655:O656)</f>
        <v>1562700</v>
      </c>
      <c r="P654" s="95"/>
    </row>
    <row r="655" customFormat="false" ht="11.25" hidden="false" customHeight="false" outlineLevel="0" collapsed="false">
      <c r="C655" s="57"/>
      <c r="D655" s="55" t="n">
        <v>611100</v>
      </c>
      <c r="E655" s="56"/>
      <c r="F655" s="1" t="s">
        <v>16</v>
      </c>
      <c r="H655" s="43" t="n">
        <v>808333</v>
      </c>
      <c r="I655" s="43" t="n">
        <v>683492</v>
      </c>
      <c r="J655" s="50" t="n">
        <v>586425</v>
      </c>
      <c r="K655" s="50" t="n">
        <v>808333</v>
      </c>
      <c r="L655" s="43" t="n">
        <v>808333</v>
      </c>
      <c r="M655" s="4" t="n">
        <v>1112500</v>
      </c>
      <c r="N655" s="4" t="n">
        <v>949397</v>
      </c>
      <c r="O655" s="4" t="n">
        <v>1162700</v>
      </c>
      <c r="P655" s="95"/>
    </row>
    <row r="656" customFormat="false" ht="11.25" hidden="false" customHeight="false" outlineLevel="0" collapsed="false">
      <c r="C656" s="57"/>
      <c r="D656" s="55" t="n">
        <v>611200</v>
      </c>
      <c r="E656" s="56"/>
      <c r="F656" s="1" t="s">
        <v>65</v>
      </c>
      <c r="H656" s="43" t="n">
        <v>196390</v>
      </c>
      <c r="I656" s="43" t="n">
        <v>278398</v>
      </c>
      <c r="J656" s="50" t="n">
        <v>177600</v>
      </c>
      <c r="K656" s="50" t="n">
        <v>196390</v>
      </c>
      <c r="L656" s="43" t="n">
        <v>196390</v>
      </c>
      <c r="M656" s="4" t="n">
        <v>336900</v>
      </c>
      <c r="N656" s="4" t="n">
        <v>432001</v>
      </c>
      <c r="O656" s="4" t="n">
        <v>400000</v>
      </c>
      <c r="P656" s="95"/>
    </row>
    <row r="657" customFormat="false" ht="13.5" hidden="false" customHeight="true" outlineLevel="0" collapsed="false">
      <c r="C657" s="57"/>
      <c r="D657" s="55"/>
      <c r="E657" s="56"/>
      <c r="H657" s="43"/>
      <c r="I657" s="43"/>
      <c r="J657" s="50"/>
      <c r="K657" s="50"/>
      <c r="L657" s="43"/>
      <c r="P657" s="95"/>
    </row>
    <row r="658" customFormat="false" ht="21.75" hidden="false" customHeight="true" outlineLevel="0" collapsed="false">
      <c r="B658" s="39"/>
      <c r="C658" s="85" t="n">
        <v>612000</v>
      </c>
      <c r="D658" s="55"/>
      <c r="E658" s="40"/>
      <c r="F658" s="94" t="s">
        <v>24</v>
      </c>
      <c r="G658" s="54"/>
      <c r="H658" s="41" t="n">
        <f aca="false">H659</f>
        <v>103035</v>
      </c>
      <c r="I658" s="41" t="n">
        <f aca="false">I659</f>
        <v>81641</v>
      </c>
      <c r="J658" s="41" t="n">
        <f aca="false">J659</f>
        <v>76080</v>
      </c>
      <c r="K658" s="41" t="n">
        <f aca="false">K659</f>
        <v>103035</v>
      </c>
      <c r="L658" s="41" t="n">
        <f aca="false">L659</f>
        <v>103035</v>
      </c>
      <c r="M658" s="53" t="n">
        <f aca="false">SUM(M659)</f>
        <v>121300</v>
      </c>
      <c r="N658" s="53" t="n">
        <f aca="false">SUM(N659)</f>
        <v>108501</v>
      </c>
      <c r="O658" s="53" t="n">
        <f aca="false">SUM(O659)</f>
        <v>129300</v>
      </c>
      <c r="P658" s="95"/>
    </row>
    <row r="659" customFormat="false" ht="13.5" hidden="false" customHeight="true" outlineLevel="0" collapsed="false">
      <c r="C659" s="57"/>
      <c r="D659" s="55" t="n">
        <v>612100</v>
      </c>
      <c r="E659" s="49"/>
      <c r="F659" s="1" t="s">
        <v>66</v>
      </c>
      <c r="H659" s="43" t="n">
        <v>103035</v>
      </c>
      <c r="I659" s="43" t="n">
        <v>81641</v>
      </c>
      <c r="J659" s="50" t="n">
        <v>76080</v>
      </c>
      <c r="K659" s="50" t="n">
        <v>103035</v>
      </c>
      <c r="L659" s="43" t="n">
        <v>103035</v>
      </c>
      <c r="M659" s="4" t="n">
        <v>121300</v>
      </c>
      <c r="N659" s="4" t="n">
        <v>108501</v>
      </c>
      <c r="O659" s="4" t="n">
        <v>129300</v>
      </c>
      <c r="P659" s="95"/>
    </row>
    <row r="660" customFormat="false" ht="13.5" hidden="false" customHeight="true" outlineLevel="0" collapsed="false">
      <c r="C660" s="57"/>
      <c r="D660" s="55"/>
      <c r="E660" s="49"/>
      <c r="H660" s="43"/>
      <c r="I660" s="43"/>
      <c r="J660" s="50"/>
      <c r="K660" s="50"/>
      <c r="L660" s="43"/>
      <c r="P660" s="95"/>
    </row>
    <row r="661" customFormat="false" ht="13.5" hidden="false" customHeight="true" outlineLevel="0" collapsed="false">
      <c r="B661" s="39"/>
      <c r="C661" s="54" t="n">
        <v>613000</v>
      </c>
      <c r="D661" s="55"/>
      <c r="E661" s="40"/>
      <c r="F661" s="54" t="s">
        <v>27</v>
      </c>
      <c r="G661" s="54"/>
      <c r="H661" s="41" t="n">
        <f aca="false">SUM(H662+H663+H664+H665+H666+H667+H668+H669+H672)</f>
        <v>686827</v>
      </c>
      <c r="I661" s="41" t="n">
        <v>2250056</v>
      </c>
      <c r="J661" s="42" t="n">
        <f aca="false">SUM(J662+J664+J665+J666+J667+J668+J669+J672)</f>
        <v>589389.4</v>
      </c>
      <c r="K661" s="42" t="n">
        <v>519608</v>
      </c>
      <c r="L661" s="41" t="n">
        <f aca="false">SUM(L662+L663+L664+L665+L666+L667+L668+L669+L672)</f>
        <v>686827.140498532</v>
      </c>
      <c r="M661" s="41" t="n">
        <f aca="false">SUM(M662+M663+M664+M665+M666+M667+M668+M669+M672+M674)</f>
        <v>1094300</v>
      </c>
      <c r="N661" s="41" t="n">
        <v>554186</v>
      </c>
      <c r="O661" s="41" t="n">
        <f aca="false">O662+O663+O664+O665+O666+O667+O668+O669+O672</f>
        <v>5575612</v>
      </c>
      <c r="P661" s="95"/>
    </row>
    <row r="662" customFormat="false" ht="11.25" hidden="false" customHeight="false" outlineLevel="0" collapsed="false">
      <c r="C662" s="57"/>
      <c r="D662" s="55" t="n">
        <v>613100</v>
      </c>
      <c r="E662" s="56"/>
      <c r="F662" s="1" t="s">
        <v>53</v>
      </c>
      <c r="H662" s="43" t="n">
        <v>71677</v>
      </c>
      <c r="I662" s="43"/>
      <c r="J662" s="50" t="n">
        <v>61508.4</v>
      </c>
      <c r="K662" s="50" t="n">
        <f aca="false">J662*0.65304*1.35</f>
        <v>54226.0514736</v>
      </c>
      <c r="L662" s="43" t="n">
        <f aca="false">K662*1.3218201</f>
        <v>71677.0847814391</v>
      </c>
      <c r="M662" s="4" t="n">
        <v>62400</v>
      </c>
      <c r="O662" s="4" t="n">
        <v>98000</v>
      </c>
      <c r="P662" s="90"/>
    </row>
    <row r="663" customFormat="false" ht="11.25" hidden="false" customHeight="false" outlineLevel="0" collapsed="false">
      <c r="D663" s="55" t="n">
        <v>613200</v>
      </c>
      <c r="E663" s="56"/>
      <c r="F663" s="1" t="s">
        <v>31</v>
      </c>
      <c r="H663" s="43" t="n">
        <v>0</v>
      </c>
      <c r="I663" s="43"/>
      <c r="J663" s="50"/>
      <c r="K663" s="50"/>
      <c r="L663" s="43"/>
      <c r="M663" s="4" t="n">
        <v>100000</v>
      </c>
      <c r="O663" s="4" t="n">
        <v>157486</v>
      </c>
      <c r="P663" s="90"/>
    </row>
    <row r="664" customFormat="false" ht="11.25" hidden="false" customHeight="false" outlineLevel="0" collapsed="false">
      <c r="D664" s="55" t="n">
        <v>613300</v>
      </c>
      <c r="E664" s="56"/>
      <c r="F664" s="1" t="s">
        <v>32</v>
      </c>
      <c r="H664" s="43" t="n">
        <v>31814</v>
      </c>
      <c r="I664" s="43"/>
      <c r="J664" s="50" t="n">
        <v>27301</v>
      </c>
      <c r="K664" s="50" t="n">
        <f aca="false">J664*0.65304*1.35</f>
        <v>24068.670804</v>
      </c>
      <c r="L664" s="43" t="n">
        <f aca="false">K664*1.3218201</f>
        <v>31814.4528490104</v>
      </c>
      <c r="M664" s="4" t="n">
        <v>114800</v>
      </c>
      <c r="O664" s="4" t="n">
        <v>179046</v>
      </c>
      <c r="P664" s="90"/>
    </row>
    <row r="665" customFormat="false" ht="11.25" hidden="false" customHeight="false" outlineLevel="0" collapsed="false">
      <c r="D665" s="55" t="n">
        <v>613400</v>
      </c>
      <c r="E665" s="56"/>
      <c r="F665" s="1" t="s">
        <v>33</v>
      </c>
      <c r="H665" s="43" t="n">
        <v>32358</v>
      </c>
      <c r="I665" s="43"/>
      <c r="J665" s="50" t="n">
        <v>27767.2</v>
      </c>
      <c r="K665" s="50" t="n">
        <f aca="false">J665*0.65304*1.35</f>
        <v>24479.6745888</v>
      </c>
      <c r="L665" s="43" t="n">
        <f aca="false">K665*1.3218201</f>
        <v>32357.7259129351</v>
      </c>
      <c r="M665" s="4" t="n">
        <v>28000</v>
      </c>
      <c r="O665" s="4" t="n">
        <v>137200</v>
      </c>
      <c r="P665" s="90"/>
    </row>
    <row r="666" customFormat="false" ht="11.25" hidden="false" customHeight="false" outlineLevel="0" collapsed="false">
      <c r="D666" s="55" t="n">
        <v>613500</v>
      </c>
      <c r="E666" s="56"/>
      <c r="F666" s="1" t="s">
        <v>34</v>
      </c>
      <c r="H666" s="43" t="n">
        <v>17684</v>
      </c>
      <c r="I666" s="43"/>
      <c r="J666" s="50" t="n">
        <v>15175</v>
      </c>
      <c r="K666" s="50" t="n">
        <f aca="false">J666*0.65304*1.35</f>
        <v>13378.3407</v>
      </c>
      <c r="L666" s="43" t="n">
        <f aca="false">K666*1.3218201</f>
        <v>17683.7596419081</v>
      </c>
      <c r="M666" s="4" t="n">
        <v>15300</v>
      </c>
      <c r="O666" s="4" t="n">
        <v>41160</v>
      </c>
      <c r="P666" s="90"/>
    </row>
    <row r="667" customFormat="false" ht="11.25" hidden="false" customHeight="false" outlineLevel="0" collapsed="false">
      <c r="D667" s="55" t="n">
        <v>613600</v>
      </c>
      <c r="E667" s="56"/>
      <c r="F667" s="1" t="s">
        <v>35</v>
      </c>
      <c r="H667" s="43" t="n">
        <v>216630</v>
      </c>
      <c r="I667" s="43"/>
      <c r="J667" s="50" t="n">
        <v>185897</v>
      </c>
      <c r="K667" s="50" t="n">
        <f aca="false">J667*0.65304*1.35</f>
        <v>163887.538788</v>
      </c>
      <c r="L667" s="43" t="n">
        <f aca="false">K667*1.3218201</f>
        <v>216629.842909508</v>
      </c>
      <c r="M667" s="4" t="n">
        <v>0</v>
      </c>
      <c r="O667" s="4" t="n">
        <v>2940</v>
      </c>
      <c r="P667" s="90"/>
    </row>
    <row r="668" customFormat="false" ht="11.25" hidden="false" customHeight="false" outlineLevel="0" collapsed="false">
      <c r="D668" s="55" t="n">
        <v>613700</v>
      </c>
      <c r="E668" s="56"/>
      <c r="F668" s="1" t="s">
        <v>36</v>
      </c>
      <c r="H668" s="43" t="n">
        <v>30588</v>
      </c>
      <c r="I668" s="43"/>
      <c r="J668" s="50" t="n">
        <v>26249.8</v>
      </c>
      <c r="K668" s="50" t="n">
        <v>23141</v>
      </c>
      <c r="L668" s="43" t="n">
        <f aca="false">K668*1.3218201</f>
        <v>30588.2389341</v>
      </c>
      <c r="M668" s="4" t="n">
        <v>26500</v>
      </c>
      <c r="O668" s="4" t="n">
        <v>59780</v>
      </c>
      <c r="P668" s="90"/>
    </row>
    <row r="669" customFormat="false" ht="32.25" hidden="false" customHeight="true" outlineLevel="0" collapsed="false">
      <c r="A669" s="39"/>
      <c r="B669" s="39"/>
      <c r="C669" s="39"/>
      <c r="D669" s="77" t="n">
        <v>613800</v>
      </c>
      <c r="E669" s="78"/>
      <c r="F669" s="94" t="s">
        <v>37</v>
      </c>
      <c r="G669" s="94"/>
      <c r="H669" s="53" t="n">
        <f aca="false">SUM(H670:H671)</f>
        <v>254040</v>
      </c>
      <c r="I669" s="53" t="n">
        <f aca="false">SUM(I670:I671)</f>
        <v>987451</v>
      </c>
      <c r="J669" s="53" t="n">
        <f aca="false">SUM(J670:J671)</f>
        <v>218000</v>
      </c>
      <c r="K669" s="53" t="n">
        <f aca="false">SUM(K670:K671)</f>
        <v>192189.672</v>
      </c>
      <c r="L669" s="53" t="n">
        <f aca="false">SUM(L670:L671)</f>
        <v>254040.171462007</v>
      </c>
      <c r="M669" s="53" t="n">
        <v>219600</v>
      </c>
      <c r="N669" s="53" t="n">
        <v>101684</v>
      </c>
      <c r="O669" s="53" t="n">
        <v>2940000</v>
      </c>
      <c r="P669" s="90"/>
    </row>
    <row r="670" customFormat="false" ht="22.5" hidden="false" customHeight="false" outlineLevel="0" collapsed="false">
      <c r="A670" s="45"/>
      <c r="B670" s="45"/>
      <c r="C670" s="45"/>
      <c r="D670" s="64" t="n">
        <v>613800</v>
      </c>
      <c r="E670" s="131"/>
      <c r="F670" s="106" t="s">
        <v>37</v>
      </c>
      <c r="G670" s="106"/>
      <c r="H670" s="69" t="n">
        <v>20976</v>
      </c>
      <c r="I670" s="47"/>
      <c r="J670" s="48" t="n">
        <v>18000</v>
      </c>
      <c r="K670" s="48" t="n">
        <f aca="false">J670*0.65304*1.35</f>
        <v>15868.872</v>
      </c>
      <c r="L670" s="47" t="n">
        <f aca="false">K670*1.3218201</f>
        <v>20975.7939739272</v>
      </c>
      <c r="M670" s="69" t="n">
        <v>18100</v>
      </c>
      <c r="N670" s="69"/>
      <c r="O670" s="69" t="n">
        <v>196000</v>
      </c>
      <c r="P670" s="90"/>
    </row>
    <row r="671" s="80" customFormat="true" ht="33.75" hidden="false" customHeight="true" outlineLevel="0" collapsed="false">
      <c r="A671" s="45"/>
      <c r="B671" s="45"/>
      <c r="C671" s="45"/>
      <c r="D671" s="64" t="n">
        <v>613800</v>
      </c>
      <c r="E671" s="131"/>
      <c r="F671" s="106" t="s">
        <v>165</v>
      </c>
      <c r="G671" s="106"/>
      <c r="H671" s="69" t="n">
        <v>233064</v>
      </c>
      <c r="I671" s="47" t="n">
        <v>987451</v>
      </c>
      <c r="J671" s="48" t="n">
        <v>200000</v>
      </c>
      <c r="K671" s="48" t="n">
        <f aca="false">J671*0.65304*1.35</f>
        <v>176320.8</v>
      </c>
      <c r="L671" s="47" t="n">
        <f aca="false">K671*1.3218201</f>
        <v>233064.37748808</v>
      </c>
      <c r="M671" s="69" t="n">
        <v>201500</v>
      </c>
      <c r="N671" s="69"/>
      <c r="O671" s="69" t="n">
        <v>2744000</v>
      </c>
      <c r="P671" s="90"/>
      <c r="R671" s="44"/>
      <c r="S671" s="44"/>
    </row>
    <row r="672" s="70" customFormat="true" ht="11.25" hidden="false" customHeight="false" outlineLevel="0" collapsed="false">
      <c r="A672" s="1"/>
      <c r="B672" s="1"/>
      <c r="C672" s="1"/>
      <c r="D672" s="51" t="n">
        <v>613900</v>
      </c>
      <c r="E672" s="112"/>
      <c r="F672" s="101" t="s">
        <v>166</v>
      </c>
      <c r="G672" s="101"/>
      <c r="H672" s="88" t="n">
        <v>32036</v>
      </c>
      <c r="I672" s="88"/>
      <c r="J672" s="102" t="n">
        <v>27491</v>
      </c>
      <c r="K672" s="102" t="n">
        <f aca="false">J672*0.65304*1.35</f>
        <v>24236.175564</v>
      </c>
      <c r="L672" s="88" t="n">
        <f aca="false">K672*1.3218201</f>
        <v>32035.864007624</v>
      </c>
      <c r="M672" s="100" t="n">
        <v>27700</v>
      </c>
      <c r="N672" s="132"/>
      <c r="O672" s="100" t="n">
        <v>1960000</v>
      </c>
      <c r="P672" s="90"/>
      <c r="R672" s="71"/>
      <c r="S672" s="71"/>
    </row>
    <row r="673" s="70" customFormat="true" ht="11.25" hidden="false" customHeight="false" outlineLevel="0" collapsed="false">
      <c r="A673" s="1"/>
      <c r="B673" s="1"/>
      <c r="C673" s="1"/>
      <c r="D673" s="58" t="n">
        <v>613900</v>
      </c>
      <c r="E673" s="59"/>
      <c r="F673" s="113" t="s">
        <v>166</v>
      </c>
      <c r="G673" s="133"/>
      <c r="H673" s="134"/>
      <c r="I673" s="134"/>
      <c r="J673" s="135"/>
      <c r="K673" s="135"/>
      <c r="L673" s="134"/>
      <c r="M673" s="132"/>
      <c r="N673" s="132"/>
      <c r="O673" s="136" t="n">
        <v>588000</v>
      </c>
      <c r="P673" s="90"/>
      <c r="R673" s="71"/>
      <c r="S673" s="71"/>
    </row>
    <row r="674" s="70" customFormat="true" ht="22.5" hidden="false" customHeight="true" outlineLevel="0" collapsed="false">
      <c r="A674" s="1"/>
      <c r="B674" s="1"/>
      <c r="C674" s="1"/>
      <c r="D674" s="55" t="n">
        <v>613900</v>
      </c>
      <c r="E674" s="56"/>
      <c r="F674" s="106" t="s">
        <v>167</v>
      </c>
      <c r="G674" s="106"/>
      <c r="H674" s="43"/>
      <c r="I674" s="43" t="n">
        <v>238545</v>
      </c>
      <c r="J674" s="50"/>
      <c r="K674" s="50"/>
      <c r="L674" s="43"/>
      <c r="M674" s="136" t="n">
        <v>500000</v>
      </c>
      <c r="N674" s="136" t="n">
        <v>382645</v>
      </c>
      <c r="O674" s="136" t="n">
        <v>686000</v>
      </c>
      <c r="P674" s="90"/>
      <c r="R674" s="71"/>
      <c r="S674" s="71"/>
    </row>
    <row r="675" s="70" customFormat="true" ht="22.5" hidden="false" customHeight="true" outlineLevel="0" collapsed="false">
      <c r="A675" s="1"/>
      <c r="B675" s="1"/>
      <c r="C675" s="1"/>
      <c r="D675" s="55" t="n">
        <v>613900</v>
      </c>
      <c r="E675" s="56"/>
      <c r="F675" s="106" t="s">
        <v>168</v>
      </c>
      <c r="G675" s="106"/>
      <c r="H675" s="43"/>
      <c r="I675" s="43"/>
      <c r="J675" s="50"/>
      <c r="K675" s="50"/>
      <c r="L675" s="43"/>
      <c r="M675" s="136"/>
      <c r="N675" s="136"/>
      <c r="O675" s="136" t="n">
        <v>686000</v>
      </c>
      <c r="P675" s="90"/>
      <c r="R675" s="71"/>
      <c r="S675" s="71"/>
    </row>
    <row r="676" s="70" customFormat="true" ht="22.5" hidden="false" customHeight="true" outlineLevel="0" collapsed="false">
      <c r="A676" s="1"/>
      <c r="B676" s="1"/>
      <c r="C676" s="1"/>
      <c r="D676" s="55"/>
      <c r="E676" s="56"/>
      <c r="F676" s="106"/>
      <c r="G676" s="106"/>
      <c r="H676" s="43"/>
      <c r="I676" s="43"/>
      <c r="J676" s="50"/>
      <c r="K676" s="50"/>
      <c r="L676" s="43"/>
      <c r="M676" s="136"/>
      <c r="N676" s="136"/>
      <c r="O676" s="136"/>
      <c r="P676" s="95"/>
      <c r="R676" s="71"/>
      <c r="S676" s="71"/>
    </row>
    <row r="677" s="70" customFormat="true" ht="22.5" hidden="false" customHeight="true" outlineLevel="0" collapsed="false">
      <c r="A677" s="1"/>
      <c r="B677" s="1"/>
      <c r="C677" s="1"/>
      <c r="D677" s="55"/>
      <c r="E677" s="56"/>
      <c r="F677" s="106"/>
      <c r="G677" s="106"/>
      <c r="H677" s="43"/>
      <c r="I677" s="43"/>
      <c r="J677" s="50"/>
      <c r="K677" s="50"/>
      <c r="L677" s="43"/>
      <c r="M677" s="136"/>
      <c r="N677" s="136"/>
      <c r="O677" s="136"/>
      <c r="P677" s="95"/>
      <c r="R677" s="71"/>
      <c r="S677" s="71"/>
    </row>
    <row r="678" s="70" customFormat="true" ht="22.5" hidden="false" customHeight="true" outlineLevel="0" collapsed="false">
      <c r="A678" s="1"/>
      <c r="B678" s="1"/>
      <c r="C678" s="1"/>
      <c r="D678" s="55"/>
      <c r="E678" s="56"/>
      <c r="F678" s="106"/>
      <c r="G678" s="106"/>
      <c r="H678" s="43"/>
      <c r="I678" s="43"/>
      <c r="J678" s="50"/>
      <c r="K678" s="50"/>
      <c r="L678" s="43"/>
      <c r="M678" s="136"/>
      <c r="N678" s="136"/>
      <c r="O678" s="136"/>
      <c r="P678" s="95"/>
      <c r="R678" s="71"/>
      <c r="S678" s="71"/>
    </row>
    <row r="679" customFormat="false" ht="13.5" hidden="false" customHeight="true" outlineLevel="0" collapsed="false">
      <c r="B679" s="39"/>
      <c r="C679" s="54" t="n">
        <v>614000</v>
      </c>
      <c r="D679" s="55"/>
      <c r="E679" s="40"/>
      <c r="F679" s="39" t="s">
        <v>135</v>
      </c>
      <c r="G679" s="39"/>
      <c r="H679" s="41" t="n">
        <f aca="false">SUM(H680+H681+H691)</f>
        <v>51000000</v>
      </c>
      <c r="I679" s="41" t="n">
        <f aca="false">SUM(I680+I681+I691)</f>
        <v>64980648</v>
      </c>
      <c r="J679" s="41" t="n">
        <f aca="false">SUM(J680+J681+J691)</f>
        <v>51000000</v>
      </c>
      <c r="K679" s="41" t="n">
        <f aca="false">SUM(K680+K681+K691)</f>
        <v>51000000</v>
      </c>
      <c r="L679" s="41" t="n">
        <f aca="false">SUM(L680+L681+L691)</f>
        <v>51000000</v>
      </c>
      <c r="M679" s="53" t="n">
        <f aca="false">SUM(M680+M681+M690+M691)</f>
        <v>64748308</v>
      </c>
      <c r="N679" s="53" t="n">
        <f aca="false">SUM(N680+N681+N690+N691)</f>
        <v>58734808</v>
      </c>
      <c r="O679" s="53" t="n">
        <f aca="false">O680+O681+O691</f>
        <v>70000000</v>
      </c>
      <c r="P679" s="95"/>
    </row>
    <row r="680" customFormat="false" ht="11.25" hidden="false" customHeight="false" outlineLevel="0" collapsed="false">
      <c r="B680" s="39"/>
      <c r="C680" s="39"/>
      <c r="D680" s="55" t="n">
        <v>614100</v>
      </c>
      <c r="E680" s="40"/>
      <c r="F680" s="1" t="s">
        <v>169</v>
      </c>
      <c r="G680" s="39"/>
      <c r="H680" s="43" t="n">
        <v>37000000</v>
      </c>
      <c r="I680" s="43" t="n">
        <v>37000000</v>
      </c>
      <c r="J680" s="43" t="n">
        <v>37000000</v>
      </c>
      <c r="K680" s="43" t="n">
        <v>37000000</v>
      </c>
      <c r="L680" s="43" t="n">
        <v>37000000</v>
      </c>
      <c r="M680" s="43" t="n">
        <v>43000000</v>
      </c>
      <c r="N680" s="43" t="n">
        <v>37000000</v>
      </c>
      <c r="O680" s="43" t="n">
        <v>51500000</v>
      </c>
      <c r="P680" s="95"/>
    </row>
    <row r="681" customFormat="false" ht="23.25" hidden="false" customHeight="true" outlineLevel="0" collapsed="false">
      <c r="A681" s="39"/>
      <c r="B681" s="39"/>
      <c r="C681" s="39"/>
      <c r="D681" s="77" t="n">
        <v>614100</v>
      </c>
      <c r="E681" s="40"/>
      <c r="F681" s="94" t="s">
        <v>170</v>
      </c>
      <c r="G681" s="94"/>
      <c r="H681" s="41" t="n">
        <f aca="false">SUM(H683:H685)</f>
        <v>10000000</v>
      </c>
      <c r="I681" s="41" t="n">
        <v>23980648</v>
      </c>
      <c r="J681" s="41" t="n">
        <f aca="false">SUM(J683:J685)</f>
        <v>10000000</v>
      </c>
      <c r="K681" s="41" t="n">
        <f aca="false">SUM(K683:K685)</f>
        <v>10000000</v>
      </c>
      <c r="L681" s="41" t="n">
        <f aca="false">SUM(L683:L685)</f>
        <v>10000000</v>
      </c>
      <c r="M681" s="53" t="n">
        <f aca="false">SUM(M683:M686)</f>
        <v>18000000</v>
      </c>
      <c r="N681" s="53" t="n">
        <v>17986500</v>
      </c>
      <c r="O681" s="53" t="n">
        <f aca="false">O682+O687</f>
        <v>13500000</v>
      </c>
      <c r="P681" s="95"/>
    </row>
    <row r="682" customFormat="false" ht="10.5" hidden="false" customHeight="true" outlineLevel="0" collapsed="false">
      <c r="A682" s="39"/>
      <c r="B682" s="39"/>
      <c r="C682" s="39"/>
      <c r="D682" s="58"/>
      <c r="E682" s="137"/>
      <c r="F682" s="103" t="s">
        <v>171</v>
      </c>
      <c r="G682" s="94"/>
      <c r="H682" s="41"/>
      <c r="I682" s="41"/>
      <c r="J682" s="41"/>
      <c r="K682" s="41"/>
      <c r="L682" s="41"/>
      <c r="M682" s="53"/>
      <c r="N682" s="53"/>
      <c r="O682" s="100" t="n">
        <f aca="false">SUM(O683:O686)</f>
        <v>11000000</v>
      </c>
      <c r="P682" s="95"/>
    </row>
    <row r="683" customFormat="false" ht="11.25" hidden="false" customHeight="false" outlineLevel="0" collapsed="false">
      <c r="B683" s="39"/>
      <c r="C683" s="39"/>
      <c r="D683" s="92"/>
      <c r="E683" s="40"/>
      <c r="F683" s="138" t="s">
        <v>172</v>
      </c>
      <c r="G683" s="138"/>
      <c r="H683" s="139" t="n">
        <v>5000000</v>
      </c>
      <c r="I683" s="139" t="n">
        <v>5000000</v>
      </c>
      <c r="J683" s="139" t="n">
        <v>5000000</v>
      </c>
      <c r="K683" s="139" t="n">
        <v>5000000</v>
      </c>
      <c r="L683" s="139" t="n">
        <v>5000000</v>
      </c>
      <c r="M683" s="139" t="n">
        <v>5000000</v>
      </c>
      <c r="N683" s="139"/>
      <c r="O683" s="139" t="n">
        <v>6000000</v>
      </c>
      <c r="P683" s="95"/>
    </row>
    <row r="684" s="80" customFormat="true" ht="15" hidden="false" customHeight="true" outlineLevel="0" collapsed="false">
      <c r="A684" s="1"/>
      <c r="B684" s="39"/>
      <c r="C684" s="39"/>
      <c r="D684" s="55"/>
      <c r="E684" s="40"/>
      <c r="F684" s="138" t="s">
        <v>173</v>
      </c>
      <c r="G684" s="138"/>
      <c r="H684" s="47" t="n">
        <v>3000000</v>
      </c>
      <c r="I684" s="47" t="n">
        <v>3000000</v>
      </c>
      <c r="J684" s="47" t="n">
        <v>3000000</v>
      </c>
      <c r="K684" s="47" t="n">
        <v>3000000</v>
      </c>
      <c r="L684" s="47" t="n">
        <v>3000000</v>
      </c>
      <c r="M684" s="47" t="n">
        <v>3000000</v>
      </c>
      <c r="N684" s="47"/>
      <c r="O684" s="47" t="n">
        <v>3000000</v>
      </c>
      <c r="P684" s="95"/>
      <c r="R684" s="44"/>
      <c r="S684" s="44"/>
    </row>
    <row r="685" customFormat="false" ht="11.25" hidden="false" customHeight="false" outlineLevel="0" collapsed="false">
      <c r="B685" s="39"/>
      <c r="C685" s="39"/>
      <c r="D685" s="55"/>
      <c r="E685" s="40"/>
      <c r="F685" s="138" t="s">
        <v>174</v>
      </c>
      <c r="G685" s="138"/>
      <c r="H685" s="47" t="n">
        <v>2000000</v>
      </c>
      <c r="I685" s="47" t="n">
        <v>2000000</v>
      </c>
      <c r="J685" s="47" t="n">
        <v>2000000</v>
      </c>
      <c r="K685" s="47" t="n">
        <v>2000000</v>
      </c>
      <c r="L685" s="47" t="n">
        <v>2000000</v>
      </c>
      <c r="M685" s="47" t="n">
        <v>2000000</v>
      </c>
      <c r="N685" s="47"/>
      <c r="O685" s="47" t="n">
        <v>2000000</v>
      </c>
      <c r="P685" s="95"/>
    </row>
    <row r="686" customFormat="false" ht="22.5" hidden="false" customHeight="false" outlineLevel="0" collapsed="false">
      <c r="B686" s="39"/>
      <c r="C686" s="39"/>
      <c r="D686" s="55"/>
      <c r="E686" s="40"/>
      <c r="F686" s="138" t="s">
        <v>175</v>
      </c>
      <c r="G686" s="138"/>
      <c r="H686" s="47"/>
      <c r="I686" s="43"/>
      <c r="J686" s="50"/>
      <c r="K686" s="50"/>
      <c r="L686" s="43"/>
      <c r="M686" s="69" t="n">
        <v>8000000</v>
      </c>
      <c r="N686" s="69"/>
      <c r="O686" s="69"/>
      <c r="P686" s="95"/>
    </row>
    <row r="687" customFormat="false" ht="11.25" hidden="false" customHeight="false" outlineLevel="0" collapsed="false">
      <c r="B687" s="39"/>
      <c r="C687" s="39"/>
      <c r="D687" s="55"/>
      <c r="E687" s="40"/>
      <c r="F687" s="140" t="s">
        <v>176</v>
      </c>
      <c r="G687" s="138"/>
      <c r="H687" s="47"/>
      <c r="I687" s="43"/>
      <c r="J687" s="50"/>
      <c r="K687" s="50"/>
      <c r="L687" s="43"/>
      <c r="M687" s="69"/>
      <c r="N687" s="69"/>
      <c r="O687" s="100" t="n">
        <f aca="false">SUM(O688:O689)</f>
        <v>2500000</v>
      </c>
      <c r="P687" s="95"/>
    </row>
    <row r="688" customFormat="false" ht="11.25" hidden="false" customHeight="false" outlineLevel="0" collapsed="false">
      <c r="B688" s="39"/>
      <c r="C688" s="39"/>
      <c r="D688" s="55"/>
      <c r="E688" s="40"/>
      <c r="F688" s="138" t="s">
        <v>177</v>
      </c>
      <c r="G688" s="138"/>
      <c r="H688" s="47"/>
      <c r="I688" s="43"/>
      <c r="J688" s="50"/>
      <c r="K688" s="50"/>
      <c r="L688" s="43"/>
      <c r="M688" s="69"/>
      <c r="N688" s="69"/>
      <c r="O688" s="69" t="n">
        <v>500000</v>
      </c>
      <c r="P688" s="95"/>
    </row>
    <row r="689" customFormat="false" ht="11.25" hidden="false" customHeight="false" outlineLevel="0" collapsed="false">
      <c r="B689" s="39"/>
      <c r="C689" s="39"/>
      <c r="D689" s="55"/>
      <c r="E689" s="40"/>
      <c r="F689" s="138" t="s">
        <v>178</v>
      </c>
      <c r="G689" s="138"/>
      <c r="H689" s="47"/>
      <c r="I689" s="43"/>
      <c r="J689" s="50"/>
      <c r="K689" s="50"/>
      <c r="L689" s="43"/>
      <c r="M689" s="69"/>
      <c r="N689" s="69"/>
      <c r="O689" s="69" t="n">
        <v>2000000</v>
      </c>
      <c r="P689" s="95"/>
    </row>
    <row r="690" customFormat="false" ht="11.25" hidden="false" customHeight="false" outlineLevel="0" collapsed="false">
      <c r="B690" s="39"/>
      <c r="C690" s="39"/>
      <c r="D690" s="55"/>
      <c r="E690" s="40"/>
      <c r="F690" s="141" t="s">
        <v>179</v>
      </c>
      <c r="G690" s="118"/>
      <c r="H690" s="47"/>
      <c r="I690" s="43"/>
      <c r="J690" s="50"/>
      <c r="K690" s="50"/>
      <c r="L690" s="43"/>
      <c r="M690" s="136" t="n">
        <v>3748308</v>
      </c>
      <c r="N690" s="136" t="n">
        <v>3748308</v>
      </c>
      <c r="P690" s="95"/>
    </row>
    <row r="691" customFormat="false" ht="21" hidden="false" customHeight="true" outlineLevel="0" collapsed="false">
      <c r="B691" s="39"/>
      <c r="C691" s="39"/>
      <c r="D691" s="55" t="n">
        <v>614800</v>
      </c>
      <c r="E691" s="40"/>
      <c r="F691" s="118" t="s">
        <v>180</v>
      </c>
      <c r="G691" s="118"/>
      <c r="H691" s="43" t="n">
        <v>4000000</v>
      </c>
      <c r="I691" s="43" t="n">
        <v>4000000</v>
      </c>
      <c r="J691" s="43" t="n">
        <v>4000000</v>
      </c>
      <c r="K691" s="43" t="n">
        <v>4000000</v>
      </c>
      <c r="L691" s="43" t="n">
        <v>4000000</v>
      </c>
      <c r="M691" s="43" t="n">
        <v>0</v>
      </c>
      <c r="N691" s="43"/>
      <c r="O691" s="43" t="n">
        <v>5000000</v>
      </c>
      <c r="P691" s="95"/>
    </row>
    <row r="692" customFormat="false" ht="11.25" hidden="false" customHeight="false" outlineLevel="0" collapsed="false">
      <c r="B692" s="39"/>
      <c r="C692" s="39"/>
      <c r="D692" s="55"/>
      <c r="E692" s="40"/>
      <c r="F692" s="118"/>
      <c r="G692" s="118"/>
      <c r="H692" s="43"/>
      <c r="I692" s="43"/>
      <c r="J692" s="43"/>
      <c r="K692" s="43"/>
      <c r="L692" s="43"/>
      <c r="M692" s="43"/>
      <c r="N692" s="43"/>
      <c r="O692" s="43"/>
      <c r="P692" s="95"/>
    </row>
    <row r="693" customFormat="false" ht="13.5" hidden="false" customHeight="true" outlineLevel="0" collapsed="false">
      <c r="A693" s="6"/>
      <c r="B693" s="80"/>
      <c r="C693" s="54" t="n">
        <v>616000</v>
      </c>
      <c r="D693" s="55"/>
      <c r="E693" s="40"/>
      <c r="F693" s="39" t="s">
        <v>181</v>
      </c>
      <c r="G693" s="39"/>
      <c r="H693" s="41" t="n">
        <f aca="false">H694</f>
        <v>104558750</v>
      </c>
      <c r="I693" s="41" t="n">
        <f aca="false">I694</f>
        <v>104558750</v>
      </c>
      <c r="J693" s="41" t="n">
        <f aca="false">J694</f>
        <v>104558750</v>
      </c>
      <c r="K693" s="41" t="n">
        <f aca="false">K694</f>
        <v>104558750</v>
      </c>
      <c r="L693" s="41" t="n">
        <f aca="false">L694</f>
        <v>104558750</v>
      </c>
      <c r="M693" s="53" t="n">
        <f aca="false">SUM(M694)</f>
        <v>97500000</v>
      </c>
      <c r="N693" s="53" t="n">
        <f aca="false">SUM(N694)</f>
        <v>75434770</v>
      </c>
      <c r="O693" s="53" t="n">
        <f aca="false">O694</f>
        <v>115238000</v>
      </c>
      <c r="P693" s="95"/>
    </row>
    <row r="694" customFormat="false" ht="12.75" hidden="false" customHeight="true" outlineLevel="0" collapsed="false">
      <c r="A694" s="6"/>
      <c r="B694" s="80"/>
      <c r="C694" s="54"/>
      <c r="D694" s="55" t="n">
        <v>616200</v>
      </c>
      <c r="E694" s="40"/>
      <c r="F694" s="1" t="s">
        <v>181</v>
      </c>
      <c r="G694" s="39"/>
      <c r="H694" s="43" t="n">
        <v>104558750</v>
      </c>
      <c r="I694" s="43" t="n">
        <v>104558750</v>
      </c>
      <c r="J694" s="43" t="n">
        <v>104558750</v>
      </c>
      <c r="K694" s="43" t="n">
        <v>104558750</v>
      </c>
      <c r="L694" s="43" t="n">
        <v>104558750</v>
      </c>
      <c r="M694" s="43" t="n">
        <v>97500000</v>
      </c>
      <c r="N694" s="43" t="n">
        <v>75434770</v>
      </c>
      <c r="O694" s="43" t="n">
        <v>115238000</v>
      </c>
      <c r="P694" s="95"/>
    </row>
    <row r="695" customFormat="false" ht="12.75" hidden="false" customHeight="true" outlineLevel="0" collapsed="false">
      <c r="A695" s="6"/>
      <c r="B695" s="80"/>
      <c r="C695" s="54"/>
      <c r="D695" s="55"/>
      <c r="E695" s="40"/>
      <c r="G695" s="39"/>
      <c r="H695" s="43"/>
      <c r="I695" s="43"/>
      <c r="J695" s="43"/>
      <c r="K695" s="43"/>
      <c r="L695" s="43"/>
      <c r="M695" s="43"/>
      <c r="N695" s="43"/>
      <c r="O695" s="43"/>
      <c r="P695" s="95"/>
    </row>
    <row r="696" customFormat="false" ht="13.5" hidden="false" customHeight="true" outlineLevel="0" collapsed="false">
      <c r="A696" s="6"/>
      <c r="B696" s="80"/>
      <c r="C696" s="54" t="n">
        <v>821000</v>
      </c>
      <c r="D696" s="55"/>
      <c r="E696" s="40"/>
      <c r="F696" s="39" t="s">
        <v>54</v>
      </c>
      <c r="G696" s="39"/>
      <c r="H696" s="41"/>
      <c r="I696" s="41" t="n">
        <f aca="false">SUM(I697:I697)</f>
        <v>29347</v>
      </c>
      <c r="J696" s="42"/>
      <c r="K696" s="42"/>
      <c r="L696" s="41"/>
      <c r="M696" s="53" t="n">
        <f aca="false">SUM(M697:M698)</f>
        <v>50000</v>
      </c>
      <c r="N696" s="53"/>
      <c r="O696" s="53" t="n">
        <f aca="false">SUM(O697:O698)</f>
        <v>0</v>
      </c>
      <c r="P696" s="95"/>
    </row>
    <row r="697" customFormat="false" ht="11.25" hidden="false" customHeight="false" outlineLevel="0" collapsed="false">
      <c r="B697" s="39"/>
      <c r="D697" s="55" t="n">
        <v>821300</v>
      </c>
      <c r="E697" s="56"/>
      <c r="F697" s="1" t="s">
        <v>71</v>
      </c>
      <c r="H697" s="41"/>
      <c r="I697" s="43" t="n">
        <v>29347</v>
      </c>
      <c r="J697" s="42"/>
      <c r="K697" s="42"/>
      <c r="L697" s="41"/>
      <c r="M697" s="4" t="n">
        <v>20000</v>
      </c>
      <c r="P697" s="95"/>
    </row>
    <row r="698" customFormat="false" ht="11.25" hidden="false" customHeight="false" outlineLevel="0" collapsed="false">
      <c r="B698" s="39"/>
      <c r="D698" s="55" t="n">
        <v>821300</v>
      </c>
      <c r="E698" s="56"/>
      <c r="F698" s="1" t="s">
        <v>182</v>
      </c>
      <c r="H698" s="41"/>
      <c r="I698" s="43"/>
      <c r="J698" s="42"/>
      <c r="K698" s="42"/>
      <c r="L698" s="41"/>
      <c r="M698" s="4" t="n">
        <v>30000</v>
      </c>
      <c r="P698" s="95"/>
    </row>
    <row r="699" customFormat="false" ht="11.25" hidden="false" customHeight="false" outlineLevel="0" collapsed="false">
      <c r="B699" s="39"/>
      <c r="D699" s="55"/>
      <c r="E699" s="56"/>
      <c r="H699" s="41"/>
      <c r="I699" s="43"/>
      <c r="J699" s="42"/>
      <c r="K699" s="42"/>
      <c r="L699" s="41"/>
      <c r="P699" s="95"/>
    </row>
    <row r="700" customFormat="false" ht="13.5" hidden="false" customHeight="true" outlineLevel="0" collapsed="false">
      <c r="B700" s="39"/>
      <c r="C700" s="54" t="n">
        <v>823000</v>
      </c>
      <c r="D700" s="55"/>
      <c r="E700" s="40"/>
      <c r="F700" s="39" t="s">
        <v>183</v>
      </c>
      <c r="G700" s="39"/>
      <c r="H700" s="41" t="n">
        <f aca="false">H701</f>
        <v>26241250</v>
      </c>
      <c r="I700" s="41"/>
      <c r="J700" s="42" t="n">
        <f aca="false">J701</f>
        <v>26241250</v>
      </c>
      <c r="K700" s="42" t="n">
        <f aca="false">K701</f>
        <v>26241250</v>
      </c>
      <c r="L700" s="41" t="n">
        <f aca="false">L701</f>
        <v>26241250</v>
      </c>
      <c r="M700" s="53" t="n">
        <f aca="false">SUM(M701)</f>
        <v>25000000</v>
      </c>
      <c r="N700" s="53" t="n">
        <f aca="false">SUM(N701)</f>
        <v>31192917</v>
      </c>
      <c r="O700" s="53" t="n">
        <f aca="false">SUM(O701)</f>
        <v>68962000</v>
      </c>
      <c r="P700" s="95"/>
    </row>
    <row r="701" customFormat="false" ht="11.25" hidden="false" customHeight="false" outlineLevel="0" collapsed="false">
      <c r="B701" s="39"/>
      <c r="C701" s="54"/>
      <c r="D701" s="55" t="n">
        <v>823100</v>
      </c>
      <c r="E701" s="40"/>
      <c r="F701" s="1" t="s">
        <v>183</v>
      </c>
      <c r="G701" s="39"/>
      <c r="H701" s="43" t="n">
        <v>26241250</v>
      </c>
      <c r="I701" s="43" t="n">
        <v>26241250</v>
      </c>
      <c r="J701" s="43" t="n">
        <v>26241250</v>
      </c>
      <c r="K701" s="43" t="n">
        <v>26241250</v>
      </c>
      <c r="L701" s="43" t="n">
        <v>26241250</v>
      </c>
      <c r="M701" s="43" t="n">
        <v>25000000</v>
      </c>
      <c r="N701" s="43" t="n">
        <v>31192917</v>
      </c>
      <c r="O701" s="43" t="n">
        <v>68962000</v>
      </c>
      <c r="P701" s="95"/>
    </row>
    <row r="702" customFormat="false" ht="13.5" hidden="false" customHeight="true" outlineLevel="0" collapsed="false">
      <c r="B702" s="39"/>
      <c r="C702" s="54"/>
      <c r="D702" s="55"/>
      <c r="E702" s="40"/>
      <c r="G702" s="39"/>
      <c r="H702" s="43"/>
      <c r="I702" s="43"/>
      <c r="J702" s="50"/>
      <c r="K702" s="50"/>
      <c r="L702" s="43"/>
      <c r="P702" s="95"/>
    </row>
    <row r="703" customFormat="false" ht="13.5" hidden="false" customHeight="true" outlineLevel="0" collapsed="false">
      <c r="A703" s="39" t="s">
        <v>40</v>
      </c>
      <c r="B703" s="39"/>
      <c r="C703" s="39"/>
      <c r="D703" s="77"/>
      <c r="E703" s="40"/>
      <c r="F703" s="39"/>
      <c r="G703" s="39"/>
      <c r="H703" s="41" t="n">
        <v>86</v>
      </c>
      <c r="I703" s="41" t="n">
        <v>58</v>
      </c>
      <c r="J703" s="42" t="n">
        <v>58</v>
      </c>
      <c r="K703" s="42" t="n">
        <v>86</v>
      </c>
      <c r="L703" s="41" t="n">
        <v>86</v>
      </c>
      <c r="M703" s="53" t="n">
        <v>106</v>
      </c>
      <c r="N703" s="53"/>
      <c r="O703" s="53" t="n">
        <v>106</v>
      </c>
      <c r="P703" s="95"/>
    </row>
    <row r="704" customFormat="false" ht="13.5" hidden="false" customHeight="true" outlineLevel="0" collapsed="false">
      <c r="A704" s="39"/>
      <c r="B704" s="39"/>
      <c r="C704" s="39"/>
      <c r="D704" s="77"/>
      <c r="E704" s="40"/>
      <c r="F704" s="39"/>
      <c r="G704" s="39"/>
      <c r="H704" s="41"/>
      <c r="I704" s="41"/>
      <c r="J704" s="42"/>
      <c r="K704" s="42"/>
      <c r="L704" s="41"/>
      <c r="P704" s="95"/>
    </row>
    <row r="705" customFormat="false" ht="13.5" hidden="false" customHeight="true" outlineLevel="0" collapsed="false">
      <c r="A705" s="39" t="s">
        <v>184</v>
      </c>
      <c r="B705" s="39"/>
      <c r="C705" s="39"/>
      <c r="D705" s="77"/>
      <c r="E705" s="40"/>
      <c r="F705" s="39"/>
      <c r="G705" s="39"/>
      <c r="H705" s="41" t="n">
        <f aca="false">H654+H658+H661+H679+H696+H700+H693</f>
        <v>183594585</v>
      </c>
      <c r="I705" s="41" t="e">
        <f aca="false">I654+I658+I661+I679+#REF!+I700+I693</f>
        <v>#REF!</v>
      </c>
      <c r="J705" s="41" t="e">
        <f aca="false">J654+J658+J661+J679+#REF!+J700+J693</f>
        <v>#REF!</v>
      </c>
      <c r="K705" s="41" t="e">
        <f aca="false">K654+K658+K661+K679+#REF!+K700+K693</f>
        <v>#REF!</v>
      </c>
      <c r="L705" s="41" t="e">
        <f aca="false">L654+L658+L661+L679+#REF!+L700+L693</f>
        <v>#REF!</v>
      </c>
      <c r="M705" s="41" t="n">
        <f aca="false">SUM(M654+M658+M661+M679+M693+M696+M700)</f>
        <v>189963308</v>
      </c>
      <c r="N705" s="41" t="n">
        <f aca="false">SUM(N654+N658+N661+N679+N693+N696+N700+N674+N669)</f>
        <v>167890909</v>
      </c>
      <c r="O705" s="41" t="n">
        <f aca="false">O700+O696+O693+O679+O661+O658+O654</f>
        <v>261467612</v>
      </c>
      <c r="P705" s="95"/>
    </row>
    <row r="706" customFormat="false" ht="13.5" hidden="false" customHeight="true" outlineLevel="0" collapsed="false">
      <c r="A706" s="39"/>
      <c r="B706" s="39"/>
      <c r="C706" s="39"/>
      <c r="D706" s="77"/>
      <c r="E706" s="40"/>
      <c r="F706" s="39"/>
      <c r="G706" s="39"/>
      <c r="H706" s="41"/>
      <c r="I706" s="41"/>
      <c r="J706" s="41"/>
      <c r="K706" s="41"/>
      <c r="L706" s="41"/>
      <c r="M706" s="41"/>
      <c r="N706" s="41"/>
      <c r="O706" s="41"/>
      <c r="P706" s="95"/>
    </row>
    <row r="707" customFormat="false" ht="15.75" hidden="false" customHeight="true" outlineLevel="0" collapsed="false">
      <c r="A707" s="39"/>
      <c r="B707" s="39"/>
      <c r="C707" s="39"/>
      <c r="D707" s="77"/>
      <c r="E707" s="40"/>
      <c r="F707" s="39"/>
      <c r="G707" s="39"/>
      <c r="H707" s="41"/>
      <c r="I707" s="41"/>
      <c r="J707" s="41"/>
      <c r="K707" s="41"/>
      <c r="L707" s="41"/>
      <c r="M707" s="41"/>
      <c r="N707" s="41"/>
      <c r="O707" s="41"/>
      <c r="P707" s="95"/>
    </row>
    <row r="708" customFormat="false" ht="13.5" hidden="false" customHeight="true" outlineLevel="0" collapsed="false">
      <c r="A708" s="45"/>
      <c r="B708" s="45" t="n">
        <v>1602</v>
      </c>
      <c r="C708" s="45"/>
      <c r="D708" s="55"/>
      <c r="E708" s="46"/>
      <c r="F708" s="45" t="s">
        <v>185</v>
      </c>
      <c r="G708" s="45"/>
      <c r="H708" s="47"/>
      <c r="I708" s="47"/>
      <c r="J708" s="48"/>
      <c r="K708" s="48"/>
      <c r="L708" s="47"/>
      <c r="P708" s="95"/>
    </row>
    <row r="709" customFormat="false" ht="13.5" hidden="false" customHeight="true" outlineLevel="0" collapsed="false">
      <c r="D709" s="55"/>
      <c r="E709" s="49"/>
      <c r="H709" s="43"/>
      <c r="I709" s="43"/>
      <c r="J709" s="50"/>
      <c r="K709" s="50"/>
      <c r="L709" s="43"/>
      <c r="P709" s="95"/>
    </row>
    <row r="710" customFormat="false" ht="22.5" hidden="false" customHeight="true" outlineLevel="0" collapsed="false">
      <c r="B710" s="39"/>
      <c r="C710" s="85" t="n">
        <v>611000</v>
      </c>
      <c r="D710" s="55"/>
      <c r="E710" s="40"/>
      <c r="F710" s="129" t="s">
        <v>15</v>
      </c>
      <c r="G710" s="39"/>
      <c r="H710" s="41" t="n">
        <f aca="false">H711+H712</f>
        <v>14615744</v>
      </c>
      <c r="I710" s="41" t="n">
        <f aca="false">I711+I712</f>
        <v>14286339</v>
      </c>
      <c r="J710" s="41" t="n">
        <f aca="false">J711+J712</f>
        <v>14032324</v>
      </c>
      <c r="K710" s="41" t="n">
        <f aca="false">K711+K712</f>
        <v>14615744.34</v>
      </c>
      <c r="L710" s="41" t="n">
        <f aca="false">L711+L712</f>
        <v>14615744</v>
      </c>
      <c r="M710" s="53" t="n">
        <f aca="false">SUM(M711:M712)</f>
        <v>17359300</v>
      </c>
      <c r="N710" s="53" t="n">
        <f aca="false">SUM(N711:N712)</f>
        <v>17792009</v>
      </c>
      <c r="O710" s="53" t="n">
        <f aca="false">SUM(O711:O712)</f>
        <v>17217400</v>
      </c>
      <c r="P710" s="95"/>
    </row>
    <row r="711" customFormat="false" ht="11.25" hidden="false" customHeight="false" outlineLevel="0" collapsed="false">
      <c r="C711" s="55"/>
      <c r="D711" s="55" t="n">
        <v>611100</v>
      </c>
      <c r="E711" s="56"/>
      <c r="F711" s="1" t="s">
        <v>16</v>
      </c>
      <c r="H711" s="43" t="n">
        <v>12640324</v>
      </c>
      <c r="I711" s="43" t="n">
        <v>12755344</v>
      </c>
      <c r="J711" s="50" t="n">
        <v>11823324</v>
      </c>
      <c r="K711" s="50" t="n">
        <v>12640324</v>
      </c>
      <c r="L711" s="43" t="n">
        <v>12640324</v>
      </c>
      <c r="M711" s="4" t="n">
        <v>13463300</v>
      </c>
      <c r="N711" s="4" t="n">
        <v>13327430</v>
      </c>
      <c r="O711" s="4" t="n">
        <v>13417400</v>
      </c>
      <c r="P711" s="95"/>
    </row>
    <row r="712" customFormat="false" ht="11.25" hidden="false" customHeight="false" outlineLevel="0" collapsed="false">
      <c r="C712" s="55"/>
      <c r="D712" s="55" t="n">
        <v>611200</v>
      </c>
      <c r="E712" s="56"/>
      <c r="F712" s="1" t="s">
        <v>65</v>
      </c>
      <c r="H712" s="43" t="n">
        <v>1975420</v>
      </c>
      <c r="I712" s="43" t="n">
        <v>1530995</v>
      </c>
      <c r="J712" s="50" t="n">
        <v>2209000</v>
      </c>
      <c r="K712" s="50" t="n">
        <f aca="false">J712*0.89426</f>
        <v>1975420.34</v>
      </c>
      <c r="L712" s="43" t="n">
        <v>1975420</v>
      </c>
      <c r="M712" s="4" t="n">
        <v>3896000</v>
      </c>
      <c r="N712" s="4" t="n">
        <v>4464579</v>
      </c>
      <c r="O712" s="4" t="n">
        <v>3800000</v>
      </c>
      <c r="P712" s="95"/>
    </row>
    <row r="713" customFormat="false" ht="11.25" hidden="false" customHeight="false" outlineLevel="0" collapsed="false">
      <c r="C713" s="55"/>
      <c r="D713" s="55"/>
      <c r="E713" s="56"/>
      <c r="H713" s="43"/>
      <c r="I713" s="43"/>
      <c r="J713" s="50"/>
      <c r="K713" s="50"/>
      <c r="L713" s="43"/>
      <c r="P713" s="95"/>
    </row>
    <row r="714" customFormat="false" ht="21.75" hidden="false" customHeight="true" outlineLevel="0" collapsed="false">
      <c r="B714" s="39"/>
      <c r="C714" s="77" t="n">
        <v>612000</v>
      </c>
      <c r="D714" s="55"/>
      <c r="E714" s="40"/>
      <c r="F714" s="129" t="s">
        <v>24</v>
      </c>
      <c r="G714" s="39"/>
      <c r="H714" s="41" t="n">
        <f aca="false">H715</f>
        <v>1399846</v>
      </c>
      <c r="I714" s="41" t="n">
        <f aca="false">I715</f>
        <v>1476878</v>
      </c>
      <c r="J714" s="41" t="n">
        <f aca="false">J715</f>
        <v>1399846</v>
      </c>
      <c r="K714" s="41" t="n">
        <f aca="false">K715</f>
        <v>1399846</v>
      </c>
      <c r="L714" s="41" t="n">
        <f aca="false">L715</f>
        <v>1399846</v>
      </c>
      <c r="M714" s="53" t="n">
        <f aca="false">SUM(M715)</f>
        <v>1399800</v>
      </c>
      <c r="N714" s="53" t="n">
        <f aca="false">SUM(N715)</f>
        <v>1732252</v>
      </c>
      <c r="O714" s="53" t="n">
        <f aca="false">SUM(O715)</f>
        <v>1468600</v>
      </c>
      <c r="P714" s="95"/>
    </row>
    <row r="715" customFormat="false" ht="11.25" hidden="false" customHeight="false" outlineLevel="0" collapsed="false">
      <c r="C715" s="55"/>
      <c r="D715" s="55" t="n">
        <v>612100</v>
      </c>
      <c r="E715" s="49"/>
      <c r="F715" s="1" t="s">
        <v>66</v>
      </c>
      <c r="H715" s="43" t="n">
        <v>1399846</v>
      </c>
      <c r="I715" s="43" t="n">
        <v>1476878</v>
      </c>
      <c r="J715" s="50" t="n">
        <v>1399846</v>
      </c>
      <c r="K715" s="50" t="n">
        <v>1399846</v>
      </c>
      <c r="L715" s="43" t="n">
        <v>1399846</v>
      </c>
      <c r="M715" s="4" t="n">
        <v>1399800</v>
      </c>
      <c r="N715" s="4" t="n">
        <v>1732252</v>
      </c>
      <c r="O715" s="4" t="n">
        <v>1468600</v>
      </c>
      <c r="P715" s="95"/>
    </row>
    <row r="716" customFormat="false" ht="13.5" hidden="false" customHeight="true" outlineLevel="0" collapsed="false">
      <c r="C716" s="55"/>
      <c r="D716" s="55"/>
      <c r="E716" s="49"/>
      <c r="H716" s="43"/>
      <c r="I716" s="43"/>
      <c r="J716" s="50"/>
      <c r="K716" s="50"/>
      <c r="L716" s="43"/>
      <c r="P716" s="95"/>
    </row>
    <row r="717" customFormat="false" ht="13.5" hidden="false" customHeight="true" outlineLevel="0" collapsed="false">
      <c r="B717" s="39"/>
      <c r="C717" s="77" t="n">
        <v>613000</v>
      </c>
      <c r="D717" s="55"/>
      <c r="E717" s="40"/>
      <c r="F717" s="39" t="s">
        <v>27</v>
      </c>
      <c r="G717" s="39"/>
      <c r="H717" s="41" t="n">
        <f aca="false">SUM(H718:H727)</f>
        <v>2839071</v>
      </c>
      <c r="I717" s="41" t="n">
        <v>4775376</v>
      </c>
      <c r="J717" s="42" t="n">
        <f aca="false">J718+J719+J720+J721+J723+J724+J725+J726+J727</f>
        <v>3289001</v>
      </c>
      <c r="K717" s="42" t="n">
        <f aca="false">K718+K719+K720+K721+K723+K724+K725+K726+K727</f>
        <v>2147849.94368</v>
      </c>
      <c r="L717" s="41" t="n">
        <f aca="false">SUM(L718:L727)</f>
        <v>2839071.22734009</v>
      </c>
      <c r="M717" s="53" t="n">
        <f aca="false">SUM(M718:M727)</f>
        <v>2454700</v>
      </c>
      <c r="N717" s="53" t="n">
        <v>2454700</v>
      </c>
      <c r="O717" s="53" t="n">
        <f aca="false">SUM(O718:O728)</f>
        <v>4260452</v>
      </c>
      <c r="P717" s="95"/>
    </row>
    <row r="718" customFormat="false" ht="11.25" hidden="false" customHeight="false" outlineLevel="0" collapsed="false">
      <c r="C718" s="55"/>
      <c r="D718" s="55" t="n">
        <v>613100</v>
      </c>
      <c r="E718" s="56"/>
      <c r="F718" s="1" t="s">
        <v>53</v>
      </c>
      <c r="H718" s="43" t="n">
        <v>237216</v>
      </c>
      <c r="I718" s="43"/>
      <c r="J718" s="50" t="n">
        <v>274809</v>
      </c>
      <c r="K718" s="50" t="n">
        <v>179462</v>
      </c>
      <c r="L718" s="43" t="n">
        <f aca="false">K718*1.3218201</f>
        <v>237216.4787862</v>
      </c>
      <c r="M718" s="4" t="n">
        <v>205100</v>
      </c>
      <c r="O718" s="4" t="n">
        <v>164150</v>
      </c>
      <c r="P718" s="90"/>
    </row>
    <row r="719" customFormat="false" ht="11.25" hidden="false" customHeight="false" outlineLevel="0" collapsed="false">
      <c r="C719" s="55"/>
      <c r="D719" s="55" t="n">
        <v>613200</v>
      </c>
      <c r="E719" s="56"/>
      <c r="F719" s="1" t="s">
        <v>31</v>
      </c>
      <c r="H719" s="43" t="n">
        <v>236805</v>
      </c>
      <c r="I719" s="43"/>
      <c r="J719" s="50" t="n">
        <v>274333</v>
      </c>
      <c r="K719" s="50" t="n">
        <f aca="false">J719*0.65304</f>
        <v>179150.42232</v>
      </c>
      <c r="L719" s="43" t="n">
        <f aca="false">K719*1.3218201</f>
        <v>236804.629146065</v>
      </c>
      <c r="M719" s="4" t="n">
        <v>204700</v>
      </c>
      <c r="O719" s="4" t="n">
        <v>259112</v>
      </c>
      <c r="P719" s="90"/>
    </row>
    <row r="720" customFormat="false" ht="11.25" hidden="false" customHeight="false" outlineLevel="0" collapsed="false">
      <c r="C720" s="55"/>
      <c r="D720" s="55" t="n">
        <v>613300</v>
      </c>
      <c r="E720" s="56"/>
      <c r="F720" s="1" t="s">
        <v>32</v>
      </c>
      <c r="H720" s="43" t="n">
        <v>389328</v>
      </c>
      <c r="I720" s="43"/>
      <c r="J720" s="50" t="n">
        <v>451028</v>
      </c>
      <c r="K720" s="50" t="n">
        <f aca="false">J720*0.65304</f>
        <v>294539.32512</v>
      </c>
      <c r="L720" s="43" t="n">
        <f aca="false">K720*1.3218201</f>
        <v>389328.000184051</v>
      </c>
      <c r="M720" s="4" t="n">
        <v>336600</v>
      </c>
      <c r="O720" s="4" t="n">
        <v>436394</v>
      </c>
      <c r="P720" s="90"/>
    </row>
    <row r="721" customFormat="false" ht="11.25" hidden="false" customHeight="false" outlineLevel="0" collapsed="false">
      <c r="C721" s="55"/>
      <c r="D721" s="55" t="n">
        <v>613400</v>
      </c>
      <c r="E721" s="56"/>
      <c r="F721" s="1" t="s">
        <v>33</v>
      </c>
      <c r="H721" s="43" t="n">
        <v>657017</v>
      </c>
      <c r="I721" s="43"/>
      <c r="J721" s="50" t="n">
        <v>761140</v>
      </c>
      <c r="K721" s="50" t="n">
        <f aca="false">J721*0.65304</f>
        <v>497054.8656</v>
      </c>
      <c r="L721" s="43" t="n">
        <f aca="false">K721*1.3218201</f>
        <v>657017.112152879</v>
      </c>
      <c r="M721" s="4" t="n">
        <v>568000</v>
      </c>
      <c r="O721" s="4" t="n">
        <v>429534</v>
      </c>
      <c r="P721" s="90"/>
    </row>
    <row r="722" customFormat="false" ht="11.25" hidden="false" customHeight="false" outlineLevel="0" collapsed="false">
      <c r="C722" s="55"/>
      <c r="D722" s="55" t="n">
        <v>613400</v>
      </c>
      <c r="E722" s="56"/>
      <c r="F722" s="1" t="s">
        <v>186</v>
      </c>
      <c r="H722" s="43"/>
      <c r="I722" s="43"/>
      <c r="J722" s="50"/>
      <c r="K722" s="50"/>
      <c r="L722" s="43"/>
      <c r="O722" s="4" t="n">
        <v>1470000</v>
      </c>
      <c r="P722" s="90"/>
    </row>
    <row r="723" customFormat="false" ht="11.25" hidden="false" customHeight="false" outlineLevel="0" collapsed="false">
      <c r="C723" s="55"/>
      <c r="D723" s="55" t="n">
        <v>613500</v>
      </c>
      <c r="E723" s="56"/>
      <c r="F723" s="1" t="s">
        <v>34</v>
      </c>
      <c r="H723" s="43" t="n">
        <v>190827</v>
      </c>
      <c r="I723" s="43"/>
      <c r="J723" s="50" t="n">
        <v>221069</v>
      </c>
      <c r="K723" s="50" t="n">
        <f aca="false">J723*0.65304</f>
        <v>144366.89976</v>
      </c>
      <c r="L723" s="43" t="n">
        <f aca="false">K723*1.3218201</f>
        <v>190827.069877453</v>
      </c>
      <c r="M723" s="4" t="n">
        <v>165000</v>
      </c>
      <c r="O723" s="4" t="n">
        <v>192374</v>
      </c>
      <c r="P723" s="90"/>
    </row>
    <row r="724" customFormat="false" ht="11.25" hidden="false" customHeight="false" outlineLevel="0" collapsed="false">
      <c r="C724" s="55"/>
      <c r="D724" s="55" t="n">
        <v>613600</v>
      </c>
      <c r="E724" s="56"/>
      <c r="F724" s="1" t="s">
        <v>35</v>
      </c>
      <c r="H724" s="43" t="n">
        <v>440057</v>
      </c>
      <c r="I724" s="43"/>
      <c r="J724" s="50" t="n">
        <v>509797</v>
      </c>
      <c r="K724" s="50" t="n">
        <f aca="false">J724*0.65304</f>
        <v>332917.83288</v>
      </c>
      <c r="L724" s="43" t="n">
        <f aca="false">K724*1.3218201</f>
        <v>440057.483149225</v>
      </c>
      <c r="M724" s="4" t="n">
        <v>380500</v>
      </c>
      <c r="O724" s="4" t="n">
        <v>555072</v>
      </c>
      <c r="P724" s="90"/>
    </row>
    <row r="725" customFormat="false" ht="11.25" hidden="false" customHeight="false" outlineLevel="0" collapsed="false">
      <c r="C725" s="55"/>
      <c r="D725" s="55" t="n">
        <v>613700</v>
      </c>
      <c r="E725" s="56"/>
      <c r="F725" s="1" t="s">
        <v>36</v>
      </c>
      <c r="H725" s="43" t="n">
        <v>214544</v>
      </c>
      <c r="I725" s="43"/>
      <c r="J725" s="50" t="n">
        <v>248544</v>
      </c>
      <c r="K725" s="50" t="n">
        <f aca="false">J725*0.65304</f>
        <v>162309.17376</v>
      </c>
      <c r="L725" s="43" t="n">
        <f aca="false">K725*1.3218201</f>
        <v>214543.528290361</v>
      </c>
      <c r="M725" s="4" t="n">
        <v>185500</v>
      </c>
      <c r="O725" s="4" t="n">
        <v>274106</v>
      </c>
      <c r="P725" s="90"/>
    </row>
    <row r="726" customFormat="false" ht="26.25" hidden="false" customHeight="true" outlineLevel="0" collapsed="false">
      <c r="C726" s="55"/>
      <c r="D726" s="55" t="n">
        <v>613800</v>
      </c>
      <c r="E726" s="56"/>
      <c r="F726" s="76" t="s">
        <v>37</v>
      </c>
      <c r="G726" s="76"/>
      <c r="H726" s="4" t="n">
        <v>69416</v>
      </c>
      <c r="I726" s="43"/>
      <c r="J726" s="50" t="n">
        <v>80417</v>
      </c>
      <c r="K726" s="50" t="n">
        <f aca="false">J726*0.65304</f>
        <v>52515.51768</v>
      </c>
      <c r="L726" s="43" t="n">
        <f aca="false">K726*1.3218201</f>
        <v>69416.0668313294</v>
      </c>
      <c r="M726" s="4" t="n">
        <v>60100</v>
      </c>
      <c r="O726" s="4" t="n">
        <v>55468</v>
      </c>
      <c r="P726" s="90"/>
    </row>
    <row r="727" customFormat="false" ht="11.25" hidden="false" customHeight="false" outlineLevel="0" collapsed="false">
      <c r="C727" s="55"/>
      <c r="D727" s="55" t="n">
        <v>613900</v>
      </c>
      <c r="E727" s="56"/>
      <c r="F727" s="1" t="s">
        <v>38</v>
      </c>
      <c r="H727" s="43" t="n">
        <v>403861</v>
      </c>
      <c r="I727" s="43"/>
      <c r="J727" s="50" t="n">
        <v>467864</v>
      </c>
      <c r="K727" s="50" t="n">
        <f aca="false">J727*0.65304</f>
        <v>305533.90656</v>
      </c>
      <c r="L727" s="43" t="n">
        <f aca="false">K727*1.3218201</f>
        <v>403860.85892253</v>
      </c>
      <c r="M727" s="4" t="n">
        <v>349200</v>
      </c>
      <c r="O727" s="4" t="n">
        <v>424242</v>
      </c>
      <c r="P727" s="90"/>
    </row>
    <row r="728" customFormat="false" ht="11.25" hidden="false" customHeight="false" outlineLevel="0" collapsed="false">
      <c r="C728" s="55"/>
      <c r="D728" s="55" t="n">
        <v>613900</v>
      </c>
      <c r="E728" s="56"/>
      <c r="F728" s="1" t="s">
        <v>187</v>
      </c>
      <c r="H728" s="43"/>
      <c r="I728" s="43"/>
      <c r="J728" s="50"/>
      <c r="K728" s="50"/>
      <c r="L728" s="43"/>
      <c r="P728" s="95"/>
    </row>
    <row r="729" customFormat="false" ht="11.25" hidden="false" customHeight="false" outlineLevel="0" collapsed="false">
      <c r="C729" s="55"/>
      <c r="D729" s="55"/>
      <c r="E729" s="56"/>
      <c r="H729" s="43"/>
      <c r="I729" s="43"/>
      <c r="J729" s="50"/>
      <c r="K729" s="50"/>
      <c r="L729" s="43"/>
      <c r="P729" s="95"/>
    </row>
    <row r="730" customFormat="false" ht="13.5" hidden="false" customHeight="true" outlineLevel="0" collapsed="false">
      <c r="A730" s="39"/>
      <c r="B730" s="39"/>
      <c r="C730" s="77" t="n">
        <v>613000</v>
      </c>
      <c r="D730" s="77"/>
      <c r="E730" s="78"/>
      <c r="F730" s="39" t="s">
        <v>39</v>
      </c>
      <c r="G730" s="39"/>
      <c r="H730" s="41"/>
      <c r="I730" s="41"/>
      <c r="J730" s="42"/>
      <c r="K730" s="42"/>
      <c r="L730" s="41"/>
      <c r="M730" s="53" t="n">
        <v>2602300</v>
      </c>
      <c r="N730" s="53" t="n">
        <v>2602291</v>
      </c>
      <c r="O730" s="53"/>
      <c r="P730" s="95"/>
    </row>
    <row r="731" customFormat="false" ht="13.5" hidden="false" customHeight="true" outlineLevel="0" collapsed="false">
      <c r="A731" s="39"/>
      <c r="B731" s="39"/>
      <c r="C731" s="77"/>
      <c r="D731" s="77"/>
      <c r="E731" s="78"/>
      <c r="F731" s="39"/>
      <c r="G731" s="39"/>
      <c r="H731" s="41"/>
      <c r="I731" s="41"/>
      <c r="J731" s="42"/>
      <c r="K731" s="42"/>
      <c r="L731" s="41"/>
      <c r="M731" s="53"/>
      <c r="N731" s="53"/>
      <c r="O731" s="53"/>
      <c r="P731" s="95"/>
    </row>
    <row r="732" customFormat="false" ht="13.5" hidden="false" customHeight="true" outlineLevel="0" collapsed="false">
      <c r="A732" s="39"/>
      <c r="B732" s="39"/>
      <c r="C732" s="77"/>
      <c r="D732" s="77"/>
      <c r="E732" s="78"/>
      <c r="F732" s="39"/>
      <c r="G732" s="39"/>
      <c r="H732" s="41"/>
      <c r="I732" s="41"/>
      <c r="J732" s="42"/>
      <c r="K732" s="42"/>
      <c r="L732" s="41"/>
      <c r="M732" s="53"/>
      <c r="N732" s="53"/>
      <c r="O732" s="53"/>
      <c r="P732" s="95"/>
    </row>
    <row r="733" customFormat="false" ht="13.5" hidden="false" customHeight="true" outlineLevel="0" collapsed="false">
      <c r="A733" s="39"/>
      <c r="B733" s="39"/>
      <c r="C733" s="77"/>
      <c r="D733" s="77"/>
      <c r="E733" s="78"/>
      <c r="F733" s="39"/>
      <c r="G733" s="39"/>
      <c r="H733" s="41"/>
      <c r="I733" s="41"/>
      <c r="J733" s="42"/>
      <c r="K733" s="42"/>
      <c r="L733" s="41"/>
      <c r="M733" s="53"/>
      <c r="N733" s="53"/>
      <c r="O733" s="53"/>
      <c r="P733" s="95"/>
    </row>
    <row r="734" customFormat="false" ht="13.5" hidden="false" customHeight="true" outlineLevel="0" collapsed="false">
      <c r="A734" s="39"/>
      <c r="B734" s="39"/>
      <c r="C734" s="77"/>
      <c r="D734" s="77"/>
      <c r="E734" s="78"/>
      <c r="F734" s="39"/>
      <c r="G734" s="39"/>
      <c r="H734" s="41"/>
      <c r="I734" s="41"/>
      <c r="J734" s="42"/>
      <c r="K734" s="42"/>
      <c r="L734" s="41"/>
      <c r="M734" s="53"/>
      <c r="N734" s="53"/>
      <c r="O734" s="53"/>
      <c r="P734" s="95"/>
    </row>
    <row r="735" customFormat="false" ht="13.5" hidden="false" customHeight="true" outlineLevel="0" collapsed="false">
      <c r="C735" s="55"/>
      <c r="D735" s="55"/>
      <c r="E735" s="56"/>
      <c r="H735" s="43"/>
      <c r="I735" s="43"/>
      <c r="J735" s="50"/>
      <c r="K735" s="50"/>
      <c r="L735" s="43"/>
      <c r="P735" s="95"/>
    </row>
    <row r="736" s="80" customFormat="true" ht="24" hidden="false" customHeight="true" outlineLevel="0" collapsed="false">
      <c r="A736" s="1"/>
      <c r="B736" s="1"/>
      <c r="C736" s="77" t="n">
        <v>821000</v>
      </c>
      <c r="D736" s="55"/>
      <c r="E736" s="40"/>
      <c r="F736" s="129" t="s">
        <v>54</v>
      </c>
      <c r="G736" s="39"/>
      <c r="H736" s="41" t="n">
        <f aca="false">SUM(H738:H738)</f>
        <v>7500000</v>
      </c>
      <c r="I736" s="41" t="n">
        <f aca="false">SUM(I738:I738)</f>
        <v>1000000</v>
      </c>
      <c r="J736" s="42" t="n">
        <f aca="false">SUM(J738:J738)</f>
        <v>0</v>
      </c>
      <c r="K736" s="42" t="n">
        <f aca="false">SUM(K738:K738)</f>
        <v>10000000</v>
      </c>
      <c r="L736" s="41" t="n">
        <f aca="false">SUM(L738:L738)</f>
        <v>7500000</v>
      </c>
      <c r="M736" s="41" t="n">
        <f aca="false">M737+M738+M739+M740</f>
        <v>7500000</v>
      </c>
      <c r="N736" s="41" t="n">
        <f aca="false">N737+N738+N739+N740</f>
        <v>5500000</v>
      </c>
      <c r="O736" s="41" t="n">
        <f aca="false">SUM(O737:O741)</f>
        <v>6050000</v>
      </c>
      <c r="P736" s="95"/>
      <c r="R736" s="44"/>
      <c r="S736" s="44"/>
    </row>
    <row r="737" customFormat="false" ht="11.25" hidden="false" customHeight="false" outlineLevel="0" collapsed="false">
      <c r="C737" s="77"/>
      <c r="D737" s="55" t="n">
        <v>821100</v>
      </c>
      <c r="E737" s="40"/>
      <c r="F737" s="89" t="s">
        <v>188</v>
      </c>
      <c r="G737" s="39"/>
      <c r="H737" s="41"/>
      <c r="I737" s="41"/>
      <c r="J737" s="42"/>
      <c r="K737" s="42"/>
      <c r="L737" s="41"/>
      <c r="M737" s="41"/>
      <c r="N737" s="86"/>
      <c r="O737" s="86" t="n">
        <v>950000</v>
      </c>
      <c r="P737" s="95"/>
    </row>
    <row r="738" customFormat="false" ht="22.5" hidden="false" customHeight="true" outlineLevel="0" collapsed="false">
      <c r="C738" s="77"/>
      <c r="D738" s="55" t="n">
        <v>821200</v>
      </c>
      <c r="E738" s="40"/>
      <c r="F738" s="89" t="s">
        <v>189</v>
      </c>
      <c r="G738" s="39"/>
      <c r="H738" s="43" t="n">
        <v>7500000</v>
      </c>
      <c r="I738" s="43" t="n">
        <v>1000000</v>
      </c>
      <c r="J738" s="50"/>
      <c r="K738" s="50" t="n">
        <v>10000000</v>
      </c>
      <c r="L738" s="43" t="n">
        <v>7500000</v>
      </c>
      <c r="M738" s="43" t="n">
        <v>7500000</v>
      </c>
      <c r="N738" s="43" t="n">
        <v>5500000</v>
      </c>
      <c r="O738" s="43" t="n">
        <v>3000000</v>
      </c>
      <c r="P738" s="95"/>
    </row>
    <row r="739" customFormat="false" ht="11.25" hidden="false" customHeight="false" outlineLevel="0" collapsed="false">
      <c r="C739" s="77"/>
      <c r="D739" s="55" t="n">
        <v>821200</v>
      </c>
      <c r="E739" s="40"/>
      <c r="F739" s="89" t="s">
        <v>92</v>
      </c>
      <c r="G739" s="39"/>
      <c r="H739" s="43"/>
      <c r="I739" s="43"/>
      <c r="J739" s="50"/>
      <c r="K739" s="50"/>
      <c r="L739" s="43"/>
      <c r="M739" s="43"/>
      <c r="N739" s="43"/>
      <c r="O739" s="43"/>
      <c r="P739" s="95"/>
    </row>
    <row r="740" customFormat="false" ht="11.25" hidden="false" customHeight="false" outlineLevel="0" collapsed="false">
      <c r="C740" s="77"/>
      <c r="D740" s="55" t="n">
        <v>821300</v>
      </c>
      <c r="E740" s="40"/>
      <c r="F740" s="1" t="s">
        <v>71</v>
      </c>
      <c r="G740" s="39"/>
      <c r="H740" s="43"/>
      <c r="I740" s="43"/>
      <c r="J740" s="50"/>
      <c r="K740" s="50"/>
      <c r="L740" s="43"/>
      <c r="M740" s="43"/>
      <c r="N740" s="43"/>
      <c r="O740" s="43" t="n">
        <v>100000</v>
      </c>
      <c r="P740" s="95"/>
    </row>
    <row r="741" customFormat="false" ht="13.5" hidden="false" customHeight="true" outlineLevel="0" collapsed="false">
      <c r="C741" s="77"/>
      <c r="D741" s="55" t="n">
        <v>821600</v>
      </c>
      <c r="E741" s="40"/>
      <c r="F741" s="1" t="s">
        <v>190</v>
      </c>
      <c r="G741" s="39"/>
      <c r="H741" s="43"/>
      <c r="I741" s="43"/>
      <c r="J741" s="50"/>
      <c r="K741" s="50"/>
      <c r="L741" s="43"/>
      <c r="M741" s="43"/>
      <c r="N741" s="43"/>
      <c r="O741" s="43" t="n">
        <v>2000000</v>
      </c>
      <c r="P741" s="95"/>
    </row>
    <row r="742" customFormat="false" ht="12.75" hidden="false" customHeight="true" outlineLevel="0" collapsed="false">
      <c r="C742" s="77"/>
      <c r="D742" s="55"/>
      <c r="E742" s="40"/>
      <c r="G742" s="39"/>
      <c r="H742" s="43"/>
      <c r="I742" s="43"/>
      <c r="J742" s="50"/>
      <c r="K742" s="50"/>
      <c r="L742" s="43"/>
      <c r="M742" s="43"/>
      <c r="N742" s="43"/>
      <c r="O742" s="43"/>
      <c r="P742" s="95"/>
    </row>
    <row r="743" s="80" customFormat="true" ht="15" hidden="false" customHeight="true" outlineLevel="0" collapsed="false">
      <c r="A743" s="39" t="s">
        <v>40</v>
      </c>
      <c r="B743" s="39"/>
      <c r="C743" s="77"/>
      <c r="D743" s="77"/>
      <c r="E743" s="40"/>
      <c r="F743" s="39"/>
      <c r="G743" s="39"/>
      <c r="H743" s="122" t="n">
        <v>1119</v>
      </c>
      <c r="I743" s="41" t="n">
        <v>1137</v>
      </c>
      <c r="J743" s="42" t="n">
        <v>1119</v>
      </c>
      <c r="K743" s="42" t="n">
        <v>1119</v>
      </c>
      <c r="L743" s="41" t="n">
        <v>1119</v>
      </c>
      <c r="M743" s="53" t="n">
        <v>1145</v>
      </c>
      <c r="N743" s="53"/>
      <c r="O743" s="53" t="n">
        <v>1143</v>
      </c>
      <c r="P743" s="95"/>
      <c r="R743" s="44"/>
      <c r="S743" s="44"/>
    </row>
    <row r="744" customFormat="false" ht="13.5" hidden="false" customHeight="true" outlineLevel="0" collapsed="false">
      <c r="A744" s="39"/>
      <c r="B744" s="39"/>
      <c r="C744" s="77"/>
      <c r="D744" s="77"/>
      <c r="E744" s="40"/>
      <c r="F744" s="39"/>
      <c r="G744" s="39"/>
      <c r="H744" s="41"/>
      <c r="I744" s="41"/>
      <c r="J744" s="42"/>
      <c r="K744" s="42"/>
      <c r="L744" s="41"/>
      <c r="P744" s="95"/>
    </row>
    <row r="745" customFormat="false" ht="14.25" hidden="false" customHeight="true" outlineLevel="0" collapsed="false">
      <c r="A745" s="39" t="s">
        <v>191</v>
      </c>
      <c r="B745" s="39"/>
      <c r="C745" s="77"/>
      <c r="D745" s="77"/>
      <c r="E745" s="40"/>
      <c r="F745" s="39"/>
      <c r="G745" s="39"/>
      <c r="H745" s="41" t="n">
        <f aca="false">H710+H714+H717+H736</f>
        <v>26354661</v>
      </c>
      <c r="I745" s="41" t="n">
        <f aca="false">I710+I714+I717+I736</f>
        <v>21538593</v>
      </c>
      <c r="J745" s="41" t="n">
        <f aca="false">J710+J714+J717+J736</f>
        <v>18721171</v>
      </c>
      <c r="K745" s="41" t="n">
        <f aca="false">K710+K714+K717+K736</f>
        <v>28163440.28368</v>
      </c>
      <c r="L745" s="41" t="n">
        <f aca="false">L710+L714+L717+L736</f>
        <v>26354661.2273401</v>
      </c>
      <c r="M745" s="41" t="n">
        <f aca="false">M710+M714+M717+M730+M736</f>
        <v>31316100</v>
      </c>
      <c r="N745" s="41" t="n">
        <f aca="false">N710+N714+N717+N730+N736</f>
        <v>30081252</v>
      </c>
      <c r="O745" s="41" t="n">
        <f aca="false">O736+O717+O714+O710</f>
        <v>28996452</v>
      </c>
      <c r="P745" s="95"/>
    </row>
    <row r="746" customFormat="false" ht="12.75" hidden="false" customHeight="true" outlineLevel="0" collapsed="false">
      <c r="A746" s="39"/>
      <c r="B746" s="39"/>
      <c r="C746" s="77"/>
      <c r="D746" s="77"/>
      <c r="E746" s="40"/>
      <c r="F746" s="39"/>
      <c r="G746" s="39"/>
      <c r="H746" s="41"/>
      <c r="I746" s="41"/>
      <c r="J746" s="42"/>
      <c r="K746" s="42"/>
      <c r="L746" s="41"/>
      <c r="P746" s="95"/>
    </row>
    <row r="747" customFormat="false" ht="13.5" hidden="false" customHeight="true" outlineLevel="0" collapsed="false">
      <c r="A747" s="39"/>
      <c r="B747" s="39"/>
      <c r="C747" s="77"/>
      <c r="D747" s="77"/>
      <c r="E747" s="40"/>
      <c r="F747" s="39"/>
      <c r="G747" s="39"/>
      <c r="H747" s="41"/>
      <c r="I747" s="41"/>
      <c r="J747" s="42"/>
      <c r="K747" s="42"/>
      <c r="L747" s="41"/>
      <c r="P747" s="95"/>
    </row>
    <row r="748" customFormat="false" ht="13.5" hidden="false" customHeight="true" outlineLevel="0" collapsed="false">
      <c r="A748" s="45"/>
      <c r="B748" s="45" t="n">
        <v>1603</v>
      </c>
      <c r="C748" s="64"/>
      <c r="D748" s="55"/>
      <c r="E748" s="46"/>
      <c r="F748" s="45" t="s">
        <v>192</v>
      </c>
      <c r="G748" s="45"/>
      <c r="H748" s="47"/>
      <c r="I748" s="47"/>
      <c r="J748" s="48"/>
      <c r="K748" s="48"/>
      <c r="L748" s="47"/>
      <c r="P748" s="95"/>
    </row>
    <row r="749" customFormat="false" ht="13.5" hidden="false" customHeight="true" outlineLevel="0" collapsed="false">
      <c r="C749" s="55"/>
      <c r="D749" s="55"/>
      <c r="E749" s="49"/>
      <c r="H749" s="43"/>
      <c r="I749" s="43"/>
      <c r="J749" s="50"/>
      <c r="K749" s="50"/>
      <c r="L749" s="43"/>
      <c r="P749" s="95"/>
    </row>
    <row r="750" customFormat="false" ht="23.25" hidden="false" customHeight="true" outlineLevel="0" collapsed="false">
      <c r="B750" s="39"/>
      <c r="C750" s="77" t="n">
        <v>611000</v>
      </c>
      <c r="D750" s="55"/>
      <c r="E750" s="40"/>
      <c r="F750" s="129" t="s">
        <v>15</v>
      </c>
      <c r="G750" s="39"/>
      <c r="H750" s="41" t="n">
        <f aca="false">H751+H752</f>
        <v>19181409</v>
      </c>
      <c r="I750" s="41" t="n">
        <f aca="false">I751+I752</f>
        <v>17165082</v>
      </c>
      <c r="J750" s="41" t="n">
        <f aca="false">J751+J752</f>
        <v>16122208</v>
      </c>
      <c r="K750" s="41" t="n">
        <f aca="false">K751+K752</f>
        <v>16924108.628</v>
      </c>
      <c r="L750" s="41" t="n">
        <f aca="false">L751+L752</f>
        <v>19181409</v>
      </c>
      <c r="M750" s="53" t="n">
        <f aca="false">SUM(M751:M752)</f>
        <v>19440100</v>
      </c>
      <c r="N750" s="53" t="n">
        <f aca="false">SUM(N751:N752)</f>
        <v>20577802</v>
      </c>
      <c r="O750" s="53" t="n">
        <f aca="false">SUM(O751:O752)</f>
        <v>22760000</v>
      </c>
      <c r="P750" s="95"/>
    </row>
    <row r="751" customFormat="false" ht="11.25" hidden="false" customHeight="false" outlineLevel="0" collapsed="false">
      <c r="C751" s="55"/>
      <c r="D751" s="55" t="n">
        <v>611100</v>
      </c>
      <c r="E751" s="56"/>
      <c r="F751" s="1" t="s">
        <v>16</v>
      </c>
      <c r="H751" s="43" t="n">
        <v>17573708</v>
      </c>
      <c r="I751" s="43" t="n">
        <v>16009363</v>
      </c>
      <c r="J751" s="50" t="n">
        <v>14324408</v>
      </c>
      <c r="K751" s="50" t="n">
        <v>15316408</v>
      </c>
      <c r="L751" s="43" t="n">
        <v>17573708</v>
      </c>
      <c r="M751" s="4" t="n">
        <v>15624800</v>
      </c>
      <c r="N751" s="4" t="n">
        <v>16021574</v>
      </c>
      <c r="O751" s="4" t="n">
        <v>17560000</v>
      </c>
      <c r="P751" s="95"/>
    </row>
    <row r="752" customFormat="false" ht="11.25" hidden="false" customHeight="false" outlineLevel="0" collapsed="false">
      <c r="C752" s="55"/>
      <c r="D752" s="55" t="n">
        <v>611200</v>
      </c>
      <c r="E752" s="56"/>
      <c r="F752" s="1" t="s">
        <v>65</v>
      </c>
      <c r="H752" s="43" t="n">
        <v>1607701</v>
      </c>
      <c r="I752" s="43" t="n">
        <v>1155719</v>
      </c>
      <c r="J752" s="50" t="n">
        <v>1797800</v>
      </c>
      <c r="K752" s="50" t="n">
        <f aca="false">J752*0.89426</f>
        <v>1607700.628</v>
      </c>
      <c r="L752" s="43" t="n">
        <v>1607701</v>
      </c>
      <c r="M752" s="4" t="n">
        <v>3815300</v>
      </c>
      <c r="N752" s="4" t="n">
        <v>4556228</v>
      </c>
      <c r="O752" s="4" t="n">
        <v>5200000</v>
      </c>
      <c r="P752" s="95"/>
    </row>
    <row r="753" customFormat="false" ht="11.25" hidden="false" customHeight="false" outlineLevel="0" collapsed="false">
      <c r="C753" s="55"/>
      <c r="D753" s="55"/>
      <c r="E753" s="56"/>
      <c r="H753" s="43"/>
      <c r="I753" s="43"/>
      <c r="J753" s="50"/>
      <c r="K753" s="50"/>
      <c r="L753" s="43"/>
      <c r="P753" s="95"/>
    </row>
    <row r="754" customFormat="false" ht="22.5" hidden="false" customHeight="true" outlineLevel="0" collapsed="false">
      <c r="C754" s="77" t="n">
        <v>612000</v>
      </c>
      <c r="D754" s="55"/>
      <c r="E754" s="40"/>
      <c r="F754" s="129" t="s">
        <v>24</v>
      </c>
      <c r="G754" s="39"/>
      <c r="H754" s="41" t="n">
        <f aca="false">H755</f>
        <v>1981558</v>
      </c>
      <c r="I754" s="41" t="n">
        <f aca="false">I755</f>
        <v>0</v>
      </c>
      <c r="J754" s="41" t="n">
        <f aca="false">J755</f>
        <v>0</v>
      </c>
      <c r="K754" s="41" t="n">
        <f aca="false">K755</f>
        <v>0</v>
      </c>
      <c r="L754" s="41" t="n">
        <f aca="false">L755</f>
        <v>0</v>
      </c>
      <c r="M754" s="53" t="n">
        <f aca="false">SUM(M755)</f>
        <v>1940500</v>
      </c>
      <c r="N754" s="53" t="n">
        <f aca="false">SUM(N755)</f>
        <v>1805292</v>
      </c>
      <c r="O754" s="53" t="n">
        <f aca="false">SUM(O755)</f>
        <v>1925500</v>
      </c>
      <c r="P754" s="95"/>
    </row>
    <row r="755" customFormat="false" ht="11.25" hidden="false" customHeight="false" outlineLevel="0" collapsed="false">
      <c r="C755" s="55"/>
      <c r="D755" s="55" t="n">
        <v>612100</v>
      </c>
      <c r="E755" s="49"/>
      <c r="F755" s="1" t="s">
        <v>66</v>
      </c>
      <c r="H755" s="43" t="n">
        <v>1981558</v>
      </c>
      <c r="I755" s="43"/>
      <c r="J755" s="50"/>
      <c r="K755" s="50"/>
      <c r="L755" s="43"/>
      <c r="M755" s="4" t="n">
        <v>1940500</v>
      </c>
      <c r="N755" s="4" t="n">
        <v>1805292</v>
      </c>
      <c r="O755" s="4" t="n">
        <v>1925500</v>
      </c>
      <c r="P755" s="95"/>
    </row>
    <row r="756" s="80" customFormat="true" ht="12.75" hidden="false" customHeight="true" outlineLevel="0" collapsed="false">
      <c r="A756" s="1"/>
      <c r="B756" s="1"/>
      <c r="C756" s="55"/>
      <c r="D756" s="55"/>
      <c r="E756" s="49"/>
      <c r="F756" s="1"/>
      <c r="G756" s="1"/>
      <c r="H756" s="43"/>
      <c r="I756" s="43"/>
      <c r="J756" s="50"/>
      <c r="K756" s="50"/>
      <c r="L756" s="43"/>
      <c r="M756" s="4"/>
      <c r="N756" s="4"/>
      <c r="O756" s="4"/>
      <c r="P756" s="95"/>
      <c r="R756" s="44"/>
      <c r="S756" s="44"/>
    </row>
    <row r="757" customFormat="false" ht="12.75" hidden="false" customHeight="true" outlineLevel="0" collapsed="false">
      <c r="B757" s="39"/>
      <c r="C757" s="142" t="n">
        <v>613000</v>
      </c>
      <c r="D757" s="55"/>
      <c r="E757" s="40"/>
      <c r="F757" s="39" t="s">
        <v>27</v>
      </c>
      <c r="G757" s="39"/>
      <c r="H757" s="41" t="n">
        <f aca="false">SUM(H758:H766)</f>
        <v>3413243</v>
      </c>
      <c r="I757" s="41" t="n">
        <v>4039064</v>
      </c>
      <c r="J757" s="42" t="n">
        <f aca="false">SUM(J758:J766)</f>
        <v>3954167</v>
      </c>
      <c r="K757" s="42" t="n">
        <f aca="false">SUM(K758:K766)</f>
        <v>2582228.5868</v>
      </c>
      <c r="L757" s="41" t="n">
        <v>3413243</v>
      </c>
      <c r="M757" s="53" t="n">
        <f aca="false">SUM(M758:M766)</f>
        <v>2951200</v>
      </c>
      <c r="N757" s="53" t="n">
        <v>2951200</v>
      </c>
      <c r="O757" s="53" t="n">
        <f aca="false">SUM(O758:O766)</f>
        <v>5978000</v>
      </c>
      <c r="P757" s="95"/>
    </row>
    <row r="758" customFormat="false" ht="11.25" hidden="false" customHeight="false" outlineLevel="0" collapsed="false">
      <c r="C758" s="55"/>
      <c r="D758" s="55" t="n">
        <v>613100</v>
      </c>
      <c r="E758" s="56"/>
      <c r="F758" s="1" t="s">
        <v>53</v>
      </c>
      <c r="H758" s="43" t="n">
        <v>268992</v>
      </c>
      <c r="I758" s="43"/>
      <c r="J758" s="50" t="n">
        <v>311622</v>
      </c>
      <c r="K758" s="50" t="n">
        <v>203501</v>
      </c>
      <c r="L758" s="43" t="n">
        <f aca="false">K758*1.3218201</f>
        <v>268991.7121701</v>
      </c>
      <c r="M758" s="4" t="n">
        <v>232500</v>
      </c>
      <c r="O758" s="4" t="n">
        <v>916300</v>
      </c>
      <c r="P758" s="90"/>
    </row>
    <row r="759" customFormat="false" ht="11.25" hidden="false" customHeight="false" outlineLevel="0" collapsed="false">
      <c r="C759" s="55"/>
      <c r="D759" s="55" t="n">
        <v>613200</v>
      </c>
      <c r="E759" s="56"/>
      <c r="F759" s="1" t="s">
        <v>31</v>
      </c>
      <c r="H759" s="43" t="n">
        <v>187770</v>
      </c>
      <c r="I759" s="43"/>
      <c r="J759" s="50" t="n">
        <v>217527</v>
      </c>
      <c r="K759" s="50" t="n">
        <f aca="false">J759*0.65304</f>
        <v>142053.83208</v>
      </c>
      <c r="L759" s="43" t="n">
        <f aca="false">K759*1.3218201</f>
        <v>187769.610525369</v>
      </c>
      <c r="M759" s="4" t="n">
        <v>162400</v>
      </c>
      <c r="O759" s="4" t="n">
        <v>587314</v>
      </c>
      <c r="P759" s="90"/>
    </row>
    <row r="760" customFormat="false" ht="11.25" hidden="false" customHeight="false" outlineLevel="0" collapsed="false">
      <c r="C760" s="55"/>
      <c r="D760" s="55" t="n">
        <v>613300</v>
      </c>
      <c r="E760" s="56"/>
      <c r="F760" s="1" t="s">
        <v>32</v>
      </c>
      <c r="H760" s="43" t="n">
        <v>224115</v>
      </c>
      <c r="I760" s="43"/>
      <c r="J760" s="50" t="n">
        <v>259632</v>
      </c>
      <c r="K760" s="50" t="n">
        <f aca="false">J760*0.65304</f>
        <v>169550.08128</v>
      </c>
      <c r="L760" s="43" t="n">
        <f aca="false">K760*1.3218201</f>
        <v>224114.705392538</v>
      </c>
      <c r="M760" s="4" t="n">
        <v>193700</v>
      </c>
      <c r="O760" s="4" t="n">
        <v>537726</v>
      </c>
      <c r="P760" s="90"/>
    </row>
    <row r="761" customFormat="false" ht="11.25" hidden="false" customHeight="false" outlineLevel="0" collapsed="false">
      <c r="C761" s="55"/>
      <c r="D761" s="55" t="n">
        <v>613400</v>
      </c>
      <c r="E761" s="56"/>
      <c r="F761" s="1" t="s">
        <v>33</v>
      </c>
      <c r="H761" s="43" t="n">
        <v>611599</v>
      </c>
      <c r="I761" s="43"/>
      <c r="J761" s="50" t="n">
        <v>708524</v>
      </c>
      <c r="K761" s="50" t="n">
        <f aca="false">J761*0.65304</f>
        <v>462694.51296</v>
      </c>
      <c r="L761" s="43" t="n">
        <f aca="false">K761*1.3218201</f>
        <v>611598.907390239</v>
      </c>
      <c r="M761" s="4" t="n">
        <v>528800</v>
      </c>
      <c r="O761" s="4" t="n">
        <v>993916</v>
      </c>
      <c r="P761" s="90"/>
    </row>
    <row r="762" customFormat="false" ht="11.25" hidden="false" customHeight="false" outlineLevel="0" collapsed="false">
      <c r="C762" s="55"/>
      <c r="D762" s="55" t="n">
        <v>613500</v>
      </c>
      <c r="E762" s="56"/>
      <c r="F762" s="1" t="s">
        <v>34</v>
      </c>
      <c r="H762" s="43" t="n">
        <v>228239</v>
      </c>
      <c r="I762" s="43"/>
      <c r="J762" s="50" t="n">
        <v>264410</v>
      </c>
      <c r="K762" s="50" t="n">
        <f aca="false">J762*0.65304</f>
        <v>172670.3064</v>
      </c>
      <c r="L762" s="43" t="n">
        <f aca="false">K762*1.3218201</f>
        <v>228239.081672679</v>
      </c>
      <c r="M762" s="4" t="n">
        <v>197300</v>
      </c>
      <c r="O762" s="4" t="n">
        <v>652288</v>
      </c>
      <c r="P762" s="90"/>
    </row>
    <row r="763" customFormat="false" ht="11.25" hidden="false" customHeight="false" outlineLevel="0" collapsed="false">
      <c r="C763" s="55"/>
      <c r="D763" s="55" t="n">
        <v>613600</v>
      </c>
      <c r="E763" s="56"/>
      <c r="F763" s="1" t="s">
        <v>35</v>
      </c>
      <c r="H763" s="43" t="n">
        <v>151232</v>
      </c>
      <c r="I763" s="43"/>
      <c r="J763" s="50" t="n">
        <v>175199</v>
      </c>
      <c r="K763" s="50" t="n">
        <f aca="false">J763*0.65304</f>
        <v>114411.95496</v>
      </c>
      <c r="L763" s="43" t="n">
        <f aca="false">K763*1.3218201</f>
        <v>151232.021746423</v>
      </c>
      <c r="M763" s="4" t="n">
        <v>130800</v>
      </c>
      <c r="O763" s="4" t="n">
        <v>592704</v>
      </c>
      <c r="P763" s="90"/>
    </row>
    <row r="764" customFormat="false" ht="11.25" hidden="false" customHeight="false" outlineLevel="0" collapsed="false">
      <c r="C764" s="55"/>
      <c r="D764" s="55" t="n">
        <v>613700</v>
      </c>
      <c r="E764" s="56"/>
      <c r="F764" s="1" t="s">
        <v>36</v>
      </c>
      <c r="H764" s="43" t="n">
        <v>1634871</v>
      </c>
      <c r="I764" s="43"/>
      <c r="J764" s="50" t="n">
        <v>1893962</v>
      </c>
      <c r="K764" s="50" t="n">
        <f aca="false">J764*0.65304</f>
        <v>1236832.94448</v>
      </c>
      <c r="L764" s="43" t="n">
        <f aca="false">K764*1.3218201</f>
        <v>1634870.64635585</v>
      </c>
      <c r="M764" s="4" t="n">
        <v>1413600</v>
      </c>
      <c r="O764" s="4" t="n">
        <v>677278</v>
      </c>
      <c r="P764" s="90"/>
    </row>
    <row r="765" customFormat="false" ht="22.5" hidden="false" customHeight="false" outlineLevel="0" collapsed="false">
      <c r="C765" s="55"/>
      <c r="D765" s="55" t="n">
        <v>613800</v>
      </c>
      <c r="E765" s="56"/>
      <c r="F765" s="76" t="s">
        <v>37</v>
      </c>
      <c r="G765" s="76"/>
      <c r="H765" s="4" t="n">
        <v>82161</v>
      </c>
      <c r="I765" s="43"/>
      <c r="J765" s="50" t="n">
        <v>95182</v>
      </c>
      <c r="K765" s="50" t="n">
        <f aca="false">J765*0.65304</f>
        <v>62157.65328</v>
      </c>
      <c r="L765" s="43" t="n">
        <f aca="false">K765*1.3218201</f>
        <v>82161.2354743349</v>
      </c>
      <c r="M765" s="4" t="n">
        <v>71100</v>
      </c>
      <c r="O765" s="4" t="n">
        <v>140924</v>
      </c>
      <c r="P765" s="90"/>
    </row>
    <row r="766" customFormat="false" ht="11.25" hidden="false" customHeight="false" outlineLevel="0" collapsed="false">
      <c r="C766" s="55"/>
      <c r="D766" s="55" t="n">
        <v>613900</v>
      </c>
      <c r="E766" s="56"/>
      <c r="F766" s="1" t="s">
        <v>38</v>
      </c>
      <c r="H766" s="43" t="n">
        <v>24264</v>
      </c>
      <c r="I766" s="43"/>
      <c r="J766" s="50" t="n">
        <v>28109</v>
      </c>
      <c r="K766" s="50" t="n">
        <f aca="false">J766*0.65304</f>
        <v>18356.30136</v>
      </c>
      <c r="L766" s="43" t="n">
        <f aca="false">K766*1.3218201</f>
        <v>24263.7280993053</v>
      </c>
      <c r="M766" s="4" t="n">
        <v>21000</v>
      </c>
      <c r="O766" s="4" t="n">
        <v>879550</v>
      </c>
      <c r="P766" s="90"/>
    </row>
    <row r="767" customFormat="false" ht="10.5" hidden="false" customHeight="true" outlineLevel="0" collapsed="false">
      <c r="C767" s="55"/>
      <c r="D767" s="55"/>
      <c r="E767" s="56"/>
      <c r="H767" s="43"/>
      <c r="I767" s="43"/>
      <c r="J767" s="50"/>
      <c r="K767" s="50"/>
      <c r="L767" s="43"/>
      <c r="P767" s="95"/>
    </row>
    <row r="768" customFormat="false" ht="11.25" hidden="false" customHeight="false" outlineLevel="0" collapsed="false">
      <c r="A768" s="39"/>
      <c r="B768" s="39"/>
      <c r="C768" s="77" t="n">
        <v>613000</v>
      </c>
      <c r="D768" s="77"/>
      <c r="E768" s="78"/>
      <c r="F768" s="39" t="s">
        <v>39</v>
      </c>
      <c r="G768" s="39"/>
      <c r="H768" s="41"/>
      <c r="I768" s="41"/>
      <c r="J768" s="42"/>
      <c r="K768" s="42"/>
      <c r="L768" s="41"/>
      <c r="M768" s="53" t="n">
        <v>1041500</v>
      </c>
      <c r="N768" s="53" t="n">
        <v>1041500</v>
      </c>
      <c r="O768" s="53"/>
      <c r="P768" s="95"/>
    </row>
    <row r="769" customFormat="false" ht="9" hidden="false" customHeight="true" outlineLevel="0" collapsed="false">
      <c r="A769" s="39"/>
      <c r="B769" s="39"/>
      <c r="C769" s="77"/>
      <c r="D769" s="77"/>
      <c r="E769" s="78"/>
      <c r="F769" s="39"/>
      <c r="G769" s="39"/>
      <c r="H769" s="41"/>
      <c r="I769" s="41"/>
      <c r="J769" s="42"/>
      <c r="K769" s="42"/>
      <c r="L769" s="41"/>
      <c r="M769" s="53"/>
      <c r="N769" s="53"/>
      <c r="O769" s="53"/>
      <c r="P769" s="95"/>
    </row>
    <row r="770" s="80" customFormat="true" ht="22.5" hidden="false" customHeight="true" outlineLevel="0" collapsed="false">
      <c r="A770" s="39"/>
      <c r="B770" s="39"/>
      <c r="C770" s="77" t="n">
        <v>821000</v>
      </c>
      <c r="D770" s="77"/>
      <c r="E770" s="78"/>
      <c r="F770" s="91" t="s">
        <v>54</v>
      </c>
      <c r="G770" s="39"/>
      <c r="H770" s="41"/>
      <c r="I770" s="41"/>
      <c r="J770" s="42"/>
      <c r="K770" s="42"/>
      <c r="L770" s="41"/>
      <c r="M770" s="53"/>
      <c r="N770" s="53" t="n">
        <f aca="false">SUM(N771:N774)</f>
        <v>35000</v>
      </c>
      <c r="O770" s="53" t="n">
        <f aca="false">SUM(O771:O773)</f>
        <v>1000000</v>
      </c>
      <c r="P770" s="95"/>
      <c r="R770" s="44"/>
      <c r="S770" s="44"/>
    </row>
    <row r="771" s="80" customFormat="true" ht="11.25" hidden="false" customHeight="false" outlineLevel="0" collapsed="false">
      <c r="A771" s="39"/>
      <c r="B771" s="39"/>
      <c r="C771" s="77"/>
      <c r="D771" s="123" t="n">
        <v>821100</v>
      </c>
      <c r="E771" s="124"/>
      <c r="F771" s="105" t="s">
        <v>188</v>
      </c>
      <c r="G771" s="105"/>
      <c r="H771" s="86"/>
      <c r="I771" s="86"/>
      <c r="J771" s="143"/>
      <c r="K771" s="143"/>
      <c r="L771" s="86"/>
      <c r="M771" s="66"/>
      <c r="N771" s="66"/>
      <c r="O771" s="53"/>
      <c r="P771" s="95"/>
      <c r="R771" s="44"/>
      <c r="S771" s="44"/>
    </row>
    <row r="772" s="80" customFormat="true" ht="11.25" hidden="false" customHeight="false" outlineLevel="0" collapsed="false">
      <c r="A772" s="1"/>
      <c r="B772" s="1"/>
      <c r="C772" s="55"/>
      <c r="D772" s="55" t="n">
        <v>821200</v>
      </c>
      <c r="E772" s="56"/>
      <c r="F772" s="1" t="s">
        <v>92</v>
      </c>
      <c r="G772" s="1"/>
      <c r="H772" s="43"/>
      <c r="I772" s="43"/>
      <c r="J772" s="50"/>
      <c r="K772" s="50"/>
      <c r="L772" s="43"/>
      <c r="M772" s="4"/>
      <c r="N772" s="4"/>
      <c r="O772" s="4"/>
      <c r="P772" s="95"/>
      <c r="R772" s="44"/>
      <c r="S772" s="44"/>
    </row>
    <row r="773" s="80" customFormat="true" ht="11.25" hidden="false" customHeight="false" outlineLevel="0" collapsed="false">
      <c r="A773" s="1"/>
      <c r="B773" s="1"/>
      <c r="C773" s="55"/>
      <c r="D773" s="55" t="n">
        <v>821300</v>
      </c>
      <c r="E773" s="56"/>
      <c r="F773" s="1" t="s">
        <v>193</v>
      </c>
      <c r="G773" s="1"/>
      <c r="H773" s="43"/>
      <c r="I773" s="43"/>
      <c r="J773" s="50"/>
      <c r="K773" s="50"/>
      <c r="L773" s="43"/>
      <c r="M773" s="4"/>
      <c r="N773" s="4"/>
      <c r="O773" s="4" t="n">
        <v>1000000</v>
      </c>
      <c r="P773" s="95"/>
      <c r="R773" s="44"/>
      <c r="S773" s="44"/>
    </row>
    <row r="774" s="80" customFormat="true" ht="11.25" hidden="false" customHeight="false" outlineLevel="0" collapsed="false">
      <c r="A774" s="1"/>
      <c r="B774" s="1"/>
      <c r="C774" s="55"/>
      <c r="D774" s="55" t="n">
        <v>821600</v>
      </c>
      <c r="E774" s="56"/>
      <c r="F774" s="1" t="s">
        <v>156</v>
      </c>
      <c r="G774" s="1"/>
      <c r="H774" s="43"/>
      <c r="I774" s="43"/>
      <c r="J774" s="50"/>
      <c r="K774" s="50"/>
      <c r="L774" s="43"/>
      <c r="M774" s="4"/>
      <c r="N774" s="4" t="n">
        <v>35000</v>
      </c>
      <c r="O774" s="4"/>
      <c r="P774" s="95"/>
      <c r="R774" s="44"/>
      <c r="S774" s="44"/>
    </row>
    <row r="775" s="80" customFormat="true" ht="9.75" hidden="false" customHeight="true" outlineLevel="0" collapsed="false">
      <c r="A775" s="1"/>
      <c r="B775" s="1"/>
      <c r="C775" s="55"/>
      <c r="D775" s="55"/>
      <c r="E775" s="56"/>
      <c r="F775" s="1"/>
      <c r="G775" s="1"/>
      <c r="H775" s="43"/>
      <c r="I775" s="43"/>
      <c r="J775" s="50"/>
      <c r="K775" s="50"/>
      <c r="L775" s="43"/>
      <c r="M775" s="4"/>
      <c r="N775" s="4"/>
      <c r="O775" s="4"/>
      <c r="P775" s="95"/>
      <c r="R775" s="44"/>
      <c r="S775" s="44"/>
    </row>
    <row r="776" customFormat="false" ht="13.5" hidden="false" customHeight="true" outlineLevel="0" collapsed="false">
      <c r="A776" s="39" t="s">
        <v>40</v>
      </c>
      <c r="B776" s="39"/>
      <c r="C776" s="77"/>
      <c r="D776" s="77"/>
      <c r="E776" s="40"/>
      <c r="F776" s="39"/>
      <c r="G776" s="39"/>
      <c r="H776" s="122" t="n">
        <v>1557</v>
      </c>
      <c r="I776" s="41" t="n">
        <v>1357</v>
      </c>
      <c r="J776" s="42" t="n">
        <v>1357</v>
      </c>
      <c r="K776" s="42" t="n">
        <v>1357</v>
      </c>
      <c r="L776" s="41" t="n">
        <v>1557</v>
      </c>
      <c r="M776" s="53" t="n">
        <v>1431</v>
      </c>
      <c r="N776" s="53"/>
      <c r="O776" s="53" t="n">
        <v>1600</v>
      </c>
      <c r="P776" s="95"/>
    </row>
    <row r="777" customFormat="false" ht="13.5" hidden="false" customHeight="true" outlineLevel="0" collapsed="false">
      <c r="A777" s="39" t="s">
        <v>194</v>
      </c>
      <c r="B777" s="39"/>
      <c r="C777" s="77"/>
      <c r="D777" s="77"/>
      <c r="E777" s="40"/>
      <c r="F777" s="39"/>
      <c r="G777" s="39"/>
      <c r="H777" s="41" t="n">
        <f aca="false">H770+H757+H754+H750</f>
        <v>24576210</v>
      </c>
      <c r="I777" s="41"/>
      <c r="J777" s="41"/>
      <c r="K777" s="41"/>
      <c r="L777" s="41"/>
      <c r="M777" s="41" t="n">
        <f aca="false">M770+M768+M757+M754+M750</f>
        <v>25373300</v>
      </c>
      <c r="N777" s="41" t="n">
        <f aca="false">N770+N768+N757+N754+N750</f>
        <v>26410794</v>
      </c>
      <c r="O777" s="41" t="n">
        <f aca="false">O770+O757+O754+O750</f>
        <v>31663500</v>
      </c>
      <c r="P777" s="95"/>
    </row>
    <row r="778" customFormat="false" ht="13.5" hidden="false" customHeight="true" outlineLevel="0" collapsed="false">
      <c r="A778" s="39"/>
      <c r="B778" s="39"/>
      <c r="C778" s="77"/>
      <c r="D778" s="77"/>
      <c r="E778" s="40"/>
      <c r="F778" s="39"/>
      <c r="G778" s="39"/>
      <c r="H778" s="41"/>
      <c r="I778" s="41"/>
      <c r="J778" s="41"/>
      <c r="K778" s="41"/>
      <c r="L778" s="41"/>
      <c r="M778" s="41"/>
      <c r="N778" s="41"/>
      <c r="O778" s="41"/>
      <c r="P778" s="95"/>
    </row>
    <row r="779" customFormat="false" ht="13.5" hidden="false" customHeight="true" outlineLevel="0" collapsed="false">
      <c r="A779" s="39"/>
      <c r="B779" s="39"/>
      <c r="C779" s="77"/>
      <c r="D779" s="77"/>
      <c r="E779" s="40"/>
      <c r="F779" s="39"/>
      <c r="G779" s="39"/>
      <c r="H779" s="41"/>
      <c r="I779" s="41"/>
      <c r="J779" s="41"/>
      <c r="K779" s="41"/>
      <c r="L779" s="41"/>
      <c r="M779" s="41"/>
      <c r="N779" s="41"/>
      <c r="O779" s="41"/>
      <c r="P779" s="95"/>
    </row>
    <row r="780" customFormat="false" ht="13.5" hidden="false" customHeight="true" outlineLevel="0" collapsed="false">
      <c r="A780" s="45"/>
      <c r="B780" s="45" t="n">
        <v>1604</v>
      </c>
      <c r="C780" s="64"/>
      <c r="D780" s="55"/>
      <c r="E780" s="46"/>
      <c r="F780" s="45" t="s">
        <v>195</v>
      </c>
      <c r="G780" s="45"/>
      <c r="H780" s="47"/>
      <c r="I780" s="47"/>
      <c r="J780" s="48"/>
      <c r="K780" s="48"/>
      <c r="L780" s="47"/>
      <c r="P780" s="95"/>
    </row>
    <row r="781" customFormat="false" ht="13.5" hidden="false" customHeight="true" outlineLevel="0" collapsed="false">
      <c r="C781" s="55"/>
      <c r="D781" s="55"/>
      <c r="E781" s="49"/>
      <c r="H781" s="43"/>
      <c r="I781" s="43"/>
      <c r="J781" s="50"/>
      <c r="K781" s="50"/>
      <c r="L781" s="43"/>
      <c r="N781" s="53"/>
      <c r="P781" s="95"/>
    </row>
    <row r="782" customFormat="false" ht="23.25" hidden="false" customHeight="true" outlineLevel="0" collapsed="false">
      <c r="B782" s="39"/>
      <c r="C782" s="77" t="n">
        <v>611000</v>
      </c>
      <c r="D782" s="55"/>
      <c r="E782" s="40"/>
      <c r="F782" s="129" t="s">
        <v>15</v>
      </c>
      <c r="G782" s="39"/>
      <c r="H782" s="41" t="n">
        <f aca="false">H783+H784</f>
        <v>1820646</v>
      </c>
      <c r="I782" s="41" t="n">
        <f aca="false">I783+I784</f>
        <v>1928068</v>
      </c>
      <c r="J782" s="41" t="n">
        <f aca="false">J783+J784</f>
        <v>1744598</v>
      </c>
      <c r="K782" s="41" t="n">
        <f aca="false">K783+K784</f>
        <v>1820646.364</v>
      </c>
      <c r="L782" s="41" t="n">
        <f aca="false">L783+L784</f>
        <v>1820646</v>
      </c>
      <c r="M782" s="53" t="n">
        <f aca="false">SUM(M783:M784)</f>
        <v>2068900</v>
      </c>
      <c r="N782" s="53" t="n">
        <f aca="false">SUM(N783:N784)</f>
        <v>2044727</v>
      </c>
      <c r="O782" s="53" t="n">
        <f aca="false">SUM(O783:O784)</f>
        <v>1884500</v>
      </c>
      <c r="P782" s="95"/>
    </row>
    <row r="783" customFormat="false" ht="11.25" hidden="false" customHeight="false" outlineLevel="0" collapsed="false">
      <c r="C783" s="55"/>
      <c r="D783" s="55" t="n">
        <v>611100</v>
      </c>
      <c r="E783" s="56"/>
      <c r="F783" s="1" t="s">
        <v>16</v>
      </c>
      <c r="H783" s="43" t="n">
        <v>1694198</v>
      </c>
      <c r="I783" s="43" t="n">
        <v>1824765</v>
      </c>
      <c r="J783" s="50" t="n">
        <v>1603198</v>
      </c>
      <c r="K783" s="50" t="n">
        <v>1694198</v>
      </c>
      <c r="L783" s="43" t="n">
        <v>1694198</v>
      </c>
      <c r="M783" s="4" t="n">
        <v>1759500</v>
      </c>
      <c r="N783" s="4" t="n">
        <v>1712267</v>
      </c>
      <c r="O783" s="4" t="n">
        <v>1604500</v>
      </c>
      <c r="P783" s="95"/>
    </row>
    <row r="784" customFormat="false" ht="11.25" hidden="false" customHeight="false" outlineLevel="0" collapsed="false">
      <c r="C784" s="55"/>
      <c r="D784" s="55" t="n">
        <v>611200</v>
      </c>
      <c r="E784" s="56"/>
      <c r="F784" s="1" t="s">
        <v>65</v>
      </c>
      <c r="H784" s="43" t="n">
        <v>126448</v>
      </c>
      <c r="I784" s="43" t="n">
        <v>103303</v>
      </c>
      <c r="J784" s="50" t="n">
        <v>141400</v>
      </c>
      <c r="K784" s="50" t="n">
        <f aca="false">J784*0.89426</f>
        <v>126448.364</v>
      </c>
      <c r="L784" s="43" t="n">
        <v>126448</v>
      </c>
      <c r="M784" s="4" t="n">
        <v>309400</v>
      </c>
      <c r="N784" s="4" t="n">
        <v>332460</v>
      </c>
      <c r="O784" s="4" t="n">
        <v>280000</v>
      </c>
      <c r="P784" s="95"/>
    </row>
    <row r="785" customFormat="false" ht="13.5" hidden="false" customHeight="true" outlineLevel="0" collapsed="false">
      <c r="C785" s="55"/>
      <c r="D785" s="55"/>
      <c r="E785" s="49"/>
      <c r="H785" s="43"/>
      <c r="I785" s="43"/>
      <c r="J785" s="50"/>
      <c r="K785" s="50"/>
      <c r="L785" s="43"/>
      <c r="P785" s="95"/>
    </row>
    <row r="786" customFormat="false" ht="22.5" hidden="false" customHeight="false" outlineLevel="0" collapsed="false">
      <c r="B786" s="39"/>
      <c r="C786" s="77" t="n">
        <v>612000</v>
      </c>
      <c r="D786" s="55"/>
      <c r="E786" s="40"/>
      <c r="F786" s="129" t="s">
        <v>24</v>
      </c>
      <c r="G786" s="39"/>
      <c r="H786" s="41" t="n">
        <f aca="false">H787</f>
        <v>317433</v>
      </c>
      <c r="I786" s="41" t="n">
        <f aca="false">I787</f>
        <v>328337</v>
      </c>
      <c r="J786" s="41" t="n">
        <f aca="false">J787</f>
        <v>317433</v>
      </c>
      <c r="K786" s="41" t="n">
        <f aca="false">K787</f>
        <v>317433</v>
      </c>
      <c r="L786" s="41" t="n">
        <f aca="false">L787</f>
        <v>317433</v>
      </c>
      <c r="M786" s="53" t="n">
        <f aca="false">SUM(M787)</f>
        <v>317400</v>
      </c>
      <c r="N786" s="53" t="n">
        <f aca="false">SUM(N787)</f>
        <v>202462</v>
      </c>
      <c r="O786" s="53" t="n">
        <f aca="false">SUM(O787)</f>
        <v>178400</v>
      </c>
      <c r="P786" s="95"/>
    </row>
    <row r="787" customFormat="false" ht="11.25" hidden="false" customHeight="false" outlineLevel="0" collapsed="false">
      <c r="C787" s="55"/>
      <c r="D787" s="55" t="n">
        <v>612100</v>
      </c>
      <c r="E787" s="49"/>
      <c r="F787" s="1" t="s">
        <v>66</v>
      </c>
      <c r="H787" s="43" t="n">
        <v>317433</v>
      </c>
      <c r="I787" s="43" t="n">
        <v>328337</v>
      </c>
      <c r="J787" s="50" t="n">
        <v>317433</v>
      </c>
      <c r="K787" s="50" t="n">
        <v>317433</v>
      </c>
      <c r="L787" s="43" t="n">
        <v>317433</v>
      </c>
      <c r="M787" s="4" t="n">
        <v>317400</v>
      </c>
      <c r="N787" s="4" t="n">
        <v>202462</v>
      </c>
      <c r="O787" s="4" t="n">
        <v>178400</v>
      </c>
      <c r="P787" s="95"/>
    </row>
    <row r="788" customFormat="false" ht="11.25" hidden="false" customHeight="false" outlineLevel="0" collapsed="false">
      <c r="C788" s="55"/>
      <c r="D788" s="55"/>
      <c r="E788" s="49"/>
      <c r="H788" s="43"/>
      <c r="I788" s="43"/>
      <c r="J788" s="50"/>
      <c r="K788" s="50"/>
      <c r="L788" s="43"/>
      <c r="P788" s="95"/>
    </row>
    <row r="789" customFormat="false" ht="11.25" hidden="false" customHeight="false" outlineLevel="0" collapsed="false">
      <c r="C789" s="55"/>
      <c r="D789" s="55"/>
      <c r="E789" s="49"/>
      <c r="H789" s="43"/>
      <c r="I789" s="43"/>
      <c r="J789" s="50"/>
      <c r="K789" s="50"/>
      <c r="L789" s="43"/>
      <c r="P789" s="95"/>
    </row>
    <row r="790" customFormat="false" ht="11.25" hidden="false" customHeight="false" outlineLevel="0" collapsed="false">
      <c r="C790" s="55"/>
      <c r="D790" s="55"/>
      <c r="E790" s="49"/>
      <c r="H790" s="43"/>
      <c r="I790" s="43"/>
      <c r="J790" s="50"/>
      <c r="K790" s="50"/>
      <c r="L790" s="43"/>
      <c r="P790" s="95"/>
    </row>
    <row r="791" customFormat="false" ht="11.25" hidden="false" customHeight="false" outlineLevel="0" collapsed="false">
      <c r="C791" s="55"/>
      <c r="D791" s="55"/>
      <c r="E791" s="49"/>
      <c r="H791" s="43"/>
      <c r="I791" s="43"/>
      <c r="J791" s="50"/>
      <c r="K791" s="50"/>
      <c r="L791" s="43"/>
      <c r="P791" s="95"/>
    </row>
    <row r="792" customFormat="false" ht="11.25" hidden="false" customHeight="false" outlineLevel="0" collapsed="false">
      <c r="C792" s="55"/>
      <c r="D792" s="55"/>
      <c r="E792" s="49"/>
      <c r="H792" s="43"/>
      <c r="I792" s="43"/>
      <c r="J792" s="50"/>
      <c r="K792" s="50"/>
      <c r="L792" s="43"/>
      <c r="P792" s="95"/>
    </row>
    <row r="793" customFormat="false" ht="13.5" hidden="false" customHeight="true" outlineLevel="0" collapsed="false">
      <c r="B793" s="39"/>
      <c r="C793" s="142" t="n">
        <v>613000</v>
      </c>
      <c r="D793" s="55"/>
      <c r="E793" s="40"/>
      <c r="F793" s="39" t="s">
        <v>27</v>
      </c>
      <c r="G793" s="39"/>
      <c r="H793" s="41" t="n">
        <f aca="false">SUM(H794:H802)</f>
        <v>289170</v>
      </c>
      <c r="I793" s="41" t="n">
        <v>435096</v>
      </c>
      <c r="J793" s="42" t="n">
        <f aca="false">SUM(J794:J802)</f>
        <v>335000</v>
      </c>
      <c r="K793" s="42" t="n">
        <v>218768</v>
      </c>
      <c r="L793" s="41" t="n">
        <v>289170</v>
      </c>
      <c r="M793" s="53" t="n">
        <f aca="false">SUM(M794:M802)</f>
        <v>370000</v>
      </c>
      <c r="N793" s="53" t="n">
        <v>370000</v>
      </c>
      <c r="O793" s="53" t="n">
        <f aca="false">SUM(O794:O802)</f>
        <v>420616</v>
      </c>
      <c r="P793" s="95"/>
    </row>
    <row r="794" customFormat="false" ht="11.25" hidden="false" customHeight="false" outlineLevel="0" collapsed="false">
      <c r="C794" s="55"/>
      <c r="D794" s="55" t="n">
        <v>613100</v>
      </c>
      <c r="E794" s="56"/>
      <c r="F794" s="1" t="s">
        <v>53</v>
      </c>
      <c r="H794" s="43" t="n">
        <v>25894</v>
      </c>
      <c r="I794" s="43"/>
      <c r="J794" s="50" t="n">
        <v>30000</v>
      </c>
      <c r="K794" s="50" t="n">
        <v>19590</v>
      </c>
      <c r="L794" s="43" t="n">
        <f aca="false">K794*1.3218201</f>
        <v>25894.455759</v>
      </c>
      <c r="M794" s="4" t="n">
        <v>82400</v>
      </c>
      <c r="O794" s="4" t="n">
        <v>58996</v>
      </c>
      <c r="P794" s="90"/>
    </row>
    <row r="795" customFormat="false" ht="11.25" hidden="false" customHeight="false" outlineLevel="0" collapsed="false">
      <c r="C795" s="55"/>
      <c r="D795" s="55" t="n">
        <v>613200</v>
      </c>
      <c r="E795" s="56"/>
      <c r="F795" s="1" t="s">
        <v>31</v>
      </c>
      <c r="H795" s="43" t="n">
        <v>17264</v>
      </c>
      <c r="I795" s="43"/>
      <c r="J795" s="50" t="n">
        <v>20000</v>
      </c>
      <c r="K795" s="50" t="n">
        <f aca="false">J795*0.65304</f>
        <v>13060.8</v>
      </c>
      <c r="L795" s="43" t="n">
        <f aca="false">K795*1.3218201</f>
        <v>17264.02796208</v>
      </c>
      <c r="M795" s="4" t="n">
        <v>14900</v>
      </c>
      <c r="O795" s="4" t="n">
        <v>19698</v>
      </c>
      <c r="P795" s="90"/>
    </row>
    <row r="796" customFormat="false" ht="11.25" hidden="false" customHeight="false" outlineLevel="0" collapsed="false">
      <c r="C796" s="55"/>
      <c r="D796" s="55" t="n">
        <v>613300</v>
      </c>
      <c r="E796" s="56"/>
      <c r="F796" s="1" t="s">
        <v>32</v>
      </c>
      <c r="H796" s="43" t="n">
        <v>60424</v>
      </c>
      <c r="I796" s="43"/>
      <c r="J796" s="50" t="n">
        <v>70000</v>
      </c>
      <c r="K796" s="50" t="n">
        <f aca="false">J796*0.65304</f>
        <v>45712.8</v>
      </c>
      <c r="L796" s="43" t="n">
        <f aca="false">K796*1.3218201</f>
        <v>60424.09786728</v>
      </c>
      <c r="M796" s="4" t="n">
        <v>52200</v>
      </c>
      <c r="O796" s="4" t="n">
        <v>81732</v>
      </c>
      <c r="P796" s="90"/>
    </row>
    <row r="797" customFormat="false" ht="11.25" hidden="false" customHeight="false" outlineLevel="0" collapsed="false">
      <c r="C797" s="55"/>
      <c r="D797" s="55" t="n">
        <v>613400</v>
      </c>
      <c r="E797" s="56"/>
      <c r="F797" s="1" t="s">
        <v>33</v>
      </c>
      <c r="H797" s="43" t="n">
        <v>17264</v>
      </c>
      <c r="I797" s="43"/>
      <c r="J797" s="50" t="n">
        <v>20000</v>
      </c>
      <c r="K797" s="50" t="n">
        <f aca="false">J797*0.65304</f>
        <v>13060.8</v>
      </c>
      <c r="L797" s="43" t="n">
        <f aca="false">K797*1.3218201</f>
        <v>17264.02796208</v>
      </c>
      <c r="M797" s="4" t="n">
        <v>14900</v>
      </c>
      <c r="O797" s="4" t="n">
        <v>33418</v>
      </c>
      <c r="P797" s="90"/>
    </row>
    <row r="798" customFormat="false" ht="11.25" hidden="false" customHeight="false" outlineLevel="0" collapsed="false">
      <c r="C798" s="55"/>
      <c r="D798" s="55" t="n">
        <v>613500</v>
      </c>
      <c r="E798" s="56"/>
      <c r="F798" s="1" t="s">
        <v>34</v>
      </c>
      <c r="H798" s="43" t="n">
        <v>51792</v>
      </c>
      <c r="I798" s="43"/>
      <c r="J798" s="50" t="n">
        <v>60000</v>
      </c>
      <c r="K798" s="50" t="n">
        <f aca="false">J798*0.65304</f>
        <v>39182.4</v>
      </c>
      <c r="L798" s="43" t="n">
        <f aca="false">K798*1.3218201</f>
        <v>51792.08388624</v>
      </c>
      <c r="M798" s="4" t="n">
        <v>44800</v>
      </c>
      <c r="O798" s="4" t="n">
        <v>77812</v>
      </c>
      <c r="P798" s="90"/>
    </row>
    <row r="799" customFormat="false" ht="11.25" hidden="false" customHeight="false" outlineLevel="0" collapsed="false">
      <c r="C799" s="55"/>
      <c r="D799" s="55" t="n">
        <v>613600</v>
      </c>
      <c r="E799" s="56"/>
      <c r="F799" s="1" t="s">
        <v>35</v>
      </c>
      <c r="H799" s="43" t="n">
        <v>25896</v>
      </c>
      <c r="I799" s="43"/>
      <c r="J799" s="50" t="n">
        <v>30000</v>
      </c>
      <c r="K799" s="50" t="n">
        <f aca="false">J799*0.65304</f>
        <v>19591.2</v>
      </c>
      <c r="L799" s="43" t="n">
        <f aca="false">K799*1.3218201</f>
        <v>25896.04194312</v>
      </c>
      <c r="M799" s="4" t="n">
        <v>22400</v>
      </c>
      <c r="O799" s="4" t="n">
        <v>34496</v>
      </c>
      <c r="P799" s="90"/>
    </row>
    <row r="800" customFormat="false" ht="11.25" hidden="false" customHeight="false" outlineLevel="0" collapsed="false">
      <c r="C800" s="55"/>
      <c r="D800" s="55" t="n">
        <v>613700</v>
      </c>
      <c r="E800" s="56"/>
      <c r="F800" s="1" t="s">
        <v>36</v>
      </c>
      <c r="H800" s="43" t="n">
        <v>38844</v>
      </c>
      <c r="I800" s="43"/>
      <c r="J800" s="50" t="n">
        <v>45000</v>
      </c>
      <c r="K800" s="50" t="n">
        <f aca="false">J800*0.65304</f>
        <v>29386.8</v>
      </c>
      <c r="L800" s="43" t="n">
        <f aca="false">K800*1.3218201</f>
        <v>38844.06291468</v>
      </c>
      <c r="M800" s="4" t="n">
        <v>93600</v>
      </c>
      <c r="O800" s="4" t="n">
        <v>59584</v>
      </c>
      <c r="P800" s="90"/>
    </row>
    <row r="801" customFormat="false" ht="22.5" hidden="false" customHeight="false" outlineLevel="0" collapsed="false">
      <c r="C801" s="55"/>
      <c r="D801" s="55" t="n">
        <v>613800</v>
      </c>
      <c r="E801" s="56"/>
      <c r="F801" s="76" t="s">
        <v>37</v>
      </c>
      <c r="G801" s="76"/>
      <c r="H801" s="4" t="n">
        <v>17264</v>
      </c>
      <c r="I801" s="43"/>
      <c r="J801" s="50" t="n">
        <v>20000</v>
      </c>
      <c r="K801" s="50" t="n">
        <f aca="false">J801*0.65304</f>
        <v>13060.8</v>
      </c>
      <c r="L801" s="43" t="n">
        <f aca="false">K801*1.3218201</f>
        <v>17264.02796208</v>
      </c>
      <c r="M801" s="4" t="n">
        <v>14900</v>
      </c>
      <c r="O801" s="4" t="n">
        <v>22834</v>
      </c>
      <c r="P801" s="90"/>
    </row>
    <row r="802" customFormat="false" ht="11.25" hidden="false" customHeight="false" outlineLevel="0" collapsed="false">
      <c r="C802" s="55"/>
      <c r="D802" s="55" t="n">
        <v>613900</v>
      </c>
      <c r="E802" s="56"/>
      <c r="F802" s="1" t="s">
        <v>38</v>
      </c>
      <c r="H802" s="43" t="n">
        <v>34528</v>
      </c>
      <c r="I802" s="43"/>
      <c r="J802" s="50" t="n">
        <v>40000</v>
      </c>
      <c r="K802" s="50" t="n">
        <f aca="false">J802*0.65304</f>
        <v>26121.6</v>
      </c>
      <c r="L802" s="43" t="n">
        <f aca="false">K802*1.3218201</f>
        <v>34528.05592416</v>
      </c>
      <c r="M802" s="4" t="n">
        <v>29900</v>
      </c>
      <c r="O802" s="4" t="n">
        <v>32046</v>
      </c>
      <c r="P802" s="90"/>
    </row>
    <row r="803" customFormat="false" ht="15" hidden="false" customHeight="true" outlineLevel="0" collapsed="false">
      <c r="C803" s="55"/>
      <c r="D803" s="55"/>
      <c r="E803" s="56"/>
      <c r="H803" s="43"/>
      <c r="I803" s="43"/>
      <c r="J803" s="50"/>
      <c r="K803" s="50"/>
      <c r="L803" s="43"/>
      <c r="P803" s="95"/>
    </row>
    <row r="804" customFormat="false" ht="11.25" hidden="false" customHeight="false" outlineLevel="0" collapsed="false">
      <c r="A804" s="39"/>
      <c r="B804" s="39"/>
      <c r="C804" s="77" t="n">
        <v>613000</v>
      </c>
      <c r="D804" s="77"/>
      <c r="E804" s="78"/>
      <c r="F804" s="39" t="s">
        <v>159</v>
      </c>
      <c r="G804" s="39"/>
      <c r="H804" s="41"/>
      <c r="I804" s="41"/>
      <c r="J804" s="42"/>
      <c r="K804" s="42"/>
      <c r="L804" s="41"/>
      <c r="M804" s="53" t="n">
        <v>24000</v>
      </c>
      <c r="N804" s="53" t="n">
        <v>24000</v>
      </c>
      <c r="O804" s="53"/>
      <c r="P804" s="95"/>
    </row>
    <row r="805" customFormat="false" ht="13.5" hidden="false" customHeight="true" outlineLevel="0" collapsed="false">
      <c r="A805" s="39"/>
      <c r="B805" s="39"/>
      <c r="C805" s="77"/>
      <c r="D805" s="77"/>
      <c r="E805" s="78"/>
      <c r="F805" s="39"/>
      <c r="G805" s="39"/>
      <c r="H805" s="41"/>
      <c r="I805" s="41"/>
      <c r="J805" s="42"/>
      <c r="K805" s="42"/>
      <c r="L805" s="41"/>
      <c r="M805" s="53"/>
      <c r="N805" s="53"/>
      <c r="O805" s="53"/>
      <c r="P805" s="95"/>
    </row>
    <row r="806" s="80" customFormat="true" ht="21.75" hidden="true" customHeight="true" outlineLevel="0" collapsed="false">
      <c r="A806" s="39"/>
      <c r="B806" s="39"/>
      <c r="C806" s="77" t="n">
        <v>821000</v>
      </c>
      <c r="D806" s="77"/>
      <c r="E806" s="78"/>
      <c r="F806" s="91" t="s">
        <v>54</v>
      </c>
      <c r="G806" s="39"/>
      <c r="H806" s="41"/>
      <c r="I806" s="41"/>
      <c r="J806" s="42"/>
      <c r="K806" s="42"/>
      <c r="L806" s="41"/>
      <c r="M806" s="53"/>
      <c r="N806" s="53"/>
      <c r="O806" s="53" t="n">
        <f aca="false">SUM(O807)</f>
        <v>0</v>
      </c>
      <c r="P806" s="95"/>
      <c r="R806" s="44"/>
      <c r="S806" s="44"/>
    </row>
    <row r="807" s="80" customFormat="true" ht="11.25" hidden="true" customHeight="false" outlineLevel="0" collapsed="false">
      <c r="A807" s="39"/>
      <c r="B807" s="39"/>
      <c r="C807" s="77"/>
      <c r="D807" s="123" t="n">
        <v>821300</v>
      </c>
      <c r="E807" s="124"/>
      <c r="F807" s="105" t="s">
        <v>71</v>
      </c>
      <c r="G807" s="105"/>
      <c r="H807" s="86"/>
      <c r="I807" s="86"/>
      <c r="J807" s="143"/>
      <c r="K807" s="143"/>
      <c r="L807" s="86"/>
      <c r="M807" s="66"/>
      <c r="N807" s="66"/>
      <c r="O807" s="53"/>
      <c r="P807" s="95"/>
      <c r="R807" s="44"/>
      <c r="S807" s="44"/>
    </row>
    <row r="808" s="80" customFormat="true" ht="11.25" hidden="true" customHeight="false" outlineLevel="0" collapsed="false">
      <c r="A808" s="39"/>
      <c r="B808" s="39"/>
      <c r="C808" s="77"/>
      <c r="D808" s="123"/>
      <c r="E808" s="124"/>
      <c r="F808" s="105"/>
      <c r="G808" s="105"/>
      <c r="H808" s="86"/>
      <c r="I808" s="86"/>
      <c r="J808" s="143"/>
      <c r="K808" s="143"/>
      <c r="L808" s="86"/>
      <c r="M808" s="66"/>
      <c r="N808" s="66"/>
      <c r="O808" s="53"/>
      <c r="P808" s="95"/>
      <c r="R808" s="44"/>
      <c r="S808" s="44"/>
    </row>
    <row r="809" s="80" customFormat="true" ht="11.25" hidden="false" customHeight="false" outlineLevel="0" collapsed="false">
      <c r="A809" s="39"/>
      <c r="B809" s="39"/>
      <c r="C809" s="142" t="n">
        <v>614000</v>
      </c>
      <c r="D809" s="55"/>
      <c r="E809" s="40"/>
      <c r="F809" s="39" t="s">
        <v>135</v>
      </c>
      <c r="G809" s="105"/>
      <c r="H809" s="86"/>
      <c r="I809" s="86"/>
      <c r="J809" s="143"/>
      <c r="K809" s="143"/>
      <c r="L809" s="86"/>
      <c r="M809" s="66"/>
      <c r="N809" s="100" t="n">
        <f aca="false">SUM(N810)</f>
        <v>603490</v>
      </c>
      <c r="O809" s="100"/>
      <c r="P809" s="95"/>
      <c r="R809" s="44"/>
      <c r="S809" s="44"/>
    </row>
    <row r="810" s="80" customFormat="true" ht="11.25" hidden="false" customHeight="false" outlineLevel="0" collapsed="false">
      <c r="A810" s="39"/>
      <c r="B810" s="39"/>
      <c r="C810" s="77"/>
      <c r="D810" s="144" t="n">
        <v>614000</v>
      </c>
      <c r="E810" s="124"/>
      <c r="F810" s="105" t="s">
        <v>135</v>
      </c>
      <c r="G810" s="105"/>
      <c r="H810" s="86"/>
      <c r="I810" s="86"/>
      <c r="J810" s="143"/>
      <c r="K810" s="143"/>
      <c r="L810" s="86"/>
      <c r="M810" s="66"/>
      <c r="N810" s="66" t="n">
        <v>603490</v>
      </c>
      <c r="O810" s="53"/>
      <c r="P810" s="95"/>
      <c r="R810" s="44"/>
      <c r="S810" s="44"/>
    </row>
    <row r="811" s="80" customFormat="true" ht="12.75" hidden="false" customHeight="true" outlineLevel="0" collapsed="false">
      <c r="A811" s="39"/>
      <c r="B811" s="39"/>
      <c r="C811" s="77"/>
      <c r="D811" s="144"/>
      <c r="E811" s="124"/>
      <c r="F811" s="105"/>
      <c r="G811" s="105"/>
      <c r="H811" s="86"/>
      <c r="I811" s="86"/>
      <c r="J811" s="143"/>
      <c r="K811" s="143"/>
      <c r="L811" s="86"/>
      <c r="M811" s="66"/>
      <c r="N811" s="66"/>
      <c r="O811" s="53"/>
      <c r="P811" s="95"/>
      <c r="R811" s="44"/>
      <c r="S811" s="44"/>
    </row>
    <row r="812" s="80" customFormat="true" ht="23.25" hidden="false" customHeight="true" outlineLevel="0" collapsed="false">
      <c r="A812" s="39"/>
      <c r="B812" s="39"/>
      <c r="C812" s="77" t="n">
        <v>821000</v>
      </c>
      <c r="D812" s="77"/>
      <c r="E812" s="78"/>
      <c r="F812" s="91" t="s">
        <v>54</v>
      </c>
      <c r="G812" s="105"/>
      <c r="H812" s="86"/>
      <c r="I812" s="86"/>
      <c r="J812" s="143"/>
      <c r="K812" s="143"/>
      <c r="L812" s="86"/>
      <c r="M812" s="66"/>
      <c r="N812" s="66"/>
      <c r="O812" s="53" t="n">
        <f aca="false">SUM(O813)</f>
        <v>200000</v>
      </c>
      <c r="P812" s="95"/>
      <c r="R812" s="44"/>
      <c r="S812" s="44"/>
    </row>
    <row r="813" s="80" customFormat="true" ht="12.75" hidden="false" customHeight="true" outlineLevel="0" collapsed="false">
      <c r="A813" s="39"/>
      <c r="B813" s="39"/>
      <c r="C813" s="77"/>
      <c r="D813" s="55" t="n">
        <v>821300</v>
      </c>
      <c r="E813" s="56"/>
      <c r="F813" s="1" t="s">
        <v>196</v>
      </c>
      <c r="G813" s="105"/>
      <c r="H813" s="86"/>
      <c r="I813" s="86"/>
      <c r="J813" s="143"/>
      <c r="K813" s="143"/>
      <c r="L813" s="86"/>
      <c r="M813" s="66"/>
      <c r="N813" s="66"/>
      <c r="O813" s="66" t="n">
        <v>200000</v>
      </c>
      <c r="P813" s="95"/>
      <c r="R813" s="44"/>
      <c r="S813" s="44"/>
    </row>
    <row r="814" s="80" customFormat="true" ht="13.5" hidden="false" customHeight="true" outlineLevel="0" collapsed="false">
      <c r="A814" s="1"/>
      <c r="B814" s="1"/>
      <c r="C814" s="55"/>
      <c r="D814" s="55"/>
      <c r="E814" s="56"/>
      <c r="F814" s="1"/>
      <c r="G814" s="1"/>
      <c r="H814" s="43"/>
      <c r="I814" s="43"/>
      <c r="J814" s="50"/>
      <c r="K814" s="50"/>
      <c r="L814" s="43"/>
      <c r="M814" s="4"/>
      <c r="N814" s="4"/>
      <c r="O814" s="4"/>
      <c r="P814" s="95"/>
      <c r="R814" s="44"/>
      <c r="S814" s="44"/>
    </row>
    <row r="815" s="80" customFormat="true" ht="13.5" hidden="false" customHeight="true" outlineLevel="0" collapsed="false">
      <c r="A815" s="39" t="s">
        <v>40</v>
      </c>
      <c r="B815" s="39"/>
      <c r="C815" s="77"/>
      <c r="D815" s="77"/>
      <c r="E815" s="40"/>
      <c r="F815" s="39"/>
      <c r="G815" s="39"/>
      <c r="H815" s="41" t="n">
        <v>124</v>
      </c>
      <c r="I815" s="41" t="n">
        <v>123</v>
      </c>
      <c r="J815" s="42" t="n">
        <v>124</v>
      </c>
      <c r="K815" s="42" t="n">
        <v>124</v>
      </c>
      <c r="L815" s="41" t="n">
        <v>124</v>
      </c>
      <c r="M815" s="53" t="n">
        <v>114</v>
      </c>
      <c r="N815" s="53"/>
      <c r="O815" s="53" t="n">
        <v>108</v>
      </c>
      <c r="P815" s="95"/>
      <c r="R815" s="44"/>
      <c r="S815" s="44"/>
    </row>
    <row r="816" s="80" customFormat="true" ht="13.5" hidden="false" customHeight="true" outlineLevel="0" collapsed="false">
      <c r="A816" s="39"/>
      <c r="B816" s="39"/>
      <c r="C816" s="77"/>
      <c r="D816" s="77"/>
      <c r="E816" s="40"/>
      <c r="F816" s="39"/>
      <c r="G816" s="39"/>
      <c r="H816" s="41"/>
      <c r="I816" s="41"/>
      <c r="J816" s="42"/>
      <c r="K816" s="42"/>
      <c r="L816" s="41"/>
      <c r="M816" s="53"/>
      <c r="N816" s="53"/>
      <c r="O816" s="53"/>
      <c r="P816" s="95"/>
      <c r="R816" s="44"/>
      <c r="S816" s="44"/>
    </row>
    <row r="817" customFormat="false" ht="13.5" hidden="false" customHeight="true" outlineLevel="0" collapsed="false">
      <c r="A817" s="39" t="s">
        <v>197</v>
      </c>
      <c r="B817" s="39"/>
      <c r="C817" s="77"/>
      <c r="D817" s="77"/>
      <c r="E817" s="40"/>
      <c r="F817" s="39"/>
      <c r="G817" s="39"/>
      <c r="H817" s="41" t="n">
        <f aca="false">SUM(H782+H786+H793)</f>
        <v>2427249</v>
      </c>
      <c r="I817" s="41" t="n">
        <f aca="false">SUM(I782+I786+I793)</f>
        <v>2691501</v>
      </c>
      <c r="J817" s="41" t="n">
        <f aca="false">SUM(J782+J786+J793)</f>
        <v>2397031</v>
      </c>
      <c r="K817" s="41" t="n">
        <f aca="false">SUM(K782+K786+K793)</f>
        <v>2356847.364</v>
      </c>
      <c r="L817" s="41" t="n">
        <f aca="false">SUM(L782+L786+L793)</f>
        <v>2427249</v>
      </c>
      <c r="M817" s="41" t="n">
        <f aca="false">SUM(M782+M786+M793+M804)</f>
        <v>2780300</v>
      </c>
      <c r="N817" s="41" t="n">
        <f aca="false">SUM(N782+N786+N793+N804+N809)</f>
        <v>3244679</v>
      </c>
      <c r="O817" s="41" t="n">
        <f aca="false">SUM(O782+O786+O793+O804+O806+O812)</f>
        <v>2683516</v>
      </c>
      <c r="P817" s="95"/>
    </row>
    <row r="818" customFormat="false" ht="13.5" hidden="false" customHeight="true" outlineLevel="0" collapsed="false">
      <c r="A818" s="39" t="s">
        <v>198</v>
      </c>
      <c r="B818" s="80"/>
      <c r="C818" s="81"/>
      <c r="D818" s="81"/>
      <c r="E818" s="82"/>
      <c r="F818" s="80"/>
      <c r="G818" s="80"/>
      <c r="H818" s="41" t="n">
        <f aca="false">H705+H745+H777+H817</f>
        <v>236952705</v>
      </c>
      <c r="I818" s="41" t="e">
        <f aca="false">I705+I745+I777+I817</f>
        <v>#REF!</v>
      </c>
      <c r="J818" s="41" t="e">
        <f aca="false">J705+J745+J777+J817</f>
        <v>#REF!</v>
      </c>
      <c r="K818" s="41" t="e">
        <f aca="false">K705+K745+K777+K817</f>
        <v>#REF!</v>
      </c>
      <c r="L818" s="41" t="e">
        <f aca="false">L705+L745+L777+L817</f>
        <v>#REF!</v>
      </c>
      <c r="M818" s="41" t="n">
        <f aca="false">M705+M745+M777+M817</f>
        <v>249433008</v>
      </c>
      <c r="N818" s="41" t="n">
        <f aca="false">N705+N745+N777+N817</f>
        <v>227627634</v>
      </c>
      <c r="O818" s="41" t="n">
        <f aca="false">O817+O777+O745+O705</f>
        <v>324811080</v>
      </c>
      <c r="P818" s="95"/>
    </row>
    <row r="819" customFormat="false" ht="13.5" hidden="false" customHeight="true" outlineLevel="0" collapsed="false">
      <c r="A819" s="39"/>
      <c r="B819" s="80"/>
      <c r="C819" s="81"/>
      <c r="D819" s="81"/>
      <c r="E819" s="82"/>
      <c r="F819" s="80"/>
      <c r="G819" s="80"/>
      <c r="H819" s="41"/>
      <c r="I819" s="41"/>
      <c r="J819" s="41"/>
      <c r="K819" s="41"/>
      <c r="L819" s="41"/>
      <c r="M819" s="41"/>
      <c r="N819" s="41"/>
      <c r="O819" s="41"/>
      <c r="P819" s="95"/>
    </row>
    <row r="820" customFormat="false" ht="13.5" hidden="false" customHeight="true" outlineLevel="0" collapsed="false">
      <c r="A820" s="39"/>
      <c r="B820" s="80"/>
      <c r="C820" s="81"/>
      <c r="D820" s="81"/>
      <c r="E820" s="82"/>
      <c r="F820" s="80"/>
      <c r="G820" s="80"/>
      <c r="H820" s="41"/>
      <c r="I820" s="41"/>
      <c r="J820" s="41"/>
      <c r="K820" s="41"/>
      <c r="L820" s="41"/>
      <c r="M820" s="41"/>
      <c r="N820" s="41"/>
      <c r="O820" s="41"/>
      <c r="P820" s="95"/>
    </row>
    <row r="821" customFormat="false" ht="13.5" hidden="false" customHeight="true" outlineLevel="0" collapsed="false">
      <c r="A821" s="39" t="n">
        <v>17</v>
      </c>
      <c r="B821" s="80"/>
      <c r="C821" s="81"/>
      <c r="D821" s="81" t="s">
        <v>199</v>
      </c>
      <c r="E821" s="82"/>
      <c r="F821" s="80"/>
      <c r="G821" s="80"/>
      <c r="H821" s="41"/>
      <c r="I821" s="41"/>
      <c r="J821" s="41"/>
      <c r="K821" s="41"/>
      <c r="L821" s="41"/>
      <c r="M821" s="41"/>
      <c r="N821" s="41"/>
      <c r="O821" s="41"/>
      <c r="P821" s="95"/>
    </row>
    <row r="822" customFormat="false" ht="13.5" hidden="false" customHeight="true" outlineLevel="0" collapsed="false">
      <c r="A822" s="39"/>
      <c r="B822" s="80"/>
      <c r="C822" s="81"/>
      <c r="D822" s="81" t="s">
        <v>200</v>
      </c>
      <c r="E822" s="82"/>
      <c r="F822" s="80"/>
      <c r="G822" s="80"/>
      <c r="H822" s="41"/>
      <c r="I822" s="41"/>
      <c r="J822" s="41"/>
      <c r="K822" s="41"/>
      <c r="L822" s="41"/>
      <c r="M822" s="41"/>
      <c r="N822" s="41"/>
      <c r="O822" s="41"/>
      <c r="P822" s="95"/>
    </row>
    <row r="823" customFormat="false" ht="14.25" hidden="false" customHeight="true" outlineLevel="0" collapsed="false">
      <c r="A823" s="39"/>
      <c r="B823" s="84" t="n">
        <v>1701</v>
      </c>
      <c r="C823" s="81"/>
      <c r="D823" s="145" t="s">
        <v>199</v>
      </c>
      <c r="E823" s="146"/>
      <c r="F823" s="84"/>
      <c r="G823" s="84"/>
      <c r="H823" s="86"/>
      <c r="I823" s="41"/>
      <c r="J823" s="41"/>
      <c r="K823" s="41"/>
      <c r="L823" s="41"/>
      <c r="M823" s="41"/>
      <c r="N823" s="41"/>
      <c r="O823" s="41"/>
      <c r="P823" s="95"/>
    </row>
    <row r="824" customFormat="false" ht="13.5" hidden="false" customHeight="true" outlineLevel="0" collapsed="false">
      <c r="A824" s="39"/>
      <c r="B824" s="80"/>
      <c r="C824" s="81"/>
      <c r="D824" s="145" t="s">
        <v>200</v>
      </c>
      <c r="E824" s="146"/>
      <c r="F824" s="84"/>
      <c r="G824" s="84"/>
      <c r="H824" s="86"/>
      <c r="I824" s="41"/>
      <c r="J824" s="41"/>
      <c r="K824" s="41"/>
      <c r="L824" s="41"/>
      <c r="M824" s="41"/>
      <c r="N824" s="41"/>
      <c r="O824" s="41"/>
      <c r="P824" s="95"/>
    </row>
    <row r="825" customFormat="false" ht="13.5" hidden="true" customHeight="true" outlineLevel="0" collapsed="false">
      <c r="A825" s="39"/>
      <c r="B825" s="80"/>
      <c r="C825" s="81"/>
      <c r="D825" s="81"/>
      <c r="E825" s="82"/>
      <c r="F825" s="80"/>
      <c r="G825" s="80"/>
      <c r="H825" s="41"/>
      <c r="I825" s="41"/>
      <c r="J825" s="41"/>
      <c r="K825" s="41"/>
      <c r="L825" s="41"/>
      <c r="M825" s="41"/>
      <c r="N825" s="41"/>
      <c r="O825" s="41"/>
      <c r="P825" s="95"/>
    </row>
    <row r="826" customFormat="false" ht="13.5" hidden="true" customHeight="true" outlineLevel="0" collapsed="false">
      <c r="A826" s="39"/>
      <c r="B826" s="80"/>
      <c r="C826" s="81"/>
      <c r="D826" s="81"/>
      <c r="E826" s="82"/>
      <c r="F826" s="80"/>
      <c r="G826" s="80"/>
      <c r="H826" s="41"/>
      <c r="I826" s="41"/>
      <c r="J826" s="41"/>
      <c r="K826" s="41"/>
      <c r="L826" s="41"/>
      <c r="M826" s="41"/>
      <c r="N826" s="41"/>
      <c r="O826" s="41"/>
      <c r="P826" s="95"/>
    </row>
    <row r="827" customFormat="false" ht="13.5" hidden="true" customHeight="true" outlineLevel="0" collapsed="false">
      <c r="A827" s="39"/>
      <c r="B827" s="80"/>
      <c r="C827" s="81"/>
      <c r="D827" s="81"/>
      <c r="E827" s="82"/>
      <c r="F827" s="80"/>
      <c r="G827" s="80"/>
      <c r="H827" s="41"/>
      <c r="I827" s="41"/>
      <c r="J827" s="41"/>
      <c r="K827" s="41"/>
      <c r="L827" s="41"/>
      <c r="M827" s="41"/>
      <c r="N827" s="41"/>
      <c r="O827" s="41"/>
      <c r="P827" s="95"/>
    </row>
    <row r="828" customFormat="false" ht="13.5" hidden="true" customHeight="true" outlineLevel="0" collapsed="false">
      <c r="A828" s="39"/>
      <c r="B828" s="80"/>
      <c r="C828" s="81"/>
      <c r="D828" s="81"/>
      <c r="E828" s="82"/>
      <c r="F828" s="80"/>
      <c r="G828" s="80"/>
      <c r="H828" s="41"/>
      <c r="I828" s="41"/>
      <c r="J828" s="41"/>
      <c r="K828" s="41"/>
      <c r="L828" s="41"/>
      <c r="M828" s="41"/>
      <c r="N828" s="41"/>
      <c r="O828" s="41"/>
      <c r="P828" s="95"/>
    </row>
    <row r="829" customFormat="false" ht="13.5" hidden="true" customHeight="true" outlineLevel="0" collapsed="false">
      <c r="A829" s="39" t="n">
        <v>17</v>
      </c>
      <c r="B829" s="39"/>
      <c r="C829" s="77"/>
      <c r="D829" s="55"/>
      <c r="E829" s="40"/>
      <c r="F829" s="94" t="s">
        <v>201</v>
      </c>
      <c r="G829" s="94"/>
      <c r="H829" s="54"/>
      <c r="I829" s="54"/>
      <c r="J829" s="54"/>
      <c r="K829" s="54"/>
      <c r="L829" s="54"/>
      <c r="M829" s="54"/>
      <c r="N829" s="54"/>
      <c r="O829" s="54"/>
      <c r="P829" s="95"/>
    </row>
    <row r="830" customFormat="false" ht="13.5" hidden="true" customHeight="true" outlineLevel="0" collapsed="false">
      <c r="A830" s="45"/>
      <c r="B830" s="45" t="n">
        <v>171</v>
      </c>
      <c r="C830" s="64"/>
      <c r="D830" s="55"/>
      <c r="E830" s="46"/>
      <c r="F830" s="106" t="s">
        <v>201</v>
      </c>
      <c r="G830" s="106"/>
      <c r="H830" s="47"/>
      <c r="I830" s="47"/>
      <c r="J830" s="48"/>
      <c r="K830" s="48"/>
      <c r="L830" s="47"/>
      <c r="P830" s="95"/>
    </row>
    <row r="831" customFormat="false" ht="15.75" hidden="false" customHeight="true" outlineLevel="0" collapsed="false">
      <c r="C831" s="55"/>
      <c r="D831" s="55"/>
      <c r="E831" s="49"/>
      <c r="H831" s="43"/>
      <c r="I831" s="43"/>
      <c r="J831" s="50"/>
      <c r="K831" s="50"/>
      <c r="L831" s="43"/>
      <c r="P831" s="95"/>
    </row>
    <row r="832" customFormat="false" ht="22.5" hidden="false" customHeight="false" outlineLevel="0" collapsed="false">
      <c r="B832" s="39"/>
      <c r="C832" s="77" t="n">
        <v>611000</v>
      </c>
      <c r="D832" s="55"/>
      <c r="E832" s="40"/>
      <c r="F832" s="129" t="s">
        <v>15</v>
      </c>
      <c r="G832" s="39"/>
      <c r="H832" s="41" t="n">
        <f aca="false">H833+H834</f>
        <v>1519353</v>
      </c>
      <c r="I832" s="41" t="n">
        <f aca="false">I833+I834</f>
        <v>1584928</v>
      </c>
      <c r="J832" s="41" t="n">
        <f aca="false">J833+J834</f>
        <v>1559809</v>
      </c>
      <c r="K832" s="41" t="n">
        <f aca="false">K833+K834</f>
        <v>1519352.876</v>
      </c>
      <c r="L832" s="41" t="n">
        <f aca="false">L833+L834</f>
        <v>1519353</v>
      </c>
      <c r="M832" s="53" t="n">
        <f aca="false">SUM(M833:M834)</f>
        <v>1715900</v>
      </c>
      <c r="N832" s="53" t="n">
        <f aca="false">SUM(N833:N834)</f>
        <v>1756804</v>
      </c>
      <c r="O832" s="53" t="n">
        <f aca="false">SUM(O833:O834)</f>
        <v>1752600</v>
      </c>
      <c r="P832" s="95"/>
    </row>
    <row r="833" customFormat="false" ht="11.25" hidden="false" customHeight="false" outlineLevel="0" collapsed="false">
      <c r="C833" s="55"/>
      <c r="D833" s="55" t="n">
        <v>611100</v>
      </c>
      <c r="E833" s="56"/>
      <c r="F833" s="1" t="s">
        <v>16</v>
      </c>
      <c r="H833" s="43" t="n">
        <v>1177209</v>
      </c>
      <c r="I833" s="43" t="n">
        <v>1280492</v>
      </c>
      <c r="J833" s="50" t="n">
        <v>1177209</v>
      </c>
      <c r="K833" s="50" t="n">
        <v>1177209</v>
      </c>
      <c r="L833" s="43" t="n">
        <v>1177209</v>
      </c>
      <c r="M833" s="4" t="n">
        <v>1211700</v>
      </c>
      <c r="N833" s="4" t="n">
        <v>1199740</v>
      </c>
      <c r="O833" s="4" t="n">
        <v>1214200</v>
      </c>
      <c r="P833" s="95"/>
    </row>
    <row r="834" customFormat="false" ht="11.25" hidden="false" customHeight="false" outlineLevel="0" collapsed="false">
      <c r="C834" s="55"/>
      <c r="D834" s="55" t="n">
        <v>611200</v>
      </c>
      <c r="E834" s="56"/>
      <c r="F834" s="1" t="s">
        <v>65</v>
      </c>
      <c r="H834" s="43" t="n">
        <v>342144</v>
      </c>
      <c r="I834" s="43" t="n">
        <v>304436</v>
      </c>
      <c r="J834" s="50" t="n">
        <v>382600</v>
      </c>
      <c r="K834" s="50" t="n">
        <f aca="false">J834*0.89426</f>
        <v>342143.876</v>
      </c>
      <c r="L834" s="43" t="n">
        <v>342144</v>
      </c>
      <c r="M834" s="4" t="n">
        <v>504200</v>
      </c>
      <c r="N834" s="4" t="n">
        <v>557064</v>
      </c>
      <c r="O834" s="4" t="n">
        <v>538400</v>
      </c>
      <c r="P834" s="95"/>
    </row>
    <row r="835" customFormat="false" ht="13.5" hidden="false" customHeight="true" outlineLevel="0" collapsed="false">
      <c r="C835" s="55"/>
      <c r="D835" s="55"/>
      <c r="E835" s="56"/>
      <c r="H835" s="43"/>
      <c r="I835" s="43"/>
      <c r="J835" s="50"/>
      <c r="K835" s="50"/>
      <c r="L835" s="43"/>
      <c r="P835" s="95"/>
    </row>
    <row r="836" customFormat="false" ht="22.5" hidden="false" customHeight="true" outlineLevel="0" collapsed="false">
      <c r="B836" s="39"/>
      <c r="C836" s="77" t="n">
        <v>612000</v>
      </c>
      <c r="D836" s="55"/>
      <c r="E836" s="40"/>
      <c r="F836" s="147" t="s">
        <v>24</v>
      </c>
      <c r="G836" s="39"/>
      <c r="H836" s="41" t="n">
        <f aca="false">H837</f>
        <v>135190</v>
      </c>
      <c r="I836" s="41" t="n">
        <f aca="false">I837</f>
        <v>152051</v>
      </c>
      <c r="J836" s="41" t="n">
        <f aca="false">J837</f>
        <v>135190</v>
      </c>
      <c r="K836" s="41" t="n">
        <f aca="false">K837</f>
        <v>135190</v>
      </c>
      <c r="L836" s="41" t="n">
        <f aca="false">L837</f>
        <v>135190</v>
      </c>
      <c r="M836" s="53" t="n">
        <f aca="false">SUM(M837)</f>
        <v>135200</v>
      </c>
      <c r="N836" s="53" t="n">
        <f aca="false">SUM(N837)</f>
        <v>136764</v>
      </c>
      <c r="O836" s="53" t="n">
        <f aca="false">SUM(O837)</f>
        <v>131700</v>
      </c>
      <c r="P836" s="95"/>
    </row>
    <row r="837" customFormat="false" ht="11.25" hidden="false" customHeight="false" outlineLevel="0" collapsed="false">
      <c r="C837" s="55"/>
      <c r="D837" s="55" t="n">
        <v>612100</v>
      </c>
      <c r="E837" s="49"/>
      <c r="F837" s="89" t="s">
        <v>66</v>
      </c>
      <c r="H837" s="43" t="n">
        <v>135190</v>
      </c>
      <c r="I837" s="43" t="n">
        <v>152051</v>
      </c>
      <c r="J837" s="50" t="n">
        <v>135190</v>
      </c>
      <c r="K837" s="50" t="n">
        <v>135190</v>
      </c>
      <c r="L837" s="43" t="n">
        <v>135190</v>
      </c>
      <c r="M837" s="4" t="n">
        <v>135200</v>
      </c>
      <c r="N837" s="4" t="n">
        <v>136764</v>
      </c>
      <c r="O837" s="4" t="n">
        <v>131700</v>
      </c>
      <c r="P837" s="95"/>
    </row>
    <row r="838" customFormat="false" ht="15" hidden="false" customHeight="true" outlineLevel="0" collapsed="false">
      <c r="C838" s="55"/>
      <c r="D838" s="55"/>
      <c r="E838" s="49"/>
      <c r="H838" s="43"/>
      <c r="I838" s="43"/>
      <c r="J838" s="50"/>
      <c r="K838" s="50"/>
      <c r="L838" s="43"/>
      <c r="P838" s="95"/>
    </row>
    <row r="839" customFormat="false" ht="13.5" hidden="false" customHeight="true" outlineLevel="0" collapsed="false">
      <c r="B839" s="39"/>
      <c r="C839" s="142" t="n">
        <v>613000</v>
      </c>
      <c r="D839" s="55"/>
      <c r="E839" s="40"/>
      <c r="F839" s="39" t="s">
        <v>27</v>
      </c>
      <c r="G839" s="39"/>
      <c r="H839" s="41" t="n">
        <f aca="false">SUM(H840:H848)</f>
        <v>501290</v>
      </c>
      <c r="I839" s="41" t="n">
        <v>570990</v>
      </c>
      <c r="J839" s="42" t="n">
        <f aca="false">SUM(J840:J848)</f>
        <v>580749</v>
      </c>
      <c r="K839" s="42" t="n">
        <f aca="false">SUM(K840:K848)</f>
        <v>379242.57832</v>
      </c>
      <c r="L839" s="41" t="n">
        <f aca="false">SUM(L840:L848)</f>
        <v>501290.4627992</v>
      </c>
      <c r="M839" s="53" t="n">
        <f aca="false">SUM(M840:M848)</f>
        <v>433400</v>
      </c>
      <c r="N839" s="53" t="n">
        <v>438200</v>
      </c>
      <c r="O839" s="53" t="n">
        <f aca="false">O840+O841+O842+O843+O844+O845+O846+O847+O848</f>
        <v>966574</v>
      </c>
      <c r="P839" s="95"/>
    </row>
    <row r="840" customFormat="false" ht="11.25" hidden="false" customHeight="false" outlineLevel="0" collapsed="false">
      <c r="C840" s="55"/>
      <c r="D840" s="55" t="n">
        <v>613100</v>
      </c>
      <c r="E840" s="56"/>
      <c r="F840" s="1" t="s">
        <v>53</v>
      </c>
      <c r="H840" s="43" t="n">
        <v>87158</v>
      </c>
      <c r="I840" s="43"/>
      <c r="J840" s="50" t="n">
        <v>100971</v>
      </c>
      <c r="K840" s="50" t="n">
        <f aca="false">J840*0.65304</f>
        <v>65938.10184</v>
      </c>
      <c r="L840" s="43" t="n">
        <f aca="false">K840*1.3218201</f>
        <v>87158.308367959</v>
      </c>
      <c r="M840" s="4" t="n">
        <v>75400</v>
      </c>
      <c r="O840" s="4" t="n">
        <v>138278</v>
      </c>
      <c r="P840" s="90"/>
    </row>
    <row r="841" customFormat="false" ht="11.25" hidden="false" customHeight="false" outlineLevel="0" collapsed="false">
      <c r="C841" s="55"/>
      <c r="D841" s="55" t="n">
        <v>613200</v>
      </c>
      <c r="E841" s="56"/>
      <c r="F841" s="1" t="s">
        <v>31</v>
      </c>
      <c r="H841" s="43" t="n">
        <v>33450</v>
      </c>
      <c r="I841" s="43"/>
      <c r="J841" s="50" t="n">
        <v>38766</v>
      </c>
      <c r="K841" s="50" t="n">
        <v>25306</v>
      </c>
      <c r="L841" s="43" t="n">
        <f aca="false">K841*1.3218201</f>
        <v>33449.9794506</v>
      </c>
      <c r="M841" s="4" t="n">
        <v>28900</v>
      </c>
      <c r="O841" s="4" t="n">
        <v>27048</v>
      </c>
      <c r="P841" s="90"/>
    </row>
    <row r="842" customFormat="false" ht="11.25" hidden="false" customHeight="false" outlineLevel="0" collapsed="false">
      <c r="C842" s="55"/>
      <c r="D842" s="55" t="n">
        <v>613300</v>
      </c>
      <c r="E842" s="56"/>
      <c r="F842" s="1" t="s">
        <v>32</v>
      </c>
      <c r="H842" s="43" t="n">
        <v>60285</v>
      </c>
      <c r="I842" s="43"/>
      <c r="J842" s="50" t="n">
        <v>69839</v>
      </c>
      <c r="K842" s="50" t="n">
        <f aca="false">J842*0.65304</f>
        <v>45607.66056</v>
      </c>
      <c r="L842" s="43" t="n">
        <f aca="false">K842*1.3218201</f>
        <v>60285.1224421853</v>
      </c>
      <c r="M842" s="4" t="n">
        <v>52100</v>
      </c>
      <c r="O842" s="4" t="n">
        <v>109368</v>
      </c>
      <c r="P842" s="90"/>
    </row>
    <row r="843" customFormat="false" ht="11.25" hidden="false" customHeight="false" outlineLevel="0" collapsed="false">
      <c r="C843" s="55"/>
      <c r="D843" s="55" t="n">
        <v>613400</v>
      </c>
      <c r="E843" s="56"/>
      <c r="F843" s="1" t="s">
        <v>33</v>
      </c>
      <c r="H843" s="43" t="n">
        <v>47372</v>
      </c>
      <c r="I843" s="43"/>
      <c r="J843" s="50" t="n">
        <v>54880</v>
      </c>
      <c r="K843" s="50" t="n">
        <f aca="false">J843*0.65304</f>
        <v>35838.8352</v>
      </c>
      <c r="L843" s="43" t="n">
        <f aca="false">K843*1.3218201</f>
        <v>47372.4927279475</v>
      </c>
      <c r="M843" s="4" t="n">
        <v>40900</v>
      </c>
      <c r="O843" s="4" t="n">
        <v>88396</v>
      </c>
      <c r="P843" s="90"/>
    </row>
    <row r="844" customFormat="false" ht="11.25" hidden="false" customHeight="false" outlineLevel="0" collapsed="false">
      <c r="C844" s="55"/>
      <c r="D844" s="55" t="n">
        <v>613500</v>
      </c>
      <c r="E844" s="56"/>
      <c r="F844" s="1" t="s">
        <v>34</v>
      </c>
      <c r="H844" s="43" t="n">
        <v>20030</v>
      </c>
      <c r="I844" s="43"/>
      <c r="J844" s="50" t="n">
        <v>23204</v>
      </c>
      <c r="K844" s="50" t="n">
        <f aca="false">J844*0.65304</f>
        <v>15153.14016</v>
      </c>
      <c r="L844" s="43" t="n">
        <f aca="false">K844*1.3218201</f>
        <v>20029.7252416052</v>
      </c>
      <c r="M844" s="4" t="n">
        <v>17300</v>
      </c>
      <c r="O844" s="4" t="n">
        <v>37632</v>
      </c>
      <c r="P844" s="90"/>
    </row>
    <row r="845" customFormat="false" ht="11.25" hidden="false" customHeight="false" outlineLevel="0" collapsed="false">
      <c r="C845" s="55"/>
      <c r="D845" s="55" t="n">
        <v>613600</v>
      </c>
      <c r="E845" s="56"/>
      <c r="F845" s="1" t="s">
        <v>35</v>
      </c>
      <c r="H845" s="43" t="n">
        <v>117584</v>
      </c>
      <c r="I845" s="43"/>
      <c r="J845" s="50" t="n">
        <v>136218</v>
      </c>
      <c r="K845" s="50" t="n">
        <f aca="false">J845*0.65304</f>
        <v>88955.80272</v>
      </c>
      <c r="L845" s="43" t="n">
        <f aca="false">K845*1.3218201</f>
        <v>117583.568046931</v>
      </c>
      <c r="M845" s="4" t="n">
        <v>101700</v>
      </c>
      <c r="O845" s="4" t="n">
        <v>197568</v>
      </c>
      <c r="P845" s="90"/>
    </row>
    <row r="846" customFormat="false" ht="11.25" hidden="false" customHeight="false" outlineLevel="0" collapsed="false">
      <c r="C846" s="55"/>
      <c r="D846" s="55" t="n">
        <v>613700</v>
      </c>
      <c r="E846" s="56"/>
      <c r="F846" s="1" t="s">
        <v>36</v>
      </c>
      <c r="H846" s="43" t="n">
        <v>29822</v>
      </c>
      <c r="I846" s="43"/>
      <c r="J846" s="50" t="n">
        <v>34548</v>
      </c>
      <c r="K846" s="50" t="n">
        <f aca="false">J846*0.65304</f>
        <v>22561.22592</v>
      </c>
      <c r="L846" s="43" t="n">
        <f aca="false">K846*1.3218201</f>
        <v>29821.881901697</v>
      </c>
      <c r="M846" s="4" t="n">
        <v>25800</v>
      </c>
      <c r="O846" s="4" t="n">
        <v>30968</v>
      </c>
      <c r="P846" s="90"/>
    </row>
    <row r="847" customFormat="false" ht="22.5" hidden="false" customHeight="false" outlineLevel="0" collapsed="false">
      <c r="C847" s="55"/>
      <c r="D847" s="55" t="n">
        <v>613800</v>
      </c>
      <c r="E847" s="56"/>
      <c r="F847" s="76" t="s">
        <v>37</v>
      </c>
      <c r="G847" s="76"/>
      <c r="H847" s="4" t="n">
        <v>19269</v>
      </c>
      <c r="I847" s="43"/>
      <c r="J847" s="50" t="n">
        <v>22323</v>
      </c>
      <c r="K847" s="50" t="n">
        <f aca="false">J847*0.65304</f>
        <v>14577.81192</v>
      </c>
      <c r="L847" s="43" t="n">
        <f aca="false">K847*1.3218201</f>
        <v>19269.2448098756</v>
      </c>
      <c r="M847" s="4" t="n">
        <v>16700</v>
      </c>
      <c r="O847" s="4" t="n">
        <v>30576</v>
      </c>
      <c r="P847" s="90"/>
    </row>
    <row r="848" customFormat="false" ht="22.5" hidden="false" customHeight="false" outlineLevel="0" collapsed="false">
      <c r="C848" s="55"/>
      <c r="D848" s="55" t="n">
        <v>613900</v>
      </c>
      <c r="E848" s="56"/>
      <c r="F848" s="76" t="s">
        <v>202</v>
      </c>
      <c r="G848" s="76"/>
      <c r="H848" s="43" t="n">
        <v>86320</v>
      </c>
      <c r="I848" s="43"/>
      <c r="J848" s="50" t="n">
        <v>100000</v>
      </c>
      <c r="K848" s="50" t="n">
        <f aca="false">J848*0.65304</f>
        <v>65304</v>
      </c>
      <c r="L848" s="43" t="n">
        <f aca="false">K848*1.3218201</f>
        <v>86320.1398104</v>
      </c>
      <c r="M848" s="4" t="n">
        <v>74600</v>
      </c>
      <c r="O848" s="4" t="n">
        <v>306740</v>
      </c>
      <c r="P848" s="90"/>
    </row>
    <row r="849" customFormat="false" ht="15.75" hidden="false" customHeight="true" outlineLevel="0" collapsed="false">
      <c r="C849" s="55"/>
      <c r="D849" s="55"/>
      <c r="E849" s="56"/>
      <c r="F849" s="76"/>
      <c r="G849" s="76"/>
      <c r="H849" s="43"/>
      <c r="I849" s="43"/>
      <c r="J849" s="50"/>
      <c r="K849" s="50"/>
      <c r="L849" s="43"/>
      <c r="P849" s="95"/>
    </row>
    <row r="850" customFormat="false" ht="11.25" hidden="false" customHeight="false" outlineLevel="0" collapsed="false">
      <c r="A850" s="39"/>
      <c r="B850" s="39"/>
      <c r="C850" s="77" t="n">
        <v>613000</v>
      </c>
      <c r="D850" s="77"/>
      <c r="E850" s="78"/>
      <c r="F850" s="39" t="s">
        <v>39</v>
      </c>
      <c r="G850" s="39"/>
      <c r="H850" s="41"/>
      <c r="I850" s="41"/>
      <c r="J850" s="42"/>
      <c r="K850" s="42"/>
      <c r="L850" s="41"/>
      <c r="M850" s="53" t="n">
        <v>147000</v>
      </c>
      <c r="N850" s="53" t="n">
        <v>147000</v>
      </c>
      <c r="O850" s="53"/>
      <c r="P850" s="95"/>
    </row>
    <row r="851" customFormat="false" ht="13.5" hidden="false" customHeight="true" outlineLevel="0" collapsed="false">
      <c r="C851" s="55"/>
      <c r="D851" s="55"/>
      <c r="E851" s="56"/>
      <c r="F851" s="76"/>
      <c r="G851" s="76"/>
      <c r="H851" s="43"/>
      <c r="I851" s="43"/>
      <c r="J851" s="50"/>
      <c r="K851" s="50"/>
      <c r="L851" s="43"/>
      <c r="P851" s="95"/>
    </row>
    <row r="852" s="80" customFormat="true" ht="12.75" hidden="false" customHeight="true" outlineLevel="0" collapsed="false">
      <c r="A852" s="1"/>
      <c r="B852" s="39"/>
      <c r="C852" s="142" t="n">
        <v>614000</v>
      </c>
      <c r="D852" s="55"/>
      <c r="E852" s="40"/>
      <c r="F852" s="39" t="s">
        <v>135</v>
      </c>
      <c r="G852" s="39"/>
      <c r="H852" s="41" t="n">
        <f aca="false">SUM(H853)</f>
        <v>5765000</v>
      </c>
      <c r="I852" s="41" t="n">
        <f aca="false">SUM(I853)</f>
        <v>5765000</v>
      </c>
      <c r="J852" s="41" t="n">
        <f aca="false">SUM(J853)</f>
        <v>5765000</v>
      </c>
      <c r="K852" s="41" t="n">
        <f aca="false">SUM(K853)</f>
        <v>5765000</v>
      </c>
      <c r="L852" s="41" t="n">
        <f aca="false">SUM(L853)</f>
        <v>5765000</v>
      </c>
      <c r="M852" s="41" t="n">
        <f aca="false">SUM(M853)</f>
        <v>5765000</v>
      </c>
      <c r="N852" s="41" t="n">
        <f aca="false">SUM(N853)</f>
        <v>5765000</v>
      </c>
      <c r="O852" s="41" t="n">
        <f aca="false">O853</f>
        <v>7000000</v>
      </c>
      <c r="P852" s="95"/>
      <c r="R852" s="44"/>
      <c r="S852" s="44"/>
    </row>
    <row r="853" customFormat="false" ht="11.25" hidden="false" customHeight="false" outlineLevel="0" collapsed="false">
      <c r="B853" s="39"/>
      <c r="C853" s="77"/>
      <c r="D853" s="55" t="n">
        <v>614400</v>
      </c>
      <c r="E853" s="40"/>
      <c r="F853" s="55" t="s">
        <v>203</v>
      </c>
      <c r="G853" s="39"/>
      <c r="H853" s="41" t="n">
        <f aca="false">SUM(H857:H859)</f>
        <v>5765000</v>
      </c>
      <c r="I853" s="41" t="n">
        <f aca="false">SUM(I857:I859)</f>
        <v>5765000</v>
      </c>
      <c r="J853" s="41" t="n">
        <f aca="false">SUM(J857:J859)</f>
        <v>5765000</v>
      </c>
      <c r="K853" s="41" t="n">
        <f aca="false">SUM(K857:K859)</f>
        <v>5765000</v>
      </c>
      <c r="L853" s="41" t="n">
        <f aca="false">SUM(L857:L859)</f>
        <v>5765000</v>
      </c>
      <c r="M853" s="41" t="n">
        <f aca="false">SUM(M857:M859)</f>
        <v>5765000</v>
      </c>
      <c r="N853" s="41" t="n">
        <v>5765000</v>
      </c>
      <c r="O853" s="41" t="n">
        <f aca="false">O857+O859</f>
        <v>7000000</v>
      </c>
      <c r="P853" s="95"/>
    </row>
    <row r="854" customFormat="false" ht="15.75" hidden="false" customHeight="true" outlineLevel="0" collapsed="false">
      <c r="B854" s="39"/>
      <c r="C854" s="77"/>
      <c r="D854" s="55"/>
      <c r="E854" s="40"/>
      <c r="F854" s="55"/>
      <c r="G854" s="39"/>
      <c r="H854" s="41"/>
      <c r="I854" s="41"/>
      <c r="J854" s="41"/>
      <c r="K854" s="41"/>
      <c r="L854" s="41"/>
      <c r="M854" s="41"/>
      <c r="N854" s="41"/>
      <c r="O854" s="41"/>
      <c r="P854" s="95"/>
    </row>
    <row r="855" customFormat="false" ht="15.75" hidden="false" customHeight="true" outlineLevel="0" collapsed="false">
      <c r="B855" s="39"/>
      <c r="C855" s="77"/>
      <c r="D855" s="55"/>
      <c r="E855" s="40"/>
      <c r="F855" s="55"/>
      <c r="G855" s="39"/>
      <c r="H855" s="41"/>
      <c r="I855" s="41"/>
      <c r="J855" s="41"/>
      <c r="K855" s="41"/>
      <c r="L855" s="41"/>
      <c r="M855" s="41"/>
      <c r="N855" s="41"/>
      <c r="O855" s="41"/>
      <c r="P855" s="95"/>
    </row>
    <row r="856" customFormat="false" ht="15.75" hidden="false" customHeight="true" outlineLevel="0" collapsed="false">
      <c r="B856" s="39"/>
      <c r="C856" s="77"/>
      <c r="D856" s="55"/>
      <c r="E856" s="40"/>
      <c r="F856" s="55"/>
      <c r="G856" s="39"/>
      <c r="H856" s="41"/>
      <c r="I856" s="41"/>
      <c r="J856" s="41"/>
      <c r="K856" s="41"/>
      <c r="L856" s="41"/>
      <c r="M856" s="41"/>
      <c r="N856" s="41"/>
      <c r="O856" s="41"/>
      <c r="P856" s="95"/>
    </row>
    <row r="857" customFormat="false" ht="22.5" hidden="false" customHeight="false" outlineLevel="0" collapsed="false">
      <c r="A857" s="45"/>
      <c r="B857" s="148"/>
      <c r="C857" s="149"/>
      <c r="D857" s="64"/>
      <c r="E857" s="150"/>
      <c r="F857" s="106" t="s">
        <v>204</v>
      </c>
      <c r="G857" s="106"/>
      <c r="H857" s="69" t="n">
        <v>3600000</v>
      </c>
      <c r="I857" s="47" t="n">
        <v>3600000</v>
      </c>
      <c r="J857" s="47" t="n">
        <v>3600000</v>
      </c>
      <c r="K857" s="47" t="n">
        <v>3600000</v>
      </c>
      <c r="L857" s="47" t="n">
        <v>3600000</v>
      </c>
      <c r="M857" s="69" t="n">
        <v>3100000</v>
      </c>
      <c r="N857" s="69"/>
      <c r="O857" s="69" t="n">
        <v>5500000</v>
      </c>
      <c r="P857" s="95"/>
    </row>
    <row r="858" customFormat="false" ht="12.75" hidden="false" customHeight="true" outlineLevel="0" collapsed="false">
      <c r="A858" s="45"/>
      <c r="B858" s="148"/>
      <c r="C858" s="149"/>
      <c r="D858" s="64"/>
      <c r="E858" s="150"/>
      <c r="F858" s="106" t="s">
        <v>205</v>
      </c>
      <c r="G858" s="106"/>
      <c r="H858" s="47" t="n">
        <v>1500000</v>
      </c>
      <c r="I858" s="47" t="n">
        <v>1500000</v>
      </c>
      <c r="J858" s="47" t="n">
        <v>1500000</v>
      </c>
      <c r="K858" s="47" t="n">
        <v>1500000</v>
      </c>
      <c r="L858" s="47" t="n">
        <v>1500000</v>
      </c>
      <c r="M858" s="47" t="n">
        <v>2000000</v>
      </c>
      <c r="N858" s="47"/>
      <c r="O858" s="47"/>
      <c r="P858" s="95"/>
    </row>
    <row r="859" s="70" customFormat="true" ht="21" hidden="false" customHeight="true" outlineLevel="0" collapsed="false">
      <c r="A859" s="45"/>
      <c r="B859" s="148"/>
      <c r="C859" s="149"/>
      <c r="D859" s="64"/>
      <c r="E859" s="150"/>
      <c r="F859" s="106" t="s">
        <v>206</v>
      </c>
      <c r="G859" s="106"/>
      <c r="H859" s="47" t="n">
        <v>665000</v>
      </c>
      <c r="I859" s="47" t="n">
        <v>665000</v>
      </c>
      <c r="J859" s="47" t="n">
        <v>665000</v>
      </c>
      <c r="K859" s="47" t="n">
        <v>665000</v>
      </c>
      <c r="L859" s="47" t="n">
        <v>665000</v>
      </c>
      <c r="M859" s="47" t="n">
        <v>665000</v>
      </c>
      <c r="N859" s="47"/>
      <c r="O859" s="47" t="n">
        <v>1500000</v>
      </c>
      <c r="P859" s="95"/>
      <c r="R859" s="71"/>
      <c r="S859" s="71"/>
    </row>
    <row r="860" s="70" customFormat="true" ht="12" hidden="false" customHeight="true" outlineLevel="0" collapsed="false">
      <c r="A860" s="45"/>
      <c r="B860" s="148"/>
      <c r="C860" s="149"/>
      <c r="D860" s="64"/>
      <c r="E860" s="150"/>
      <c r="F860" s="45"/>
      <c r="G860" s="148"/>
      <c r="H860" s="151"/>
      <c r="I860" s="151"/>
      <c r="J860" s="152"/>
      <c r="K860" s="152"/>
      <c r="L860" s="151"/>
      <c r="M860" s="4"/>
      <c r="N860" s="4"/>
      <c r="O860" s="4"/>
      <c r="P860" s="95"/>
      <c r="R860" s="71"/>
      <c r="S860" s="71"/>
    </row>
    <row r="861" s="70" customFormat="true" ht="15.75" hidden="false" customHeight="true" outlineLevel="0" collapsed="false">
      <c r="A861" s="39" t="s">
        <v>40</v>
      </c>
      <c r="B861" s="39"/>
      <c r="C861" s="77"/>
      <c r="D861" s="77"/>
      <c r="E861" s="40"/>
      <c r="F861" s="39"/>
      <c r="G861" s="39"/>
      <c r="H861" s="41" t="n">
        <v>90</v>
      </c>
      <c r="I861" s="41" t="n">
        <v>96</v>
      </c>
      <c r="J861" s="42" t="n">
        <v>90</v>
      </c>
      <c r="K861" s="42" t="n">
        <v>90</v>
      </c>
      <c r="L861" s="41" t="n">
        <v>90</v>
      </c>
      <c r="M861" s="53" t="n">
        <v>94</v>
      </c>
      <c r="N861" s="53"/>
      <c r="O861" s="53" t="n">
        <v>94</v>
      </c>
      <c r="P861" s="95"/>
      <c r="R861" s="71"/>
      <c r="S861" s="71"/>
    </row>
    <row r="862" customFormat="false" ht="12" hidden="false" customHeight="true" outlineLevel="0" collapsed="false">
      <c r="B862" s="39"/>
      <c r="C862" s="77"/>
      <c r="D862" s="77"/>
      <c r="E862" s="40"/>
      <c r="G862" s="39"/>
      <c r="H862" s="41"/>
      <c r="I862" s="41"/>
      <c r="J862" s="42"/>
      <c r="K862" s="42"/>
      <c r="L862" s="41"/>
      <c r="P862" s="95"/>
    </row>
    <row r="863" customFormat="false" ht="13.5" hidden="false" customHeight="true" outlineLevel="0" collapsed="false">
      <c r="A863" s="54" t="s">
        <v>207</v>
      </c>
      <c r="B863" s="94"/>
      <c r="C863" s="85"/>
      <c r="D863" s="85"/>
      <c r="E863" s="94"/>
      <c r="F863" s="94"/>
      <c r="G863" s="94"/>
      <c r="H863" s="41" t="n">
        <f aca="false">SUM(H832+H836+H839+H852)</f>
        <v>7920833</v>
      </c>
      <c r="I863" s="41" t="n">
        <f aca="false">SUM(I832+I836+I839+I852)</f>
        <v>8072969</v>
      </c>
      <c r="J863" s="41" t="n">
        <f aca="false">SUM(J832+J836+J839+J852)</f>
        <v>8040748</v>
      </c>
      <c r="K863" s="41" t="n">
        <f aca="false">SUM(K832+K836+K839+K852)</f>
        <v>7798785.45432</v>
      </c>
      <c r="L863" s="41" t="n">
        <f aca="false">SUM(L832+L836+L839+L852)</f>
        <v>7920833.4627992</v>
      </c>
      <c r="M863" s="41" t="n">
        <f aca="false">SUM(M832+M836+M839+M850+M852)</f>
        <v>8196500</v>
      </c>
      <c r="N863" s="41" t="n">
        <f aca="false">SUM(N832+N836+N839+N850+N852)</f>
        <v>8243768</v>
      </c>
      <c r="O863" s="41" t="n">
        <f aca="false">O852+O839+O836+O832</f>
        <v>9850874</v>
      </c>
      <c r="P863" s="95"/>
    </row>
    <row r="864" customFormat="false" ht="13.5" hidden="false" customHeight="true" outlineLevel="0" collapsed="false">
      <c r="A864" s="54" t="s">
        <v>208</v>
      </c>
      <c r="B864" s="94"/>
      <c r="C864" s="85"/>
      <c r="D864" s="85"/>
      <c r="E864" s="94"/>
      <c r="F864" s="94"/>
      <c r="G864" s="94"/>
      <c r="H864" s="41" t="n">
        <f aca="false">H863</f>
        <v>7920833</v>
      </c>
      <c r="I864" s="41" t="n">
        <f aca="false">I863</f>
        <v>8072969</v>
      </c>
      <c r="J864" s="41" t="n">
        <f aca="false">J863</f>
        <v>8040748</v>
      </c>
      <c r="K864" s="41" t="n">
        <f aca="false">K863</f>
        <v>7798785.45432</v>
      </c>
      <c r="L864" s="41" t="n">
        <f aca="false">L863</f>
        <v>7920833.4627992</v>
      </c>
      <c r="M864" s="41" t="n">
        <f aca="false">M863</f>
        <v>8196500</v>
      </c>
      <c r="N864" s="41" t="n">
        <f aca="false">N863</f>
        <v>8243768</v>
      </c>
      <c r="O864" s="41" t="n">
        <f aca="false">O852+O839+O836+O832</f>
        <v>9850874</v>
      </c>
      <c r="P864" s="95"/>
    </row>
    <row r="865" customFormat="false" ht="12" hidden="false" customHeight="true" outlineLevel="0" collapsed="false">
      <c r="A865" s="54"/>
      <c r="B865" s="94"/>
      <c r="C865" s="85"/>
      <c r="D865" s="85"/>
      <c r="E865" s="94"/>
      <c r="F865" s="94"/>
      <c r="G865" s="94"/>
      <c r="H865" s="41"/>
      <c r="I865" s="41"/>
      <c r="J865" s="41"/>
      <c r="K865" s="41"/>
      <c r="L865" s="41"/>
      <c r="M865" s="41"/>
      <c r="N865" s="41"/>
      <c r="O865" s="41"/>
      <c r="P865" s="95"/>
    </row>
    <row r="866" customFormat="false" ht="14.25" hidden="false" customHeight="true" outlineLevel="0" collapsed="false">
      <c r="A866" s="94"/>
      <c r="B866" s="94"/>
      <c r="C866" s="85"/>
      <c r="D866" s="85"/>
      <c r="E866" s="94"/>
      <c r="F866" s="94"/>
      <c r="G866" s="94"/>
      <c r="H866" s="41"/>
      <c r="I866" s="41"/>
      <c r="J866" s="41"/>
      <c r="K866" s="41"/>
      <c r="L866" s="41"/>
      <c r="M866" s="41"/>
      <c r="N866" s="41"/>
      <c r="O866" s="41"/>
      <c r="P866" s="95"/>
    </row>
    <row r="867" customFormat="false" ht="13.5" hidden="false" customHeight="true" outlineLevel="0" collapsed="false">
      <c r="A867" s="39" t="n">
        <v>18</v>
      </c>
      <c r="B867" s="39"/>
      <c r="C867" s="77"/>
      <c r="D867" s="55"/>
      <c r="E867" s="40"/>
      <c r="F867" s="39" t="s">
        <v>209</v>
      </c>
      <c r="G867" s="39"/>
      <c r="H867" s="41"/>
      <c r="I867" s="41"/>
      <c r="J867" s="42"/>
      <c r="K867" s="42"/>
      <c r="L867" s="41"/>
      <c r="P867" s="95"/>
    </row>
    <row r="868" customFormat="false" ht="13.5" hidden="false" customHeight="true" outlineLevel="0" collapsed="false">
      <c r="A868" s="39"/>
      <c r="B868" s="39"/>
      <c r="C868" s="77"/>
      <c r="D868" s="55"/>
      <c r="E868" s="40"/>
      <c r="F868" s="39" t="s">
        <v>210</v>
      </c>
      <c r="G868" s="39"/>
      <c r="H868" s="41"/>
      <c r="I868" s="41"/>
      <c r="J868" s="42"/>
      <c r="K868" s="42"/>
      <c r="L868" s="41"/>
      <c r="P868" s="95"/>
    </row>
    <row r="869" customFormat="false" ht="13.5" hidden="false" customHeight="true" outlineLevel="0" collapsed="false">
      <c r="A869" s="45"/>
      <c r="B869" s="45" t="n">
        <v>1801</v>
      </c>
      <c r="C869" s="64"/>
      <c r="D869" s="55"/>
      <c r="E869" s="46"/>
      <c r="F869" s="45" t="s">
        <v>209</v>
      </c>
      <c r="G869" s="45"/>
      <c r="H869" s="47"/>
      <c r="I869" s="47"/>
      <c r="J869" s="48"/>
      <c r="K869" s="48"/>
      <c r="L869" s="47"/>
      <c r="P869" s="95"/>
    </row>
    <row r="870" customFormat="false" ht="13.5" hidden="false" customHeight="true" outlineLevel="0" collapsed="false">
      <c r="C870" s="55"/>
      <c r="D870" s="55"/>
      <c r="E870" s="49"/>
      <c r="F870" s="45" t="s">
        <v>210</v>
      </c>
      <c r="H870" s="43"/>
      <c r="I870" s="43"/>
      <c r="J870" s="50"/>
      <c r="K870" s="50"/>
      <c r="L870" s="43"/>
      <c r="P870" s="95"/>
    </row>
    <row r="871" customFormat="false" ht="12" hidden="false" customHeight="true" outlineLevel="0" collapsed="false">
      <c r="C871" s="55"/>
      <c r="D871" s="77"/>
      <c r="E871" s="49"/>
      <c r="H871" s="43"/>
      <c r="I871" s="43"/>
      <c r="J871" s="50"/>
      <c r="K871" s="50"/>
      <c r="L871" s="43"/>
      <c r="P871" s="95"/>
    </row>
    <row r="872" customFormat="false" ht="22.5" hidden="false" customHeight="false" outlineLevel="0" collapsed="false">
      <c r="B872" s="39"/>
      <c r="C872" s="77" t="n">
        <v>611000</v>
      </c>
      <c r="D872" s="55"/>
      <c r="E872" s="40"/>
      <c r="F872" s="129" t="s">
        <v>15</v>
      </c>
      <c r="G872" s="39"/>
      <c r="H872" s="41" t="n">
        <f aca="false">H873+H874</f>
        <v>639804</v>
      </c>
      <c r="I872" s="41" t="n">
        <f aca="false">I873+I874</f>
        <v>1140032</v>
      </c>
      <c r="J872" s="41" t="n">
        <f aca="false">J873+J874</f>
        <v>660244</v>
      </c>
      <c r="K872" s="41" t="n">
        <f aca="false">K873+K874</f>
        <v>639804.458</v>
      </c>
      <c r="L872" s="41" t="n">
        <f aca="false">L873+L874</f>
        <v>639804</v>
      </c>
      <c r="M872" s="53" t="n">
        <f aca="false">SUM(M873:M874)</f>
        <v>590800</v>
      </c>
      <c r="N872" s="53" t="n">
        <f aca="false">SUM(N873:N874)</f>
        <v>624238</v>
      </c>
      <c r="O872" s="53" t="n">
        <f aca="false">SUM(O873:O874)</f>
        <v>672100</v>
      </c>
      <c r="P872" s="95"/>
    </row>
    <row r="873" customFormat="false" ht="11.25" hidden="false" customHeight="false" outlineLevel="0" collapsed="false">
      <c r="C873" s="55"/>
      <c r="D873" s="55" t="n">
        <v>611100</v>
      </c>
      <c r="E873" s="56"/>
      <c r="F873" s="1" t="s">
        <v>16</v>
      </c>
      <c r="H873" s="43" t="n">
        <v>466944</v>
      </c>
      <c r="I873" s="43" t="n">
        <v>828215</v>
      </c>
      <c r="J873" s="50" t="n">
        <v>466944</v>
      </c>
      <c r="K873" s="50" t="n">
        <v>466944</v>
      </c>
      <c r="L873" s="43" t="n">
        <v>466944</v>
      </c>
      <c r="M873" s="4" t="n">
        <v>430000</v>
      </c>
      <c r="N873" s="4" t="n">
        <v>432667</v>
      </c>
      <c r="O873" s="4" t="n">
        <v>484100</v>
      </c>
      <c r="P873" s="95"/>
    </row>
    <row r="874" customFormat="false" ht="11.25" hidden="false" customHeight="false" outlineLevel="0" collapsed="false">
      <c r="C874" s="55"/>
      <c r="D874" s="55" t="n">
        <v>611200</v>
      </c>
      <c r="E874" s="56"/>
      <c r="F874" s="1" t="s">
        <v>65</v>
      </c>
      <c r="H874" s="43" t="n">
        <v>172860</v>
      </c>
      <c r="I874" s="43" t="n">
        <v>311817</v>
      </c>
      <c r="J874" s="50" t="n">
        <v>193300</v>
      </c>
      <c r="K874" s="50" t="n">
        <f aca="false">J874*0.89426</f>
        <v>172860.458</v>
      </c>
      <c r="L874" s="43" t="n">
        <v>172860</v>
      </c>
      <c r="M874" s="4" t="n">
        <v>160800</v>
      </c>
      <c r="N874" s="4" t="n">
        <v>191571</v>
      </c>
      <c r="O874" s="4" t="n">
        <v>188000</v>
      </c>
      <c r="P874" s="95"/>
    </row>
    <row r="875" customFormat="false" ht="10.5" hidden="false" customHeight="true" outlineLevel="0" collapsed="false">
      <c r="C875" s="55"/>
      <c r="D875" s="55"/>
      <c r="E875" s="49"/>
      <c r="H875" s="43"/>
      <c r="I875" s="43"/>
      <c r="J875" s="50"/>
      <c r="K875" s="50"/>
      <c r="L875" s="43"/>
      <c r="P875" s="95"/>
    </row>
    <row r="876" customFormat="false" ht="21.75" hidden="false" customHeight="true" outlineLevel="0" collapsed="false">
      <c r="B876" s="39"/>
      <c r="C876" s="77" t="n">
        <v>612000</v>
      </c>
      <c r="D876" s="55"/>
      <c r="E876" s="40"/>
      <c r="F876" s="129" t="s">
        <v>24</v>
      </c>
      <c r="G876" s="39"/>
      <c r="H876" s="41" t="n">
        <f aca="false">H877</f>
        <v>51528</v>
      </c>
      <c r="I876" s="41" t="n">
        <f aca="false">I877</f>
        <v>93140</v>
      </c>
      <c r="J876" s="41" t="n">
        <f aca="false">J877</f>
        <v>51528</v>
      </c>
      <c r="K876" s="41" t="n">
        <f aca="false">K877</f>
        <v>51528</v>
      </c>
      <c r="L876" s="41" t="n">
        <f aca="false">L877</f>
        <v>51528</v>
      </c>
      <c r="M876" s="53" t="n">
        <f aca="false">SUM(M877)</f>
        <v>51500</v>
      </c>
      <c r="N876" s="53" t="n">
        <f aca="false">SUM(N877)</f>
        <v>50479</v>
      </c>
      <c r="O876" s="53" t="n">
        <f aca="false">SUM(O877)</f>
        <v>53800</v>
      </c>
      <c r="P876" s="95"/>
    </row>
    <row r="877" customFormat="false" ht="11.25" hidden="false" customHeight="false" outlineLevel="0" collapsed="false">
      <c r="C877" s="55"/>
      <c r="D877" s="55" t="n">
        <v>612100</v>
      </c>
      <c r="E877" s="49"/>
      <c r="F877" s="1" t="s">
        <v>66</v>
      </c>
      <c r="H877" s="43" t="n">
        <v>51528</v>
      </c>
      <c r="I877" s="43" t="n">
        <v>93140</v>
      </c>
      <c r="J877" s="50" t="n">
        <v>51528</v>
      </c>
      <c r="K877" s="50" t="n">
        <v>51528</v>
      </c>
      <c r="L877" s="43" t="n">
        <v>51528</v>
      </c>
      <c r="M877" s="4" t="n">
        <v>51500</v>
      </c>
      <c r="N877" s="4" t="n">
        <v>50479</v>
      </c>
      <c r="O877" s="4" t="n">
        <v>53800</v>
      </c>
      <c r="P877" s="95"/>
    </row>
    <row r="878" customFormat="false" ht="12" hidden="false" customHeight="true" outlineLevel="0" collapsed="false">
      <c r="C878" s="55"/>
      <c r="D878" s="55"/>
      <c r="E878" s="49"/>
      <c r="H878" s="43"/>
      <c r="I878" s="43"/>
      <c r="J878" s="50"/>
      <c r="K878" s="50"/>
      <c r="L878" s="43"/>
      <c r="P878" s="95"/>
    </row>
    <row r="879" customFormat="false" ht="12" hidden="false" customHeight="true" outlineLevel="0" collapsed="false">
      <c r="C879" s="142" t="n">
        <v>613000</v>
      </c>
      <c r="D879" s="55"/>
      <c r="E879" s="40"/>
      <c r="F879" s="39" t="s">
        <v>27</v>
      </c>
      <c r="H879" s="88" t="n">
        <f aca="false">H880+H886+H887+H888+H889+H890+H891+H892+H893</f>
        <v>300994</v>
      </c>
      <c r="I879" s="88"/>
      <c r="J879" s="102"/>
      <c r="K879" s="102"/>
      <c r="L879" s="88"/>
      <c r="M879" s="100" t="n">
        <f aca="false">M880+M886+M887+M888+M889+M890+M891+M892+M893</f>
        <v>260200</v>
      </c>
      <c r="N879" s="100" t="n">
        <v>287732</v>
      </c>
      <c r="O879" s="100" t="n">
        <f aca="false">SUM(O880+O886+O887+O888+O889+O890+O891+O892+O893)</f>
        <v>374948</v>
      </c>
      <c r="P879" s="95"/>
    </row>
    <row r="880" customFormat="false" ht="11.25" hidden="false" customHeight="false" outlineLevel="0" collapsed="false">
      <c r="C880" s="55"/>
      <c r="D880" s="55" t="n">
        <v>613100</v>
      </c>
      <c r="E880" s="56"/>
      <c r="F880" s="1" t="s">
        <v>53</v>
      </c>
      <c r="H880" s="43" t="n">
        <v>3389</v>
      </c>
      <c r="I880" s="43"/>
      <c r="J880" s="50"/>
      <c r="K880" s="50"/>
      <c r="L880" s="43"/>
      <c r="M880" s="4" t="n">
        <v>2900</v>
      </c>
      <c r="O880" s="4" t="n">
        <v>22148</v>
      </c>
      <c r="P880" s="90"/>
    </row>
    <row r="881" customFormat="false" ht="13.5" hidden="true" customHeight="true" outlineLevel="0" collapsed="false">
      <c r="C881" s="55"/>
      <c r="D881" s="55"/>
      <c r="E881" s="49"/>
      <c r="H881" s="43"/>
      <c r="I881" s="43"/>
      <c r="J881" s="50"/>
      <c r="K881" s="50"/>
      <c r="L881" s="43"/>
      <c r="O881" s="4" t="n">
        <v>0</v>
      </c>
      <c r="P881" s="90"/>
    </row>
    <row r="882" customFormat="false" ht="13.5" hidden="true" customHeight="true" outlineLevel="0" collapsed="false">
      <c r="C882" s="55"/>
      <c r="D882" s="55"/>
      <c r="E882" s="49"/>
      <c r="H882" s="43"/>
      <c r="I882" s="43"/>
      <c r="J882" s="50"/>
      <c r="K882" s="50"/>
      <c r="L882" s="43"/>
      <c r="O882" s="4" t="n">
        <v>0</v>
      </c>
      <c r="P882" s="90"/>
    </row>
    <row r="883" customFormat="false" ht="13.5" hidden="true" customHeight="true" outlineLevel="0" collapsed="false">
      <c r="C883" s="55"/>
      <c r="D883" s="55"/>
      <c r="E883" s="49"/>
      <c r="H883" s="43"/>
      <c r="I883" s="43"/>
      <c r="J883" s="50"/>
      <c r="K883" s="50"/>
      <c r="L883" s="43"/>
      <c r="O883" s="4" t="n">
        <v>0</v>
      </c>
      <c r="P883" s="90"/>
    </row>
    <row r="884" customFormat="false" ht="13.5" hidden="true" customHeight="true" outlineLevel="0" collapsed="false">
      <c r="B884" s="39"/>
      <c r="C884" s="77" t="n">
        <v>613000</v>
      </c>
      <c r="D884" s="55"/>
      <c r="E884" s="40"/>
      <c r="F884" s="39" t="s">
        <v>27</v>
      </c>
      <c r="G884" s="39"/>
      <c r="H884" s="41" t="n">
        <f aca="false">SUM(H885:H893)</f>
        <v>300994</v>
      </c>
      <c r="I884" s="41" t="n">
        <v>340601</v>
      </c>
      <c r="J884" s="42" t="n">
        <f aca="false">J885+J886+J887+J888+J889+J890+J891+J892+J893</f>
        <v>48930</v>
      </c>
      <c r="K884" s="42" t="n">
        <v>227714</v>
      </c>
      <c r="L884" s="41" t="n">
        <f aca="false">SUM(L885:L893)</f>
        <v>300994.20965108</v>
      </c>
      <c r="M884" s="53" t="n">
        <f aca="false">SUM(M885:M893)</f>
        <v>260200</v>
      </c>
      <c r="N884" s="53"/>
      <c r="O884" s="53" t="n">
        <v>393960</v>
      </c>
      <c r="P884" s="90"/>
    </row>
    <row r="885" customFormat="false" ht="13.5" hidden="true" customHeight="true" outlineLevel="0" collapsed="false">
      <c r="C885" s="55"/>
      <c r="D885" s="55" t="n">
        <v>613100</v>
      </c>
      <c r="E885" s="56"/>
      <c r="F885" s="1" t="s">
        <v>53</v>
      </c>
      <c r="H885" s="43" t="n">
        <v>3389</v>
      </c>
      <c r="I885" s="43"/>
      <c r="J885" s="50" t="n">
        <v>3930</v>
      </c>
      <c r="K885" s="50" t="n">
        <v>2564</v>
      </c>
      <c r="L885" s="43" t="n">
        <f aca="false">K885*1.3218201</f>
        <v>3389.1467364</v>
      </c>
      <c r="M885" s="4" t="n">
        <v>2900</v>
      </c>
      <c r="O885" s="4" t="n">
        <v>41160</v>
      </c>
      <c r="P885" s="90"/>
    </row>
    <row r="886" customFormat="false" ht="11.25" hidden="false" customHeight="false" outlineLevel="0" collapsed="false">
      <c r="C886" s="55"/>
      <c r="D886" s="55" t="n">
        <v>613200</v>
      </c>
      <c r="E886" s="56"/>
      <c r="F886" s="1" t="s">
        <v>31</v>
      </c>
      <c r="H886" s="43" t="n">
        <v>28251</v>
      </c>
      <c r="I886" s="43"/>
      <c r="J886" s="50" t="n">
        <f aca="false">I886*0.82</f>
        <v>0</v>
      </c>
      <c r="K886" s="50" t="n">
        <f aca="false">J886*0.65304</f>
        <v>0</v>
      </c>
      <c r="L886" s="43" t="n">
        <v>28251</v>
      </c>
      <c r="M886" s="4" t="n">
        <v>24400</v>
      </c>
      <c r="O886" s="4" t="n">
        <v>8820</v>
      </c>
      <c r="P886" s="90"/>
    </row>
    <row r="887" customFormat="false" ht="11.25" hidden="false" customHeight="false" outlineLevel="0" collapsed="false">
      <c r="C887" s="55"/>
      <c r="D887" s="55" t="n">
        <v>613300</v>
      </c>
      <c r="E887" s="56"/>
      <c r="F887" s="1" t="s">
        <v>32</v>
      </c>
      <c r="H887" s="43" t="n">
        <v>55918</v>
      </c>
      <c r="I887" s="43"/>
      <c r="J887" s="50" t="n">
        <f aca="false">I887*0.82</f>
        <v>0</v>
      </c>
      <c r="K887" s="50" t="n">
        <f aca="false">J887*0.65304</f>
        <v>0</v>
      </c>
      <c r="L887" s="43" t="n">
        <v>55918</v>
      </c>
      <c r="M887" s="4" t="n">
        <v>48300</v>
      </c>
      <c r="O887" s="4" t="n">
        <v>88200</v>
      </c>
      <c r="P887" s="90"/>
    </row>
    <row r="888" customFormat="false" ht="11.25" hidden="false" customHeight="false" outlineLevel="0" collapsed="false">
      <c r="C888" s="55"/>
      <c r="D888" s="55" t="n">
        <v>613400</v>
      </c>
      <c r="E888" s="56"/>
      <c r="F888" s="1" t="s">
        <v>33</v>
      </c>
      <c r="H888" s="43" t="n">
        <v>9343</v>
      </c>
      <c r="I888" s="43"/>
      <c r="J888" s="50" t="n">
        <f aca="false">I888*0.82</f>
        <v>0</v>
      </c>
      <c r="K888" s="50" t="n">
        <f aca="false">J888*0.65304</f>
        <v>0</v>
      </c>
      <c r="L888" s="43" t="n">
        <v>9343</v>
      </c>
      <c r="M888" s="4" t="n">
        <v>8100</v>
      </c>
      <c r="O888" s="4" t="n">
        <v>98000</v>
      </c>
      <c r="P888" s="90"/>
    </row>
    <row r="889" customFormat="false" ht="11.25" hidden="false" customHeight="false" outlineLevel="0" collapsed="false">
      <c r="C889" s="55"/>
      <c r="D889" s="55" t="n">
        <v>613500</v>
      </c>
      <c r="E889" s="56"/>
      <c r="F889" s="1" t="s">
        <v>34</v>
      </c>
      <c r="H889" s="43" t="n">
        <v>14369</v>
      </c>
      <c r="I889" s="43"/>
      <c r="J889" s="50" t="n">
        <f aca="false">I889*0.82</f>
        <v>0</v>
      </c>
      <c r="K889" s="50" t="n">
        <f aca="false">J889*0.65304</f>
        <v>0</v>
      </c>
      <c r="L889" s="43" t="n">
        <v>14369</v>
      </c>
      <c r="M889" s="4" t="n">
        <v>12400</v>
      </c>
      <c r="O889" s="4" t="n">
        <v>17052</v>
      </c>
      <c r="P889" s="90"/>
    </row>
    <row r="890" customFormat="false" ht="11.25" hidden="false" customHeight="false" outlineLevel="0" collapsed="false">
      <c r="C890" s="55"/>
      <c r="D890" s="55" t="n">
        <v>613600</v>
      </c>
      <c r="E890" s="56"/>
      <c r="F890" s="1" t="s">
        <v>35</v>
      </c>
      <c r="H890" s="43" t="n">
        <v>111950</v>
      </c>
      <c r="I890" s="43"/>
      <c r="J890" s="50" t="n">
        <f aca="false">I890*0.82</f>
        <v>0</v>
      </c>
      <c r="K890" s="50" t="n">
        <f aca="false">J890*0.65304</f>
        <v>0</v>
      </c>
      <c r="L890" s="43" t="n">
        <v>111950</v>
      </c>
      <c r="M890" s="4" t="n">
        <v>96800</v>
      </c>
      <c r="O890" s="4" t="n">
        <v>70560</v>
      </c>
      <c r="P890" s="90"/>
    </row>
    <row r="891" customFormat="false" ht="11.25" hidden="false" customHeight="false" outlineLevel="0" collapsed="false">
      <c r="C891" s="55"/>
      <c r="D891" s="55" t="n">
        <v>613700</v>
      </c>
      <c r="E891" s="56"/>
      <c r="F891" s="1" t="s">
        <v>36</v>
      </c>
      <c r="H891" s="43" t="n">
        <v>12033</v>
      </c>
      <c r="I891" s="43"/>
      <c r="J891" s="50" t="n">
        <f aca="false">I891*0.82</f>
        <v>0</v>
      </c>
      <c r="K891" s="50" t="n">
        <f aca="false">J891*0.65304</f>
        <v>0</v>
      </c>
      <c r="L891" s="43" t="n">
        <v>12033</v>
      </c>
      <c r="M891" s="4" t="n">
        <v>10400</v>
      </c>
      <c r="O891" s="4" t="n">
        <v>12348</v>
      </c>
      <c r="P891" s="90"/>
    </row>
    <row r="892" customFormat="false" ht="22.5" hidden="false" customHeight="false" outlineLevel="0" collapsed="false">
      <c r="C892" s="55"/>
      <c r="D892" s="55" t="n">
        <v>613800</v>
      </c>
      <c r="E892" s="56"/>
      <c r="F892" s="76" t="s">
        <v>37</v>
      </c>
      <c r="G892" s="76"/>
      <c r="H892" s="4" t="n">
        <v>26897</v>
      </c>
      <c r="I892" s="43"/>
      <c r="J892" s="50" t="n">
        <f aca="false">I892*0.82</f>
        <v>0</v>
      </c>
      <c r="K892" s="50" t="n">
        <f aca="false">J892*0.65304</f>
        <v>0</v>
      </c>
      <c r="L892" s="43" t="n">
        <v>26897</v>
      </c>
      <c r="M892" s="4" t="n">
        <v>23300</v>
      </c>
      <c r="O892" s="4" t="n">
        <v>34300</v>
      </c>
      <c r="P892" s="90"/>
    </row>
    <row r="893" customFormat="false" ht="11.25" hidden="false" customHeight="false" outlineLevel="0" collapsed="false">
      <c r="C893" s="55"/>
      <c r="D893" s="55" t="n">
        <v>613900</v>
      </c>
      <c r="E893" s="56"/>
      <c r="F893" s="1" t="s">
        <v>38</v>
      </c>
      <c r="H893" s="43" t="n">
        <v>38844</v>
      </c>
      <c r="I893" s="43"/>
      <c r="J893" s="50" t="n">
        <v>45000</v>
      </c>
      <c r="K893" s="50" t="n">
        <f aca="false">J893*0.65304</f>
        <v>29386.8</v>
      </c>
      <c r="L893" s="43" t="n">
        <f aca="false">K893*1.3218201</f>
        <v>38844.06291468</v>
      </c>
      <c r="M893" s="4" t="n">
        <v>33600</v>
      </c>
      <c r="O893" s="4" t="n">
        <v>23520</v>
      </c>
      <c r="P893" s="90"/>
    </row>
    <row r="894" customFormat="false" ht="12" hidden="false" customHeight="true" outlineLevel="0" collapsed="false">
      <c r="C894" s="55"/>
      <c r="D894" s="55"/>
      <c r="E894" s="56"/>
      <c r="H894" s="43"/>
      <c r="I894" s="43"/>
      <c r="J894" s="50"/>
      <c r="K894" s="50"/>
      <c r="L894" s="43"/>
      <c r="P894" s="95"/>
    </row>
    <row r="895" customFormat="false" ht="22.5" hidden="false" customHeight="false" outlineLevel="0" collapsed="false">
      <c r="A895" s="39"/>
      <c r="B895" s="39"/>
      <c r="C895" s="77" t="n">
        <v>613000</v>
      </c>
      <c r="D895" s="77"/>
      <c r="E895" s="78"/>
      <c r="F895" s="91" t="s">
        <v>211</v>
      </c>
      <c r="G895" s="39"/>
      <c r="H895" s="41"/>
      <c r="I895" s="41"/>
      <c r="J895" s="42"/>
      <c r="K895" s="42"/>
      <c r="L895" s="41"/>
      <c r="M895" s="53" t="n">
        <v>91200</v>
      </c>
      <c r="N895" s="53" t="n">
        <v>91200</v>
      </c>
      <c r="O895" s="53" t="n">
        <v>18770630</v>
      </c>
      <c r="P895" s="95"/>
    </row>
    <row r="896" customFormat="false" ht="11.25" hidden="false" customHeight="false" outlineLevel="0" collapsed="false">
      <c r="C896" s="55"/>
      <c r="D896" s="55"/>
      <c r="E896" s="56"/>
      <c r="H896" s="43"/>
      <c r="I896" s="43"/>
      <c r="J896" s="50"/>
      <c r="K896" s="50"/>
      <c r="L896" s="43"/>
      <c r="P896" s="95"/>
    </row>
    <row r="897" s="80" customFormat="true" ht="12" hidden="false" customHeight="true" outlineLevel="0" collapsed="false">
      <c r="A897" s="1"/>
      <c r="B897" s="39"/>
      <c r="C897" s="142" t="n">
        <v>614000</v>
      </c>
      <c r="D897" s="55"/>
      <c r="E897" s="40"/>
      <c r="F897" s="39" t="s">
        <v>135</v>
      </c>
      <c r="G897" s="39"/>
      <c r="H897" s="41" t="n">
        <f aca="false">SUM(H898:H899)</f>
        <v>10160000</v>
      </c>
      <c r="I897" s="41" t="n">
        <f aca="false">SUM(I898:I899)</f>
        <v>10160000</v>
      </c>
      <c r="J897" s="41" t="n">
        <f aca="false">SUM(J898:J899)</f>
        <v>10160000</v>
      </c>
      <c r="K897" s="41" t="n">
        <f aca="false">SUM(K898:K899)</f>
        <v>10160000</v>
      </c>
      <c r="L897" s="41" t="n">
        <f aca="false">SUM(L898:L899)</f>
        <v>10160000</v>
      </c>
      <c r="M897" s="41" t="n">
        <f aca="false">SUM(M898:M899)</f>
        <v>14160000</v>
      </c>
      <c r="N897" s="41" t="n">
        <f aca="false">SUM(N898:N899)</f>
        <v>14100000</v>
      </c>
      <c r="O897" s="41" t="n">
        <f aca="false">SUM(O898:O899)</f>
        <v>15000000</v>
      </c>
      <c r="P897" s="95"/>
      <c r="R897" s="44"/>
      <c r="S897" s="44"/>
    </row>
    <row r="898" customFormat="false" ht="11.25" hidden="false" customHeight="false" outlineLevel="0" collapsed="false">
      <c r="B898" s="39"/>
      <c r="C898" s="77"/>
      <c r="D898" s="55" t="n">
        <v>614400</v>
      </c>
      <c r="F898" s="76" t="s">
        <v>212</v>
      </c>
      <c r="G898" s="76"/>
      <c r="H898" s="43" t="n">
        <v>10100000</v>
      </c>
      <c r="I898" s="43" t="n">
        <v>10100000</v>
      </c>
      <c r="J898" s="43" t="n">
        <v>10100000</v>
      </c>
      <c r="K898" s="43" t="n">
        <v>10100000</v>
      </c>
      <c r="L898" s="43" t="n">
        <v>10100000</v>
      </c>
      <c r="M898" s="43" t="n">
        <v>14100000</v>
      </c>
      <c r="N898" s="43" t="n">
        <v>14100000</v>
      </c>
      <c r="O898" s="43" t="n">
        <v>15000000</v>
      </c>
      <c r="P898" s="95"/>
    </row>
    <row r="899" customFormat="false" ht="22.5" hidden="false" customHeight="false" outlineLevel="0" collapsed="false">
      <c r="B899" s="39"/>
      <c r="C899" s="77"/>
      <c r="D899" s="55" t="n">
        <v>614000</v>
      </c>
      <c r="E899" s="40"/>
      <c r="F899" s="76" t="s">
        <v>213</v>
      </c>
      <c r="G899" s="76"/>
      <c r="H899" s="43" t="n">
        <v>60000</v>
      </c>
      <c r="I899" s="43" t="n">
        <v>60000</v>
      </c>
      <c r="J899" s="43" t="n">
        <v>60000</v>
      </c>
      <c r="K899" s="43" t="n">
        <v>60000</v>
      </c>
      <c r="L899" s="43" t="n">
        <v>60000</v>
      </c>
      <c r="M899" s="43" t="n">
        <v>60000</v>
      </c>
      <c r="N899" s="43"/>
      <c r="O899" s="43"/>
      <c r="P899" s="95"/>
    </row>
    <row r="900" s="80" customFormat="true" ht="11.25" hidden="false" customHeight="true" outlineLevel="0" collapsed="false">
      <c r="A900" s="1"/>
      <c r="B900" s="39"/>
      <c r="C900" s="77"/>
      <c r="D900" s="55"/>
      <c r="E900" s="40"/>
      <c r="F900" s="76"/>
      <c r="G900" s="76"/>
      <c r="H900" s="43"/>
      <c r="I900" s="43"/>
      <c r="J900" s="43"/>
      <c r="K900" s="43"/>
      <c r="L900" s="43"/>
      <c r="M900" s="43"/>
      <c r="N900" s="43"/>
      <c r="O900" s="43"/>
      <c r="P900" s="95"/>
      <c r="R900" s="44"/>
      <c r="S900" s="44"/>
    </row>
    <row r="901" s="80" customFormat="true" ht="11.25" hidden="false" customHeight="false" outlineLevel="0" collapsed="false">
      <c r="A901" s="39"/>
      <c r="B901" s="39"/>
      <c r="C901" s="77" t="n">
        <v>614000</v>
      </c>
      <c r="D901" s="77"/>
      <c r="E901" s="78"/>
      <c r="F901" s="39" t="s">
        <v>39</v>
      </c>
      <c r="G901" s="39"/>
      <c r="H901" s="41"/>
      <c r="I901" s="41"/>
      <c r="J901" s="42"/>
      <c r="K901" s="42"/>
      <c r="L901" s="41"/>
      <c r="M901" s="53" t="n">
        <v>1200000</v>
      </c>
      <c r="N901" s="53"/>
      <c r="O901" s="53"/>
      <c r="P901" s="95"/>
      <c r="R901" s="44"/>
      <c r="S901" s="44"/>
    </row>
    <row r="902" s="80" customFormat="true" ht="11.25" hidden="false" customHeight="false" outlineLevel="0" collapsed="false">
      <c r="A902" s="39"/>
      <c r="B902" s="39"/>
      <c r="C902" s="77"/>
      <c r="D902" s="77"/>
      <c r="E902" s="78"/>
      <c r="F902" s="39"/>
      <c r="G902" s="39"/>
      <c r="H902" s="41"/>
      <c r="I902" s="41"/>
      <c r="J902" s="42"/>
      <c r="K902" s="42"/>
      <c r="L902" s="41"/>
      <c r="M902" s="53"/>
      <c r="N902" s="53"/>
      <c r="O902" s="53"/>
      <c r="P902" s="95"/>
      <c r="R902" s="44"/>
      <c r="S902" s="44"/>
    </row>
    <row r="903" s="80" customFormat="true" ht="24" hidden="false" customHeight="true" outlineLevel="0" collapsed="false">
      <c r="A903" s="39"/>
      <c r="B903" s="39"/>
      <c r="C903" s="77" t="n">
        <v>821000</v>
      </c>
      <c r="D903" s="77"/>
      <c r="E903" s="78"/>
      <c r="F903" s="94" t="s">
        <v>54</v>
      </c>
      <c r="G903" s="39"/>
      <c r="H903" s="41"/>
      <c r="I903" s="41"/>
      <c r="J903" s="42"/>
      <c r="K903" s="42"/>
      <c r="L903" s="41"/>
      <c r="M903" s="53"/>
      <c r="N903" s="53"/>
      <c r="O903" s="53" t="n">
        <f aca="false">SUM(O904:O921)</f>
        <v>24237500</v>
      </c>
      <c r="P903" s="95"/>
      <c r="R903" s="44"/>
      <c r="S903" s="44"/>
    </row>
    <row r="904" s="80" customFormat="true" ht="22.5" hidden="false" customHeight="false" outlineLevel="0" collapsed="false">
      <c r="A904" s="39"/>
      <c r="B904" s="39"/>
      <c r="C904" s="77"/>
      <c r="D904" s="123" t="n">
        <v>821600</v>
      </c>
      <c r="E904" s="124"/>
      <c r="F904" s="103" t="s">
        <v>214</v>
      </c>
      <c r="G904" s="39"/>
      <c r="H904" s="41"/>
      <c r="I904" s="41"/>
      <c r="J904" s="42"/>
      <c r="K904" s="42"/>
      <c r="L904" s="41"/>
      <c r="M904" s="53"/>
      <c r="N904" s="53"/>
      <c r="O904" s="66" t="n">
        <v>14250000</v>
      </c>
      <c r="P904" s="95"/>
      <c r="R904" s="44"/>
      <c r="S904" s="44"/>
    </row>
    <row r="905" s="80" customFormat="true" ht="11.25" hidden="false" customHeight="false" outlineLevel="0" collapsed="false">
      <c r="A905" s="39"/>
      <c r="B905" s="39"/>
      <c r="C905" s="77"/>
      <c r="D905" s="55" t="n">
        <v>821600</v>
      </c>
      <c r="E905" s="40"/>
      <c r="F905" s="1" t="s">
        <v>215</v>
      </c>
      <c r="G905" s="105"/>
      <c r="H905" s="86"/>
      <c r="I905" s="86"/>
      <c r="J905" s="143"/>
      <c r="K905" s="143"/>
      <c r="L905" s="86"/>
      <c r="M905" s="66"/>
      <c r="N905" s="66"/>
      <c r="O905" s="66" t="n">
        <v>3000000</v>
      </c>
      <c r="P905" s="95"/>
      <c r="R905" s="44"/>
      <c r="S905" s="44"/>
    </row>
    <row r="906" s="80" customFormat="true" ht="11.25" hidden="false" customHeight="false" outlineLevel="0" collapsed="false">
      <c r="A906" s="39"/>
      <c r="B906" s="39"/>
      <c r="C906" s="77"/>
      <c r="D906" s="55" t="n">
        <v>821600</v>
      </c>
      <c r="E906" s="40"/>
      <c r="F906" s="1" t="s">
        <v>216</v>
      </c>
      <c r="G906" s="105"/>
      <c r="H906" s="86"/>
      <c r="I906" s="86"/>
      <c r="J906" s="143"/>
      <c r="K906" s="143"/>
      <c r="L906" s="86"/>
      <c r="M906" s="66"/>
      <c r="N906" s="66"/>
      <c r="O906" s="66" t="n">
        <v>1000000</v>
      </c>
      <c r="P906" s="95"/>
      <c r="R906" s="44"/>
      <c r="S906" s="44"/>
    </row>
    <row r="907" s="80" customFormat="true" ht="11.25" hidden="false" customHeight="false" outlineLevel="0" collapsed="false">
      <c r="A907" s="39"/>
      <c r="B907" s="39"/>
      <c r="C907" s="77"/>
      <c r="D907" s="55" t="n">
        <v>821600</v>
      </c>
      <c r="E907" s="40"/>
      <c r="F907" s="1" t="s">
        <v>217</v>
      </c>
      <c r="G907" s="105"/>
      <c r="H907" s="86"/>
      <c r="I907" s="86"/>
      <c r="J907" s="143"/>
      <c r="K907" s="143"/>
      <c r="L907" s="86"/>
      <c r="M907" s="66"/>
      <c r="N907" s="66"/>
      <c r="O907" s="66" t="n">
        <v>237500</v>
      </c>
      <c r="P907" s="95"/>
      <c r="R907" s="44"/>
      <c r="S907" s="44"/>
    </row>
    <row r="908" s="80" customFormat="true" ht="11.25" hidden="false" customHeight="false" outlineLevel="0" collapsed="false">
      <c r="A908" s="39"/>
      <c r="B908" s="39"/>
      <c r="C908" s="77"/>
      <c r="D908" s="55" t="n">
        <v>821600</v>
      </c>
      <c r="E908" s="40"/>
      <c r="F908" s="1" t="s">
        <v>218</v>
      </c>
      <c r="G908" s="105"/>
      <c r="H908" s="86"/>
      <c r="I908" s="86"/>
      <c r="J908" s="143"/>
      <c r="K908" s="143"/>
      <c r="L908" s="86"/>
      <c r="M908" s="66"/>
      <c r="N908" s="66"/>
      <c r="O908" s="66" t="n">
        <v>475000</v>
      </c>
      <c r="P908" s="95"/>
      <c r="R908" s="44"/>
      <c r="S908" s="44"/>
    </row>
    <row r="909" s="80" customFormat="true" ht="11.25" hidden="false" customHeight="false" outlineLevel="0" collapsed="false">
      <c r="A909" s="39"/>
      <c r="B909" s="39"/>
      <c r="C909" s="77"/>
      <c r="D909" s="55" t="n">
        <v>821600</v>
      </c>
      <c r="E909" s="40"/>
      <c r="F909" s="1" t="s">
        <v>219</v>
      </c>
      <c r="G909" s="105"/>
      <c r="H909" s="86"/>
      <c r="I909" s="86"/>
      <c r="J909" s="143"/>
      <c r="K909" s="143"/>
      <c r="L909" s="86"/>
      <c r="M909" s="66"/>
      <c r="N909" s="66"/>
      <c r="O909" s="66" t="n">
        <v>760000</v>
      </c>
      <c r="P909" s="95"/>
      <c r="R909" s="44"/>
      <c r="S909" s="44"/>
    </row>
    <row r="910" s="80" customFormat="true" ht="11.25" hidden="false" customHeight="false" outlineLevel="0" collapsed="false">
      <c r="A910" s="39"/>
      <c r="B910" s="39"/>
      <c r="C910" s="77"/>
      <c r="D910" s="55" t="n">
        <v>821600</v>
      </c>
      <c r="E910" s="40"/>
      <c r="F910" s="1" t="s">
        <v>220</v>
      </c>
      <c r="G910" s="105"/>
      <c r="H910" s="86"/>
      <c r="I910" s="86"/>
      <c r="J910" s="143"/>
      <c r="K910" s="143"/>
      <c r="L910" s="86"/>
      <c r="M910" s="66"/>
      <c r="N910" s="66"/>
      <c r="O910" s="66" t="n">
        <v>380000</v>
      </c>
      <c r="P910" s="95"/>
      <c r="R910" s="44"/>
      <c r="S910" s="44"/>
    </row>
    <row r="911" s="80" customFormat="true" ht="11.25" hidden="false" customHeight="false" outlineLevel="0" collapsed="false">
      <c r="A911" s="39"/>
      <c r="B911" s="39"/>
      <c r="C911" s="77"/>
      <c r="D911" s="55" t="n">
        <v>821600</v>
      </c>
      <c r="E911" s="40"/>
      <c r="F911" s="1" t="s">
        <v>221</v>
      </c>
      <c r="G911" s="105"/>
      <c r="H911" s="86"/>
      <c r="I911" s="86"/>
      <c r="J911" s="143"/>
      <c r="K911" s="143"/>
      <c r="L911" s="86"/>
      <c r="M911" s="66"/>
      <c r="N911" s="66"/>
      <c r="O911" s="66" t="n">
        <v>475000</v>
      </c>
      <c r="P911" s="95"/>
      <c r="R911" s="44"/>
      <c r="S911" s="44"/>
    </row>
    <row r="912" s="80" customFormat="true" ht="11.25" hidden="false" customHeight="false" outlineLevel="0" collapsed="false">
      <c r="A912" s="39"/>
      <c r="B912" s="39"/>
      <c r="C912" s="77"/>
      <c r="D912" s="55" t="n">
        <v>821600</v>
      </c>
      <c r="E912" s="40"/>
      <c r="F912" s="1" t="s">
        <v>222</v>
      </c>
      <c r="G912" s="105"/>
      <c r="H912" s="86"/>
      <c r="I912" s="86"/>
      <c r="J912" s="143"/>
      <c r="K912" s="143"/>
      <c r="L912" s="86"/>
      <c r="M912" s="66"/>
      <c r="N912" s="66"/>
      <c r="O912" s="66" t="n">
        <v>760000</v>
      </c>
      <c r="P912" s="95"/>
      <c r="R912" s="44"/>
      <c r="S912" s="44"/>
    </row>
    <row r="913" s="80" customFormat="true" ht="11.25" hidden="false" customHeight="false" outlineLevel="0" collapsed="false">
      <c r="A913" s="39"/>
      <c r="B913" s="39"/>
      <c r="C913" s="77"/>
      <c r="D913" s="55" t="n">
        <v>821600</v>
      </c>
      <c r="E913" s="40"/>
      <c r="F913" s="1" t="s">
        <v>223</v>
      </c>
      <c r="G913" s="105"/>
      <c r="H913" s="86"/>
      <c r="I913" s="86"/>
      <c r="J913" s="143"/>
      <c r="K913" s="143"/>
      <c r="L913" s="86"/>
      <c r="M913" s="66"/>
      <c r="N913" s="66"/>
      <c r="O913" s="66" t="n">
        <v>807500</v>
      </c>
      <c r="P913" s="95"/>
      <c r="R913" s="44"/>
      <c r="S913" s="44"/>
    </row>
    <row r="914" s="80" customFormat="true" ht="11.25" hidden="false" customHeight="false" outlineLevel="0" collapsed="false">
      <c r="A914" s="39"/>
      <c r="B914" s="39"/>
      <c r="C914" s="77"/>
      <c r="D914" s="55" t="n">
        <v>821600</v>
      </c>
      <c r="E914" s="40"/>
      <c r="F914" s="1" t="s">
        <v>224</v>
      </c>
      <c r="G914" s="105"/>
      <c r="H914" s="86"/>
      <c r="I914" s="86"/>
      <c r="J914" s="143"/>
      <c r="K914" s="143"/>
      <c r="L914" s="86"/>
      <c r="M914" s="66"/>
      <c r="N914" s="66"/>
      <c r="O914" s="66" t="n">
        <v>475000</v>
      </c>
      <c r="P914" s="95"/>
      <c r="R914" s="44"/>
      <c r="S914" s="44"/>
    </row>
    <row r="915" s="80" customFormat="true" ht="11.25" hidden="false" customHeight="false" outlineLevel="0" collapsed="false">
      <c r="A915" s="39"/>
      <c r="B915" s="39"/>
      <c r="C915" s="77"/>
      <c r="D915" s="55"/>
      <c r="E915" s="40"/>
      <c r="F915" s="1"/>
      <c r="G915" s="105"/>
      <c r="H915" s="86"/>
      <c r="I915" s="86"/>
      <c r="J915" s="143"/>
      <c r="K915" s="143"/>
      <c r="L915" s="86"/>
      <c r="M915" s="66"/>
      <c r="N915" s="66"/>
      <c r="O915" s="66"/>
      <c r="P915" s="95"/>
      <c r="R915" s="44"/>
      <c r="S915" s="44"/>
    </row>
    <row r="916" s="80" customFormat="true" ht="11.25" hidden="false" customHeight="false" outlineLevel="0" collapsed="false">
      <c r="A916" s="39"/>
      <c r="B916" s="39"/>
      <c r="C916" s="77"/>
      <c r="D916" s="55"/>
      <c r="E916" s="40"/>
      <c r="F916" s="1"/>
      <c r="G916" s="105"/>
      <c r="H916" s="86"/>
      <c r="I916" s="86"/>
      <c r="J916" s="143"/>
      <c r="K916" s="143"/>
      <c r="L916" s="86"/>
      <c r="M916" s="66"/>
      <c r="N916" s="66"/>
      <c r="O916" s="66"/>
      <c r="P916" s="95"/>
      <c r="R916" s="44"/>
      <c r="S916" s="44"/>
    </row>
    <row r="917" s="80" customFormat="true" ht="11.25" hidden="false" customHeight="false" outlineLevel="0" collapsed="false">
      <c r="A917" s="39"/>
      <c r="B917" s="39"/>
      <c r="C917" s="77"/>
      <c r="D917" s="55"/>
      <c r="E917" s="40"/>
      <c r="F917" s="1"/>
      <c r="G917" s="105"/>
      <c r="H917" s="86"/>
      <c r="I917" s="86"/>
      <c r="J917" s="143"/>
      <c r="K917" s="143"/>
      <c r="L917" s="86"/>
      <c r="M917" s="66"/>
      <c r="N917" s="66"/>
      <c r="O917" s="66"/>
      <c r="P917" s="95"/>
      <c r="R917" s="44"/>
      <c r="S917" s="44"/>
    </row>
    <row r="918" s="80" customFormat="true" ht="11.25" hidden="false" customHeight="false" outlineLevel="0" collapsed="false">
      <c r="A918" s="39"/>
      <c r="B918" s="39"/>
      <c r="C918" s="77"/>
      <c r="D918" s="55"/>
      <c r="E918" s="40"/>
      <c r="F918" s="1"/>
      <c r="G918" s="105"/>
      <c r="H918" s="86"/>
      <c r="I918" s="86"/>
      <c r="J918" s="143"/>
      <c r="K918" s="143"/>
      <c r="L918" s="86"/>
      <c r="M918" s="66"/>
      <c r="N918" s="66"/>
      <c r="O918" s="66"/>
      <c r="P918" s="95"/>
      <c r="R918" s="44"/>
      <c r="S918" s="44"/>
    </row>
    <row r="919" s="80" customFormat="true" ht="11.25" hidden="false" customHeight="false" outlineLevel="0" collapsed="false">
      <c r="A919" s="39"/>
      <c r="B919" s="39"/>
      <c r="C919" s="77"/>
      <c r="D919" s="55" t="n">
        <v>821600</v>
      </c>
      <c r="E919" s="40"/>
      <c r="F919" s="1" t="s">
        <v>225</v>
      </c>
      <c r="G919" s="105"/>
      <c r="H919" s="86"/>
      <c r="I919" s="86"/>
      <c r="J919" s="143"/>
      <c r="K919" s="143"/>
      <c r="L919" s="86"/>
      <c r="M919" s="66"/>
      <c r="N919" s="66"/>
      <c r="O919" s="66" t="n">
        <v>237500</v>
      </c>
      <c r="P919" s="95"/>
      <c r="R919" s="44"/>
      <c r="S919" s="44"/>
    </row>
    <row r="920" s="80" customFormat="true" ht="11.25" hidden="false" customHeight="false" outlineLevel="0" collapsed="false">
      <c r="A920" s="39"/>
      <c r="B920" s="39"/>
      <c r="C920" s="77"/>
      <c r="D920" s="55" t="n">
        <v>821600</v>
      </c>
      <c r="E920" s="40"/>
      <c r="F920" s="1" t="s">
        <v>226</v>
      </c>
      <c r="G920" s="105"/>
      <c r="H920" s="86"/>
      <c r="I920" s="86"/>
      <c r="J920" s="143"/>
      <c r="K920" s="143"/>
      <c r="L920" s="86"/>
      <c r="M920" s="66"/>
      <c r="N920" s="66"/>
      <c r="O920" s="66" t="n">
        <v>380000</v>
      </c>
      <c r="P920" s="95"/>
      <c r="R920" s="44"/>
      <c r="S920" s="44"/>
    </row>
    <row r="921" s="80" customFormat="true" ht="22.5" hidden="false" customHeight="false" outlineLevel="0" collapsed="false">
      <c r="A921" s="39"/>
      <c r="B921" s="39"/>
      <c r="C921" s="77"/>
      <c r="D921" s="55" t="n">
        <v>821600</v>
      </c>
      <c r="E921" s="40"/>
      <c r="F921" s="103" t="s">
        <v>227</v>
      </c>
      <c r="G921" s="105"/>
      <c r="H921" s="86"/>
      <c r="I921" s="86"/>
      <c r="J921" s="143"/>
      <c r="K921" s="143"/>
      <c r="L921" s="86"/>
      <c r="M921" s="66"/>
      <c r="N921" s="66"/>
      <c r="O921" s="66" t="n">
        <v>1000000</v>
      </c>
      <c r="P921" s="95"/>
      <c r="R921" s="44"/>
      <c r="S921" s="44"/>
    </row>
    <row r="922" s="80" customFormat="true" ht="13.5" hidden="false" customHeight="true" outlineLevel="0" collapsed="false">
      <c r="A922" s="1"/>
      <c r="B922" s="39"/>
      <c r="C922" s="77"/>
      <c r="D922" s="55"/>
      <c r="E922" s="40"/>
      <c r="F922" s="55"/>
      <c r="G922" s="76"/>
      <c r="H922" s="41"/>
      <c r="I922" s="43"/>
      <c r="J922" s="42"/>
      <c r="K922" s="42"/>
      <c r="L922" s="41"/>
      <c r="M922" s="4"/>
      <c r="N922" s="4"/>
      <c r="O922" s="4"/>
      <c r="P922" s="95"/>
      <c r="R922" s="44"/>
      <c r="S922" s="44"/>
    </row>
    <row r="923" customFormat="false" ht="13.5" hidden="false" customHeight="true" outlineLevel="0" collapsed="false">
      <c r="A923" s="39" t="s">
        <v>40</v>
      </c>
      <c r="B923" s="39"/>
      <c r="C923" s="77"/>
      <c r="D923" s="77"/>
      <c r="E923" s="40"/>
      <c r="F923" s="39"/>
      <c r="G923" s="39"/>
      <c r="H923" s="41" t="n">
        <v>38</v>
      </c>
      <c r="I923" s="41" t="n">
        <v>45</v>
      </c>
      <c r="J923" s="42" t="n">
        <v>38</v>
      </c>
      <c r="K923" s="42" t="n">
        <v>38</v>
      </c>
      <c r="L923" s="41" t="n">
        <v>38</v>
      </c>
      <c r="M923" s="53" t="n">
        <v>36</v>
      </c>
      <c r="N923" s="53"/>
      <c r="O923" s="53" t="n">
        <v>38</v>
      </c>
      <c r="P923" s="95"/>
    </row>
    <row r="924" customFormat="false" ht="13.5" hidden="false" customHeight="true" outlineLevel="0" collapsed="false">
      <c r="A924" s="39"/>
      <c r="B924" s="39"/>
      <c r="C924" s="77"/>
      <c r="D924" s="77"/>
      <c r="E924" s="40"/>
      <c r="F924" s="39"/>
      <c r="G924" s="39"/>
      <c r="H924" s="41"/>
      <c r="I924" s="41"/>
      <c r="J924" s="42"/>
      <c r="K924" s="42"/>
      <c r="L924" s="41"/>
      <c r="M924" s="53"/>
      <c r="N924" s="53"/>
      <c r="O924" s="53"/>
      <c r="P924" s="95"/>
    </row>
    <row r="925" customFormat="false" ht="13.5" hidden="false" customHeight="true" outlineLevel="0" collapsed="false">
      <c r="A925" s="77" t="s">
        <v>228</v>
      </c>
      <c r="B925" s="85"/>
      <c r="C925" s="85"/>
      <c r="D925" s="85"/>
      <c r="E925" s="85"/>
      <c r="F925" s="85"/>
      <c r="G925" s="85"/>
      <c r="H925" s="41" t="n">
        <f aca="false">SUM(H872+H876+H884+H897)</f>
        <v>11152326</v>
      </c>
      <c r="I925" s="41" t="n">
        <f aca="false">SUM(I872+I876+I884+I897)</f>
        <v>11733773</v>
      </c>
      <c r="J925" s="41" t="n">
        <f aca="false">SUM(J872+J876+J884+J897)</f>
        <v>10920702</v>
      </c>
      <c r="K925" s="41" t="n">
        <f aca="false">SUM(K872+K876+K884+K897)</f>
        <v>11079046.458</v>
      </c>
      <c r="L925" s="41" t="n">
        <f aca="false">SUM(L872+L876+L884+L897)</f>
        <v>11152326.2096511</v>
      </c>
      <c r="M925" s="41" t="n">
        <f aca="false">M903+M901+M897+M895+M879+M876+M872</f>
        <v>16353700</v>
      </c>
      <c r="N925" s="41" t="n">
        <f aca="false">N903+N901+N897+N895+N879+N876+N872</f>
        <v>15153649</v>
      </c>
      <c r="O925" s="41" t="n">
        <f aca="false">SUM(O903+O897+O895+O879+O876+O872)</f>
        <v>59108978</v>
      </c>
      <c r="P925" s="95"/>
    </row>
    <row r="926" customFormat="false" ht="12.75" hidden="false" customHeight="true" outlineLevel="0" collapsed="false">
      <c r="A926" s="77"/>
      <c r="B926" s="85"/>
      <c r="C926" s="85"/>
      <c r="D926" s="85"/>
      <c r="E926" s="85"/>
      <c r="F926" s="85"/>
      <c r="G926" s="85"/>
      <c r="H926" s="41"/>
      <c r="I926" s="41"/>
      <c r="J926" s="41"/>
      <c r="K926" s="41"/>
      <c r="L926" s="41"/>
      <c r="M926" s="41"/>
      <c r="N926" s="41"/>
      <c r="O926" s="41"/>
      <c r="P926" s="95"/>
    </row>
    <row r="927" customFormat="false" ht="12" hidden="false" customHeight="true" outlineLevel="0" collapsed="false">
      <c r="A927" s="77"/>
      <c r="B927" s="85"/>
      <c r="C927" s="85"/>
      <c r="D927" s="85"/>
      <c r="E927" s="85"/>
      <c r="F927" s="85"/>
      <c r="G927" s="85"/>
      <c r="H927" s="41"/>
      <c r="I927" s="41"/>
      <c r="J927" s="41"/>
      <c r="K927" s="41"/>
      <c r="L927" s="41"/>
      <c r="M927" s="41"/>
      <c r="N927" s="41"/>
      <c r="O927" s="41"/>
      <c r="P927" s="95"/>
    </row>
    <row r="928" customFormat="false" ht="13.5" hidden="false" customHeight="true" outlineLevel="0" collapsed="false">
      <c r="A928" s="45"/>
      <c r="B928" s="45" t="n">
        <v>1802</v>
      </c>
      <c r="C928" s="64"/>
      <c r="D928" s="55"/>
      <c r="E928" s="46"/>
      <c r="F928" s="45" t="s">
        <v>229</v>
      </c>
      <c r="G928" s="45"/>
      <c r="H928" s="47"/>
      <c r="I928" s="47"/>
      <c r="J928" s="48"/>
      <c r="K928" s="48"/>
      <c r="L928" s="47"/>
      <c r="P928" s="95"/>
    </row>
    <row r="929" customFormat="false" ht="13.5" hidden="false" customHeight="true" outlineLevel="0" collapsed="false">
      <c r="C929" s="55"/>
      <c r="D929" s="64"/>
      <c r="E929" s="49"/>
      <c r="H929" s="43"/>
      <c r="I929" s="43"/>
      <c r="J929" s="50"/>
      <c r="K929" s="50"/>
      <c r="L929" s="43"/>
      <c r="P929" s="95"/>
    </row>
    <row r="930" customFormat="false" ht="21.75" hidden="false" customHeight="true" outlineLevel="0" collapsed="false">
      <c r="B930" s="39"/>
      <c r="C930" s="77" t="n">
        <v>611000</v>
      </c>
      <c r="D930" s="55"/>
      <c r="E930" s="40"/>
      <c r="F930" s="129" t="s">
        <v>15</v>
      </c>
      <c r="G930" s="39"/>
      <c r="H930" s="41" t="n">
        <f aca="false">H931+H932</f>
        <v>155199</v>
      </c>
      <c r="I930" s="41" t="n">
        <f aca="false">I931+I932</f>
        <v>0</v>
      </c>
      <c r="J930" s="41" t="n">
        <f aca="false">J931+J932</f>
        <v>157568</v>
      </c>
      <c r="K930" s="41" t="n">
        <f aca="false">K931+K932</f>
        <v>155199.424</v>
      </c>
      <c r="L930" s="41" t="n">
        <f aca="false">L931+L932</f>
        <v>155199</v>
      </c>
      <c r="M930" s="53" t="n">
        <f aca="false">SUM(M931:M932)</f>
        <v>281900</v>
      </c>
      <c r="N930" s="53" t="n">
        <f aca="false">SUM(N931:N932)</f>
        <v>333091</v>
      </c>
      <c r="O930" s="53" t="n">
        <f aca="false">SUM(O931:O932)</f>
        <v>0</v>
      </c>
      <c r="P930" s="95"/>
    </row>
    <row r="931" customFormat="false" ht="11.25" hidden="false" customHeight="false" outlineLevel="0" collapsed="false">
      <c r="C931" s="55"/>
      <c r="D931" s="55" t="n">
        <v>611100</v>
      </c>
      <c r="E931" s="56"/>
      <c r="F931" s="1" t="s">
        <v>16</v>
      </c>
      <c r="H931" s="43" t="n">
        <v>135168</v>
      </c>
      <c r="I931" s="43"/>
      <c r="J931" s="50" t="n">
        <v>135168</v>
      </c>
      <c r="K931" s="50" t="n">
        <v>135168</v>
      </c>
      <c r="L931" s="43" t="n">
        <v>135168</v>
      </c>
      <c r="M931" s="4" t="n">
        <v>210000</v>
      </c>
      <c r="N931" s="4" t="n">
        <v>235293</v>
      </c>
      <c r="P931" s="95"/>
    </row>
    <row r="932" customFormat="false" ht="11.25" hidden="false" customHeight="false" outlineLevel="0" collapsed="false">
      <c r="C932" s="55"/>
      <c r="D932" s="55" t="n">
        <v>611200</v>
      </c>
      <c r="E932" s="56"/>
      <c r="F932" s="1" t="s">
        <v>65</v>
      </c>
      <c r="H932" s="43" t="n">
        <v>20031</v>
      </c>
      <c r="I932" s="43"/>
      <c r="J932" s="50" t="n">
        <v>22400</v>
      </c>
      <c r="K932" s="50" t="n">
        <f aca="false">J932*0.89426</f>
        <v>20031.424</v>
      </c>
      <c r="L932" s="43" t="n">
        <v>20031</v>
      </c>
      <c r="M932" s="4" t="n">
        <v>71900</v>
      </c>
      <c r="N932" s="4" t="n">
        <v>97798</v>
      </c>
      <c r="P932" s="95"/>
    </row>
    <row r="933" customFormat="false" ht="13.5" hidden="false" customHeight="true" outlineLevel="0" collapsed="false">
      <c r="C933" s="55"/>
      <c r="D933" s="55"/>
      <c r="E933" s="56"/>
      <c r="H933" s="43"/>
      <c r="I933" s="43"/>
      <c r="J933" s="50"/>
      <c r="K933" s="50"/>
      <c r="L933" s="43"/>
      <c r="P933" s="95"/>
    </row>
    <row r="934" customFormat="false" ht="21" hidden="false" customHeight="true" outlineLevel="0" collapsed="false">
      <c r="B934" s="39"/>
      <c r="C934" s="77" t="n">
        <v>612000</v>
      </c>
      <c r="D934" s="55"/>
      <c r="E934" s="40"/>
      <c r="F934" s="129" t="s">
        <v>24</v>
      </c>
      <c r="G934" s="39"/>
      <c r="H934" s="41" t="n">
        <f aca="false">H935</f>
        <v>14916</v>
      </c>
      <c r="I934" s="41" t="n">
        <f aca="false">I935</f>
        <v>0</v>
      </c>
      <c r="J934" s="41" t="n">
        <f aca="false">J935</f>
        <v>14916</v>
      </c>
      <c r="K934" s="41" t="n">
        <f aca="false">K935</f>
        <v>14916</v>
      </c>
      <c r="L934" s="41" t="n">
        <f aca="false">L935</f>
        <v>14916</v>
      </c>
      <c r="M934" s="53" t="n">
        <f aca="false">SUM(M935)</f>
        <v>14900</v>
      </c>
      <c r="N934" s="53" t="n">
        <f aca="false">SUM(N935)</f>
        <v>31219</v>
      </c>
      <c r="O934" s="53" t="n">
        <f aca="false">SUM(O935)</f>
        <v>0</v>
      </c>
      <c r="P934" s="95"/>
    </row>
    <row r="935" customFormat="false" ht="11.25" hidden="false" customHeight="false" outlineLevel="0" collapsed="false">
      <c r="C935" s="55"/>
      <c r="D935" s="55" t="n">
        <v>612100</v>
      </c>
      <c r="E935" s="49"/>
      <c r="F935" s="1" t="s">
        <v>66</v>
      </c>
      <c r="H935" s="43" t="n">
        <v>14916</v>
      </c>
      <c r="I935" s="43"/>
      <c r="J935" s="50" t="n">
        <v>14916</v>
      </c>
      <c r="K935" s="50" t="n">
        <v>14916</v>
      </c>
      <c r="L935" s="43" t="n">
        <v>14916</v>
      </c>
      <c r="M935" s="4" t="n">
        <v>14900</v>
      </c>
      <c r="N935" s="4" t="n">
        <v>31219</v>
      </c>
      <c r="P935" s="95"/>
    </row>
    <row r="936" customFormat="false" ht="13.5" hidden="false" customHeight="true" outlineLevel="0" collapsed="false">
      <c r="C936" s="55"/>
      <c r="D936" s="55"/>
      <c r="E936" s="49"/>
      <c r="H936" s="43"/>
      <c r="I936" s="43"/>
      <c r="J936" s="50"/>
      <c r="K936" s="50"/>
      <c r="L936" s="43"/>
      <c r="P936" s="95"/>
    </row>
    <row r="937" customFormat="false" ht="13.5" hidden="false" customHeight="true" outlineLevel="0" collapsed="false">
      <c r="B937" s="39"/>
      <c r="C937" s="142" t="n">
        <v>613000</v>
      </c>
      <c r="D937" s="55"/>
      <c r="E937" s="40"/>
      <c r="F937" s="39" t="s">
        <v>27</v>
      </c>
      <c r="G937" s="39"/>
      <c r="H937" s="41" t="n">
        <f aca="false">SUM(H938:H946)</f>
        <v>49013</v>
      </c>
      <c r="I937" s="41"/>
      <c r="J937" s="42" t="n">
        <f aca="false">SUM(J938:J946)</f>
        <v>56784</v>
      </c>
      <c r="K937" s="42" t="n">
        <v>37082</v>
      </c>
      <c r="L937" s="41" t="n">
        <v>49013</v>
      </c>
      <c r="M937" s="53" t="n">
        <f aca="false">SUM(M938:M946)</f>
        <v>42400</v>
      </c>
      <c r="N937" s="53" t="n">
        <v>40344</v>
      </c>
      <c r="O937" s="53" t="n">
        <f aca="false">SUM(O938:O946)</f>
        <v>0</v>
      </c>
      <c r="P937" s="95"/>
    </row>
    <row r="938" customFormat="false" ht="11.25" hidden="false" customHeight="false" outlineLevel="0" collapsed="false">
      <c r="C938" s="55"/>
      <c r="D938" s="55" t="n">
        <v>613100</v>
      </c>
      <c r="E938" s="56"/>
      <c r="F938" s="1" t="s">
        <v>53</v>
      </c>
      <c r="H938" s="43" t="n">
        <v>5789</v>
      </c>
      <c r="I938" s="43"/>
      <c r="J938" s="50" t="n">
        <v>6707</v>
      </c>
      <c r="K938" s="50" t="n">
        <f aca="false">J938*0.65304</f>
        <v>4379.93928</v>
      </c>
      <c r="L938" s="43" t="n">
        <f aca="false">K938*1.3218201</f>
        <v>5789.49177708353</v>
      </c>
      <c r="M938" s="4" t="n">
        <v>5000</v>
      </c>
      <c r="P938" s="95"/>
    </row>
    <row r="939" customFormat="false" ht="11.25" hidden="false" customHeight="false" outlineLevel="0" collapsed="false">
      <c r="C939" s="55"/>
      <c r="D939" s="55" t="n">
        <v>613200</v>
      </c>
      <c r="E939" s="56"/>
      <c r="F939" s="1" t="s">
        <v>31</v>
      </c>
      <c r="H939" s="43" t="n">
        <v>1851</v>
      </c>
      <c r="I939" s="43"/>
      <c r="J939" s="50" t="n">
        <v>2146</v>
      </c>
      <c r="K939" s="50" t="n">
        <v>1400</v>
      </c>
      <c r="L939" s="43" t="n">
        <f aca="false">K939*1.3218201</f>
        <v>1850.54814</v>
      </c>
      <c r="M939" s="4" t="n">
        <v>1600</v>
      </c>
      <c r="P939" s="95"/>
    </row>
    <row r="940" customFormat="false" ht="11.25" hidden="false" customHeight="false" outlineLevel="0" collapsed="false">
      <c r="C940" s="55"/>
      <c r="D940" s="55" t="n">
        <v>613300</v>
      </c>
      <c r="E940" s="56"/>
      <c r="F940" s="1" t="s">
        <v>32</v>
      </c>
      <c r="H940" s="43" t="n">
        <v>6175</v>
      </c>
      <c r="I940" s="43"/>
      <c r="J940" s="50" t="n">
        <v>7154</v>
      </c>
      <c r="K940" s="50" t="n">
        <f aca="false">J940*0.65304</f>
        <v>4671.84816</v>
      </c>
      <c r="L940" s="43" t="n">
        <f aca="false">K940*1.3218201</f>
        <v>6175.34280203602</v>
      </c>
      <c r="M940" s="4" t="n">
        <v>5300</v>
      </c>
      <c r="P940" s="95"/>
    </row>
    <row r="941" customFormat="false" ht="11.25" hidden="false" customHeight="false" outlineLevel="0" collapsed="false">
      <c r="C941" s="55"/>
      <c r="D941" s="55" t="n">
        <v>613400</v>
      </c>
      <c r="E941" s="56"/>
      <c r="F941" s="1" t="s">
        <v>33</v>
      </c>
      <c r="H941" s="43" t="n">
        <v>1543</v>
      </c>
      <c r="I941" s="43"/>
      <c r="J941" s="50" t="n">
        <v>1788</v>
      </c>
      <c r="K941" s="50" t="n">
        <f aca="false">J941*0.65304</f>
        <v>1167.63552</v>
      </c>
      <c r="L941" s="43" t="n">
        <f aca="false">K941*1.3218201</f>
        <v>1543.40409980995</v>
      </c>
      <c r="M941" s="4" t="n">
        <v>1300</v>
      </c>
      <c r="P941" s="95"/>
    </row>
    <row r="942" customFormat="false" ht="11.25" hidden="false" customHeight="false" outlineLevel="0" collapsed="false">
      <c r="C942" s="55"/>
      <c r="D942" s="55" t="n">
        <v>613500</v>
      </c>
      <c r="E942" s="56"/>
      <c r="F942" s="1" t="s">
        <v>34</v>
      </c>
      <c r="H942" s="43" t="n">
        <v>2702</v>
      </c>
      <c r="I942" s="43"/>
      <c r="J942" s="50" t="n">
        <v>3130</v>
      </c>
      <c r="K942" s="50" t="n">
        <f aca="false">J942*0.65304</f>
        <v>2044.0152</v>
      </c>
      <c r="L942" s="43" t="n">
        <f aca="false">K942*1.3218201</f>
        <v>2701.82037606552</v>
      </c>
      <c r="M942" s="4" t="n">
        <v>2400</v>
      </c>
      <c r="P942" s="95"/>
    </row>
    <row r="943" customFormat="false" ht="11.25" hidden="false" customHeight="false" outlineLevel="0" collapsed="false">
      <c r="C943" s="55"/>
      <c r="D943" s="55" t="n">
        <v>613600</v>
      </c>
      <c r="E943" s="56"/>
      <c r="F943" s="1" t="s">
        <v>35</v>
      </c>
      <c r="H943" s="43" t="n">
        <v>5789</v>
      </c>
      <c r="I943" s="43"/>
      <c r="J943" s="50" t="n">
        <v>6707</v>
      </c>
      <c r="K943" s="50" t="n">
        <f aca="false">J943*0.65304</f>
        <v>4379.93928</v>
      </c>
      <c r="L943" s="43" t="n">
        <f aca="false">K943*1.3218201</f>
        <v>5789.49177708353</v>
      </c>
      <c r="M943" s="4" t="n">
        <v>5000</v>
      </c>
      <c r="P943" s="95"/>
    </row>
    <row r="944" customFormat="false" ht="11.25" hidden="false" customHeight="false" outlineLevel="0" collapsed="false">
      <c r="C944" s="55"/>
      <c r="D944" s="55" t="n">
        <v>613700</v>
      </c>
      <c r="E944" s="56"/>
      <c r="F944" s="1" t="s">
        <v>36</v>
      </c>
      <c r="H944" s="43" t="n">
        <v>1930</v>
      </c>
      <c r="I944" s="43"/>
      <c r="J944" s="50" t="n">
        <v>2236</v>
      </c>
      <c r="K944" s="50" t="n">
        <f aca="false">J944*0.65304</f>
        <v>1460.19744</v>
      </c>
      <c r="L944" s="43" t="n">
        <f aca="false">K944*1.3218201</f>
        <v>1930.11832616054</v>
      </c>
      <c r="M944" s="4" t="n">
        <v>1700</v>
      </c>
      <c r="P944" s="95"/>
    </row>
    <row r="945" customFormat="false" ht="22.5" hidden="false" customHeight="false" outlineLevel="0" collapsed="false">
      <c r="C945" s="55"/>
      <c r="D945" s="55" t="n">
        <v>613800</v>
      </c>
      <c r="E945" s="56"/>
      <c r="F945" s="76" t="s">
        <v>37</v>
      </c>
      <c r="G945" s="76"/>
      <c r="H945" s="4" t="n">
        <v>4631</v>
      </c>
      <c r="I945" s="43"/>
      <c r="J945" s="50" t="n">
        <v>5365</v>
      </c>
      <c r="K945" s="50" t="n">
        <f aca="false">J945*0.65304</f>
        <v>3503.5596</v>
      </c>
      <c r="L945" s="43" t="n">
        <f aca="false">K945*1.3218201</f>
        <v>4631.07550082796</v>
      </c>
      <c r="M945" s="4" t="n">
        <v>4000</v>
      </c>
      <c r="P945" s="95"/>
    </row>
    <row r="946" customFormat="false" ht="11.25" hidden="false" customHeight="false" outlineLevel="0" collapsed="false">
      <c r="C946" s="55"/>
      <c r="D946" s="55" t="n">
        <v>613900</v>
      </c>
      <c r="E946" s="56"/>
      <c r="F946" s="1" t="s">
        <v>38</v>
      </c>
      <c r="H946" s="43" t="n">
        <v>18603</v>
      </c>
      <c r="I946" s="43"/>
      <c r="J946" s="50" t="n">
        <v>21551</v>
      </c>
      <c r="K946" s="50" t="n">
        <f aca="false">J946*0.65304</f>
        <v>14073.66504</v>
      </c>
      <c r="L946" s="43" t="n">
        <f aca="false">K946*1.3218201</f>
        <v>18602.8533305393</v>
      </c>
      <c r="M946" s="4" t="n">
        <v>16100</v>
      </c>
      <c r="P946" s="95"/>
    </row>
    <row r="947" customFormat="false" ht="11.25" hidden="false" customHeight="false" outlineLevel="0" collapsed="false">
      <c r="C947" s="55"/>
      <c r="D947" s="55"/>
      <c r="E947" s="56"/>
      <c r="H947" s="43"/>
      <c r="I947" s="43"/>
      <c r="J947" s="50"/>
      <c r="K947" s="50"/>
      <c r="L947" s="43"/>
      <c r="P947" s="95"/>
    </row>
    <row r="948" customFormat="false" ht="12.75" hidden="false" customHeight="true" outlineLevel="0" collapsed="false">
      <c r="C948" s="142" t="n">
        <v>614000</v>
      </c>
      <c r="D948" s="55"/>
      <c r="E948" s="40"/>
      <c r="F948" s="39" t="s">
        <v>135</v>
      </c>
      <c r="G948" s="39"/>
      <c r="H948" s="41" t="n">
        <f aca="false">SUM(H950)</f>
        <v>300000</v>
      </c>
      <c r="I948" s="41" t="n">
        <f aca="false">SUM(I950)</f>
        <v>300001</v>
      </c>
      <c r="J948" s="41" t="n">
        <f aca="false">SUM(J950)</f>
        <v>300002</v>
      </c>
      <c r="K948" s="41" t="n">
        <f aca="false">SUM(K950)</f>
        <v>300003</v>
      </c>
      <c r="L948" s="41" t="n">
        <f aca="false">SUM(L950)</f>
        <v>300004</v>
      </c>
      <c r="M948" s="41" t="n">
        <f aca="false">SUM(M950)</f>
        <v>300000</v>
      </c>
      <c r="N948" s="41" t="n">
        <f aca="false">SUM(N950)</f>
        <v>45739</v>
      </c>
      <c r="O948" s="41" t="n">
        <f aca="false">SUM(O950)</f>
        <v>0</v>
      </c>
      <c r="P948" s="95"/>
    </row>
    <row r="949" customFormat="false" ht="13.5" hidden="true" customHeight="true" outlineLevel="0" collapsed="false">
      <c r="C949" s="77"/>
      <c r="D949" s="55" t="n">
        <v>614000</v>
      </c>
      <c r="E949" s="40"/>
      <c r="F949" s="105" t="s">
        <v>121</v>
      </c>
      <c r="G949" s="39"/>
      <c r="H949" s="41"/>
      <c r="I949" s="41"/>
      <c r="J949" s="41"/>
      <c r="K949" s="41"/>
      <c r="L949" s="41"/>
      <c r="M949" s="41"/>
      <c r="N949" s="86"/>
      <c r="O949" s="41"/>
      <c r="P949" s="95"/>
    </row>
    <row r="950" customFormat="false" ht="22.5" hidden="false" customHeight="false" outlineLevel="0" collapsed="false">
      <c r="C950" s="55"/>
      <c r="D950" s="55" t="n">
        <v>614000</v>
      </c>
      <c r="E950" s="40"/>
      <c r="F950" s="76" t="s">
        <v>230</v>
      </c>
      <c r="G950" s="76"/>
      <c r="H950" s="43" t="n">
        <v>300000</v>
      </c>
      <c r="I950" s="43" t="n">
        <v>300001</v>
      </c>
      <c r="J950" s="43" t="n">
        <v>300002</v>
      </c>
      <c r="K950" s="43" t="n">
        <v>300003</v>
      </c>
      <c r="L950" s="43" t="n">
        <v>300004</v>
      </c>
      <c r="M950" s="43" t="n">
        <v>300000</v>
      </c>
      <c r="N950" s="43" t="n">
        <v>45739</v>
      </c>
      <c r="O950" s="43"/>
      <c r="P950" s="95"/>
    </row>
    <row r="951" customFormat="false" ht="11.25" hidden="false" customHeight="false" outlineLevel="0" collapsed="false">
      <c r="C951" s="55"/>
      <c r="D951" s="55"/>
      <c r="E951" s="56"/>
      <c r="F951" s="105" t="s">
        <v>80</v>
      </c>
      <c r="H951" s="43"/>
      <c r="I951" s="43"/>
      <c r="J951" s="50"/>
      <c r="K951" s="50"/>
      <c r="L951" s="43"/>
      <c r="P951" s="95"/>
    </row>
    <row r="952" customFormat="false" ht="13.5" hidden="false" customHeight="true" outlineLevel="0" collapsed="false">
      <c r="C952" s="55"/>
      <c r="D952" s="55"/>
      <c r="E952" s="56"/>
      <c r="H952" s="43"/>
      <c r="I952" s="43"/>
      <c r="J952" s="50"/>
      <c r="K952" s="50"/>
      <c r="L952" s="43"/>
      <c r="P952" s="95"/>
    </row>
    <row r="953" customFormat="false" ht="13.5" hidden="true" customHeight="true" outlineLevel="0" collapsed="false">
      <c r="C953" s="55"/>
      <c r="D953" s="55"/>
      <c r="E953" s="56"/>
      <c r="H953" s="43"/>
      <c r="I953" s="43"/>
      <c r="J953" s="50"/>
      <c r="K953" s="50"/>
      <c r="L953" s="43"/>
      <c r="P953" s="95"/>
    </row>
    <row r="954" customFormat="false" ht="13.5" hidden="true" customHeight="true" outlineLevel="0" collapsed="false">
      <c r="C954" s="55"/>
      <c r="D954" s="55"/>
      <c r="E954" s="56"/>
      <c r="H954" s="43"/>
      <c r="I954" s="43"/>
      <c r="J954" s="50"/>
      <c r="K954" s="50"/>
      <c r="L954" s="43"/>
      <c r="P954" s="95"/>
    </row>
    <row r="955" customFormat="false" ht="13.5" hidden="true" customHeight="true" outlineLevel="0" collapsed="false">
      <c r="C955" s="55"/>
      <c r="D955" s="55"/>
      <c r="E955" s="56"/>
      <c r="H955" s="43"/>
      <c r="I955" s="43"/>
      <c r="J955" s="50"/>
      <c r="K955" s="50"/>
      <c r="L955" s="43"/>
      <c r="P955" s="95"/>
    </row>
    <row r="956" customFormat="false" ht="21" hidden="false" customHeight="true" outlineLevel="0" collapsed="false">
      <c r="B956" s="39"/>
      <c r="C956" s="77" t="n">
        <v>821000</v>
      </c>
      <c r="D956" s="55"/>
      <c r="E956" s="40"/>
      <c r="F956" s="129" t="s">
        <v>54</v>
      </c>
      <c r="G956" s="39"/>
      <c r="H956" s="41" t="n">
        <f aca="false">SUM(H958:H962)</f>
        <v>21500000</v>
      </c>
      <c r="I956" s="41" t="n">
        <f aca="false">SUM(I958:I962)</f>
        <v>21500000</v>
      </c>
      <c r="J956" s="41" t="n">
        <f aca="false">SUM(J958:J962)</f>
        <v>21500000</v>
      </c>
      <c r="K956" s="41" t="n">
        <f aca="false">SUM(K958:K962)</f>
        <v>21500000</v>
      </c>
      <c r="L956" s="41" t="n">
        <f aca="false">SUM(L958:L962)</f>
        <v>21500000</v>
      </c>
      <c r="M956" s="41" t="n">
        <f aca="false">SUM(M958:M962)</f>
        <v>22500000</v>
      </c>
      <c r="N956" s="41" t="n">
        <f aca="false">SUM(N958:N962)</f>
        <v>23975501</v>
      </c>
      <c r="O956" s="41" t="n">
        <f aca="false">SUM(O958:O962)</f>
        <v>0</v>
      </c>
      <c r="P956" s="95"/>
    </row>
    <row r="957" customFormat="false" ht="11.25" hidden="false" customHeight="false" outlineLevel="0" collapsed="false">
      <c r="B957" s="39"/>
      <c r="C957" s="77"/>
      <c r="D957" s="55" t="n">
        <v>821200</v>
      </c>
      <c r="E957" s="40"/>
      <c r="F957" s="89" t="s">
        <v>92</v>
      </c>
      <c r="G957" s="105"/>
      <c r="H957" s="86"/>
      <c r="I957" s="86"/>
      <c r="J957" s="86"/>
      <c r="K957" s="86"/>
      <c r="L957" s="86"/>
      <c r="M957" s="86"/>
      <c r="N957" s="86"/>
      <c r="O957" s="41"/>
      <c r="P957" s="95"/>
    </row>
    <row r="958" customFormat="false" ht="22.5" hidden="false" customHeight="false" outlineLevel="0" collapsed="false">
      <c r="B958" s="39"/>
      <c r="C958" s="77"/>
      <c r="D958" s="55" t="n">
        <v>821200</v>
      </c>
      <c r="E958" s="40"/>
      <c r="F958" s="75" t="s">
        <v>231</v>
      </c>
      <c r="G958" s="39"/>
      <c r="H958" s="43" t="n">
        <v>3800000</v>
      </c>
      <c r="I958" s="43" t="n">
        <v>3800000</v>
      </c>
      <c r="J958" s="43" t="n">
        <v>3800000</v>
      </c>
      <c r="K958" s="43" t="n">
        <v>3800000</v>
      </c>
      <c r="L958" s="43" t="n">
        <v>3800000</v>
      </c>
      <c r="M958" s="43" t="n">
        <v>3800000</v>
      </c>
      <c r="N958" s="43" t="n">
        <v>1000000</v>
      </c>
      <c r="O958" s="43"/>
      <c r="P958" s="95"/>
    </row>
    <row r="959" customFormat="false" ht="11.25" hidden="false" customHeight="false" outlineLevel="0" collapsed="false">
      <c r="B959" s="39"/>
      <c r="C959" s="77"/>
      <c r="D959" s="55" t="n">
        <v>821300</v>
      </c>
      <c r="E959" s="40"/>
      <c r="F959" s="1" t="s">
        <v>71</v>
      </c>
      <c r="G959" s="39"/>
      <c r="H959" s="43"/>
      <c r="I959" s="43"/>
      <c r="J959" s="43"/>
      <c r="K959" s="43"/>
      <c r="L959" s="43"/>
      <c r="M959" s="43"/>
      <c r="N959" s="43"/>
      <c r="O959" s="43"/>
      <c r="P959" s="95"/>
    </row>
    <row r="960" customFormat="false" ht="11.25" hidden="false" customHeight="false" outlineLevel="0" collapsed="false">
      <c r="B960" s="39"/>
      <c r="C960" s="77"/>
      <c r="D960" s="55" t="n">
        <v>821600</v>
      </c>
      <c r="E960" s="40"/>
      <c r="F960" s="89" t="s">
        <v>232</v>
      </c>
      <c r="G960" s="39"/>
      <c r="H960" s="43" t="n">
        <v>4000000</v>
      </c>
      <c r="I960" s="43" t="n">
        <v>4000000</v>
      </c>
      <c r="J960" s="43" t="n">
        <v>4000000</v>
      </c>
      <c r="K960" s="43" t="n">
        <v>4000000</v>
      </c>
      <c r="L960" s="43" t="n">
        <v>4000000</v>
      </c>
      <c r="M960" s="43" t="n">
        <v>0</v>
      </c>
      <c r="N960" s="43" t="n">
        <v>4275501</v>
      </c>
      <c r="O960" s="43"/>
      <c r="P960" s="95"/>
    </row>
    <row r="961" customFormat="false" ht="14.25" hidden="false" customHeight="true" outlineLevel="0" collapsed="false">
      <c r="B961" s="39"/>
      <c r="C961" s="77"/>
      <c r="D961" s="55" t="n">
        <v>821600</v>
      </c>
      <c r="E961" s="40"/>
      <c r="F961" s="1" t="s">
        <v>233</v>
      </c>
      <c r="G961" s="39"/>
      <c r="H961" s="43"/>
      <c r="I961" s="43"/>
      <c r="J961" s="43"/>
      <c r="K961" s="43"/>
      <c r="L961" s="43"/>
      <c r="M961" s="43" t="n">
        <v>1000000</v>
      </c>
      <c r="N961" s="43" t="n">
        <v>915000</v>
      </c>
      <c r="O961" s="43"/>
      <c r="P961" s="95"/>
    </row>
    <row r="962" customFormat="false" ht="21.75" hidden="false" customHeight="true" outlineLevel="0" collapsed="false">
      <c r="B962" s="39"/>
      <c r="C962" s="77"/>
      <c r="D962" s="51" t="n">
        <v>821600</v>
      </c>
      <c r="E962" s="40"/>
      <c r="F962" s="91" t="s">
        <v>234</v>
      </c>
      <c r="G962" s="76"/>
      <c r="H962" s="41" t="n">
        <f aca="false">SUM(H963:H965)</f>
        <v>13700000</v>
      </c>
      <c r="I962" s="41" t="n">
        <f aca="false">SUM(I963:I965)</f>
        <v>13700000</v>
      </c>
      <c r="J962" s="41" t="n">
        <f aca="false">SUM(J963:J965)</f>
        <v>13700000</v>
      </c>
      <c r="K962" s="41" t="n">
        <f aca="false">SUM(K963:K965)</f>
        <v>13700000</v>
      </c>
      <c r="L962" s="41" t="n">
        <f aca="false">SUM(L963:L965)</f>
        <v>13700000</v>
      </c>
      <c r="M962" s="41" t="n">
        <f aca="false">SUM(M963:M965)</f>
        <v>17700000</v>
      </c>
      <c r="N962" s="41" t="n">
        <v>17785000</v>
      </c>
      <c r="O962" s="41" t="n">
        <f aca="false">SUM(O963:O967)</f>
        <v>0</v>
      </c>
      <c r="P962" s="95"/>
    </row>
    <row r="963" customFormat="false" ht="11.25" hidden="false" customHeight="false" outlineLevel="0" collapsed="false">
      <c r="A963" s="45"/>
      <c r="B963" s="148"/>
      <c r="C963" s="149"/>
      <c r="D963" s="64"/>
      <c r="E963" s="150"/>
      <c r="F963" s="45" t="s">
        <v>235</v>
      </c>
      <c r="G963" s="45"/>
      <c r="H963" s="47" t="n">
        <v>3700000</v>
      </c>
      <c r="I963" s="47" t="n">
        <v>3700000</v>
      </c>
      <c r="J963" s="47" t="n">
        <v>3700000</v>
      </c>
      <c r="K963" s="47" t="n">
        <v>3700000</v>
      </c>
      <c r="L963" s="47" t="n">
        <v>3700000</v>
      </c>
      <c r="M963" s="47" t="n">
        <v>7700000</v>
      </c>
      <c r="N963" s="47"/>
      <c r="O963" s="47"/>
      <c r="P963" s="95"/>
    </row>
    <row r="964" customFormat="false" ht="11.25" hidden="false" customHeight="false" outlineLevel="0" collapsed="false">
      <c r="A964" s="45"/>
      <c r="B964" s="148"/>
      <c r="C964" s="149"/>
      <c r="D964" s="64"/>
      <c r="E964" s="150"/>
      <c r="F964" s="45" t="s">
        <v>236</v>
      </c>
      <c r="G964" s="45"/>
      <c r="H964" s="47" t="n">
        <v>3700000</v>
      </c>
      <c r="I964" s="47" t="n">
        <v>3700000</v>
      </c>
      <c r="J964" s="47" t="n">
        <v>3700000</v>
      </c>
      <c r="K964" s="47" t="n">
        <v>3700000</v>
      </c>
      <c r="L964" s="47" t="n">
        <v>3700000</v>
      </c>
      <c r="M964" s="47" t="n">
        <v>3700000</v>
      </c>
      <c r="N964" s="47"/>
      <c r="O964" s="47"/>
      <c r="P964" s="95"/>
    </row>
    <row r="965" s="70" customFormat="true" ht="11.25" hidden="false" customHeight="false" outlineLevel="0" collapsed="false">
      <c r="A965" s="45"/>
      <c r="B965" s="148"/>
      <c r="C965" s="149"/>
      <c r="D965" s="64"/>
      <c r="E965" s="150"/>
      <c r="F965" s="120" t="s">
        <v>237</v>
      </c>
      <c r="G965" s="45"/>
      <c r="H965" s="47" t="n">
        <v>6300000</v>
      </c>
      <c r="I965" s="47" t="n">
        <v>6300000</v>
      </c>
      <c r="J965" s="47" t="n">
        <v>6300000</v>
      </c>
      <c r="K965" s="47" t="n">
        <v>6300000</v>
      </c>
      <c r="L965" s="47" t="n">
        <v>6300000</v>
      </c>
      <c r="M965" s="47" t="n">
        <v>6300000</v>
      </c>
      <c r="N965" s="47"/>
      <c r="O965" s="47"/>
      <c r="P965" s="95"/>
      <c r="R965" s="71"/>
      <c r="S965" s="71"/>
    </row>
    <row r="966" s="70" customFormat="true" ht="11.25" hidden="false" customHeight="false" outlineLevel="0" collapsed="false">
      <c r="A966" s="45"/>
      <c r="B966" s="148"/>
      <c r="C966" s="149"/>
      <c r="D966" s="64"/>
      <c r="E966" s="150"/>
      <c r="F966" s="120" t="s">
        <v>238</v>
      </c>
      <c r="G966" s="76"/>
      <c r="H966" s="47"/>
      <c r="I966" s="47"/>
      <c r="J966" s="47"/>
      <c r="K966" s="47"/>
      <c r="L966" s="47"/>
      <c r="M966" s="47"/>
      <c r="N966" s="47"/>
      <c r="O966" s="47"/>
      <c r="P966" s="95"/>
      <c r="R966" s="71"/>
      <c r="S966" s="71"/>
    </row>
    <row r="967" s="70" customFormat="true" ht="11.25" hidden="false" customHeight="false" outlineLevel="0" collapsed="false">
      <c r="A967" s="1"/>
      <c r="B967" s="39"/>
      <c r="C967" s="77"/>
      <c r="D967" s="55"/>
      <c r="E967" s="40"/>
      <c r="F967" s="113" t="s">
        <v>239</v>
      </c>
      <c r="G967" s="133"/>
      <c r="H967" s="121"/>
      <c r="I967" s="121"/>
      <c r="J967" s="153"/>
      <c r="K967" s="153"/>
      <c r="L967" s="121"/>
      <c r="M967" s="136"/>
      <c r="N967" s="136"/>
      <c r="O967" s="4"/>
      <c r="P967" s="95"/>
      <c r="R967" s="71"/>
      <c r="S967" s="71"/>
    </row>
    <row r="968" s="70" customFormat="true" ht="11.25" hidden="false" customHeight="false" outlineLevel="0" collapsed="false">
      <c r="A968" s="1"/>
      <c r="B968" s="39"/>
      <c r="C968" s="77"/>
      <c r="D968" s="55"/>
      <c r="E968" s="40"/>
      <c r="F968" s="105" t="s">
        <v>240</v>
      </c>
      <c r="G968" s="101"/>
      <c r="H968" s="86"/>
      <c r="I968" s="86"/>
      <c r="J968" s="143"/>
      <c r="K968" s="143"/>
      <c r="L968" s="86"/>
      <c r="M968" s="66"/>
      <c r="N968" s="66" t="n">
        <v>1200000</v>
      </c>
      <c r="O968" s="4"/>
      <c r="P968" s="95"/>
      <c r="R968" s="71"/>
      <c r="S968" s="71"/>
    </row>
    <row r="969" s="70" customFormat="true" ht="12.75" hidden="false" customHeight="true" outlineLevel="0" collapsed="false">
      <c r="A969" s="1"/>
      <c r="B969" s="39"/>
      <c r="C969" s="77"/>
      <c r="D969" s="55"/>
      <c r="E969" s="40"/>
      <c r="F969" s="113"/>
      <c r="G969" s="133"/>
      <c r="H969" s="121"/>
      <c r="I969" s="121"/>
      <c r="J969" s="153"/>
      <c r="K969" s="153"/>
      <c r="L969" s="121"/>
      <c r="M969" s="136"/>
      <c r="N969" s="136"/>
      <c r="O969" s="4"/>
      <c r="P969" s="95"/>
      <c r="R969" s="71"/>
      <c r="S969" s="71"/>
    </row>
    <row r="970" s="70" customFormat="true" ht="16.5" hidden="false" customHeight="true" outlineLevel="0" collapsed="false">
      <c r="A970" s="39" t="s">
        <v>40</v>
      </c>
      <c r="B970" s="39"/>
      <c r="C970" s="77"/>
      <c r="D970" s="77"/>
      <c r="E970" s="40"/>
      <c r="F970" s="39"/>
      <c r="G970" s="39"/>
      <c r="H970" s="41" t="n">
        <v>11</v>
      </c>
      <c r="I970" s="41" t="n">
        <v>12</v>
      </c>
      <c r="J970" s="42" t="n">
        <v>11</v>
      </c>
      <c r="K970" s="42" t="n">
        <v>11</v>
      </c>
      <c r="L970" s="41" t="n">
        <v>11</v>
      </c>
      <c r="M970" s="53" t="n">
        <v>16</v>
      </c>
      <c r="N970" s="53"/>
      <c r="O970" s="53"/>
      <c r="P970" s="95"/>
      <c r="R970" s="71"/>
      <c r="S970" s="71"/>
    </row>
    <row r="971" customFormat="false" ht="13.5" hidden="false" customHeight="true" outlineLevel="0" collapsed="false">
      <c r="B971" s="39"/>
      <c r="C971" s="77"/>
      <c r="D971" s="77"/>
      <c r="E971" s="40"/>
      <c r="G971" s="39"/>
      <c r="H971" s="41"/>
      <c r="I971" s="41"/>
      <c r="J971" s="42"/>
      <c r="K971" s="42"/>
      <c r="L971" s="41"/>
      <c r="P971" s="95"/>
    </row>
    <row r="972" customFormat="false" ht="13.5" hidden="false" customHeight="true" outlineLevel="0" collapsed="false">
      <c r="A972" s="77" t="s">
        <v>241</v>
      </c>
      <c r="B972" s="85"/>
      <c r="C972" s="85"/>
      <c r="D972" s="85"/>
      <c r="E972" s="85"/>
      <c r="F972" s="85"/>
      <c r="G972" s="76"/>
      <c r="H972" s="41" t="n">
        <f aca="false">H930+H934+H937+H956+H948</f>
        <v>22019128</v>
      </c>
      <c r="I972" s="41" t="n">
        <f aca="false">I930+I934+I937+I956+I948</f>
        <v>21800001</v>
      </c>
      <c r="J972" s="41" t="n">
        <f aca="false">J930+J934+J937+J956+J948</f>
        <v>22029270</v>
      </c>
      <c r="K972" s="41" t="n">
        <f aca="false">K930+K934+K937+K956+K948</f>
        <v>22007200.424</v>
      </c>
      <c r="L972" s="41" t="n">
        <f aca="false">L930+L934+L937+L956+L948</f>
        <v>22019132</v>
      </c>
      <c r="M972" s="41" t="n">
        <f aca="false">M956+M948+M937+M934+M930</f>
        <v>23139200</v>
      </c>
      <c r="N972" s="41" t="n">
        <f aca="false">N956+N948+N937+N934+N930+N968</f>
        <v>25625894</v>
      </c>
      <c r="O972" s="41" t="n">
        <f aca="false">O956+O948+O937+O934+O930</f>
        <v>0</v>
      </c>
      <c r="P972" s="95"/>
    </row>
    <row r="973" customFormat="false" ht="13.5" hidden="false" customHeight="true" outlineLevel="0" collapsed="false">
      <c r="A973" s="77"/>
      <c r="B973" s="85"/>
      <c r="C973" s="85"/>
      <c r="D973" s="85"/>
      <c r="E973" s="85"/>
      <c r="F973" s="85"/>
      <c r="G973" s="76"/>
      <c r="H973" s="41"/>
      <c r="I973" s="41"/>
      <c r="J973" s="41"/>
      <c r="K973" s="41"/>
      <c r="L973" s="41"/>
      <c r="M973" s="41"/>
      <c r="N973" s="41"/>
      <c r="O973" s="41"/>
      <c r="P973" s="95"/>
    </row>
    <row r="974" customFormat="false" ht="13.5" hidden="false" customHeight="true" outlineLevel="0" collapsed="false">
      <c r="A974" s="77"/>
      <c r="B974" s="85"/>
      <c r="C974" s="85"/>
      <c r="D974" s="85"/>
      <c r="E974" s="85"/>
      <c r="F974" s="85"/>
      <c r="G974" s="76"/>
      <c r="H974" s="41"/>
      <c r="I974" s="41"/>
      <c r="J974" s="41"/>
      <c r="K974" s="41"/>
      <c r="L974" s="41"/>
      <c r="M974" s="41"/>
      <c r="N974" s="41"/>
      <c r="O974" s="41"/>
      <c r="P974" s="95"/>
    </row>
    <row r="975" customFormat="false" ht="13.5" hidden="false" customHeight="true" outlineLevel="0" collapsed="false">
      <c r="A975" s="77"/>
      <c r="B975" s="85"/>
      <c r="C975" s="85"/>
      <c r="D975" s="85"/>
      <c r="E975" s="85"/>
      <c r="F975" s="85"/>
      <c r="G975" s="76"/>
      <c r="H975" s="41"/>
      <c r="I975" s="41"/>
      <c r="J975" s="41"/>
      <c r="K975" s="41"/>
      <c r="L975" s="41"/>
      <c r="M975" s="41"/>
      <c r="N975" s="41"/>
      <c r="O975" s="41"/>
      <c r="P975" s="95"/>
    </row>
    <row r="976" customFormat="false" ht="13.5" hidden="false" customHeight="true" outlineLevel="0" collapsed="false">
      <c r="A976" s="77"/>
      <c r="B976" s="85"/>
      <c r="C976" s="85"/>
      <c r="D976" s="85"/>
      <c r="E976" s="85"/>
      <c r="F976" s="85"/>
      <c r="G976" s="76"/>
      <c r="H976" s="41"/>
      <c r="I976" s="41"/>
      <c r="J976" s="41"/>
      <c r="K976" s="41"/>
      <c r="L976" s="41"/>
      <c r="M976" s="41"/>
      <c r="N976" s="41"/>
      <c r="O976" s="41"/>
      <c r="P976" s="95"/>
    </row>
    <row r="977" customFormat="false" ht="13.5" hidden="false" customHeight="true" outlineLevel="0" collapsed="false">
      <c r="A977" s="77"/>
      <c r="B977" s="85"/>
      <c r="C977" s="85"/>
      <c r="D977" s="85"/>
      <c r="E977" s="85"/>
      <c r="F977" s="85"/>
      <c r="G977" s="76"/>
      <c r="H977" s="41"/>
      <c r="I977" s="41"/>
      <c r="J977" s="41"/>
      <c r="K977" s="41"/>
      <c r="L977" s="41"/>
      <c r="M977" s="41"/>
      <c r="N977" s="41"/>
      <c r="O977" s="41"/>
      <c r="P977" s="95"/>
    </row>
    <row r="978" customFormat="false" ht="12" hidden="false" customHeight="true" outlineLevel="0" collapsed="false">
      <c r="A978" s="85"/>
      <c r="B978" s="85"/>
      <c r="C978" s="85"/>
      <c r="D978" s="85"/>
      <c r="E978" s="85"/>
      <c r="F978" s="85"/>
      <c r="G978" s="76"/>
      <c r="H978" s="41"/>
      <c r="I978" s="41"/>
      <c r="J978" s="42"/>
      <c r="K978" s="42"/>
      <c r="L978" s="41"/>
      <c r="P978" s="95"/>
    </row>
    <row r="979" customFormat="false" ht="15" hidden="false" customHeight="true" outlineLevel="0" collapsed="false">
      <c r="A979" s="45"/>
      <c r="B979" s="45" t="n">
        <v>1803</v>
      </c>
      <c r="C979" s="64"/>
      <c r="D979" s="55"/>
      <c r="E979" s="46"/>
      <c r="F979" s="45" t="s">
        <v>242</v>
      </c>
      <c r="G979" s="45"/>
      <c r="H979" s="47"/>
      <c r="I979" s="47"/>
      <c r="J979" s="48"/>
      <c r="K979" s="48"/>
      <c r="L979" s="47"/>
      <c r="P979" s="95"/>
    </row>
    <row r="980" customFormat="false" ht="13.5" hidden="false" customHeight="true" outlineLevel="0" collapsed="false">
      <c r="C980" s="55"/>
      <c r="D980" s="64"/>
      <c r="E980" s="49"/>
      <c r="H980" s="43"/>
      <c r="I980" s="43"/>
      <c r="J980" s="50"/>
      <c r="K980" s="50"/>
      <c r="L980" s="43"/>
      <c r="P980" s="95"/>
    </row>
    <row r="981" customFormat="false" ht="21.75" hidden="false" customHeight="true" outlineLevel="0" collapsed="false">
      <c r="B981" s="39"/>
      <c r="C981" s="77" t="n">
        <v>611000</v>
      </c>
      <c r="D981" s="55"/>
      <c r="E981" s="40"/>
      <c r="F981" s="129" t="s">
        <v>15</v>
      </c>
      <c r="G981" s="39"/>
      <c r="H981" s="41" t="n">
        <f aca="false">H982+H983</f>
        <v>516360</v>
      </c>
      <c r="I981" s="41" t="n">
        <f aca="false">I982+I983</f>
        <v>0</v>
      </c>
      <c r="J981" s="41" t="n">
        <f aca="false">J982+J983</f>
        <v>523656</v>
      </c>
      <c r="K981" s="41" t="n">
        <f aca="false">K982+K983</f>
        <v>516359.94</v>
      </c>
      <c r="L981" s="41" t="n">
        <f aca="false">L982+L983</f>
        <v>516360</v>
      </c>
      <c r="M981" s="53" t="n">
        <f aca="false">SUM(M982:M983)</f>
        <v>770600</v>
      </c>
      <c r="N981" s="53" t="n">
        <f aca="false">SUM(N982:N983)</f>
        <v>763696</v>
      </c>
      <c r="O981" s="53" t="n">
        <f aca="false">SUM(O982:O983)</f>
        <v>811800</v>
      </c>
      <c r="P981" s="95"/>
    </row>
    <row r="982" customFormat="false" ht="11.25" hidden="false" customHeight="false" outlineLevel="0" collapsed="false">
      <c r="C982" s="55"/>
      <c r="D982" s="55" t="n">
        <v>611100</v>
      </c>
      <c r="E982" s="56"/>
      <c r="F982" s="1" t="s">
        <v>16</v>
      </c>
      <c r="H982" s="43" t="n">
        <v>454656</v>
      </c>
      <c r="I982" s="43"/>
      <c r="J982" s="50" t="n">
        <v>454656</v>
      </c>
      <c r="K982" s="50" t="n">
        <v>454656</v>
      </c>
      <c r="L982" s="43" t="n">
        <v>454656</v>
      </c>
      <c r="M982" s="4" t="n">
        <v>580000</v>
      </c>
      <c r="N982" s="4" t="n">
        <v>598695</v>
      </c>
      <c r="O982" s="4" t="n">
        <v>607300</v>
      </c>
      <c r="P982" s="95"/>
    </row>
    <row r="983" customFormat="false" ht="11.25" hidden="false" customHeight="false" outlineLevel="0" collapsed="false">
      <c r="C983" s="55"/>
      <c r="D983" s="55" t="n">
        <v>611200</v>
      </c>
      <c r="E983" s="56"/>
      <c r="F983" s="1" t="s">
        <v>65</v>
      </c>
      <c r="H983" s="43" t="n">
        <v>61704</v>
      </c>
      <c r="I983" s="43"/>
      <c r="J983" s="50" t="n">
        <v>69000</v>
      </c>
      <c r="K983" s="50" t="n">
        <f aca="false">J983*0.89426</f>
        <v>61703.94</v>
      </c>
      <c r="L983" s="43" t="n">
        <v>61704</v>
      </c>
      <c r="M983" s="4" t="n">
        <v>190600</v>
      </c>
      <c r="N983" s="4" t="n">
        <v>165001</v>
      </c>
      <c r="O983" s="4" t="n">
        <v>204500</v>
      </c>
      <c r="P983" s="95"/>
    </row>
    <row r="984" customFormat="false" ht="11.25" hidden="false" customHeight="false" outlineLevel="0" collapsed="false">
      <c r="C984" s="55"/>
      <c r="D984" s="55"/>
      <c r="E984" s="56"/>
      <c r="H984" s="43"/>
      <c r="I984" s="43"/>
      <c r="J984" s="50"/>
      <c r="K984" s="50"/>
      <c r="L984" s="43"/>
      <c r="P984" s="95"/>
    </row>
    <row r="985" customFormat="false" ht="22.5" hidden="false" customHeight="false" outlineLevel="0" collapsed="false">
      <c r="B985" s="39"/>
      <c r="C985" s="77" t="n">
        <v>612000</v>
      </c>
      <c r="D985" s="55"/>
      <c r="E985" s="40"/>
      <c r="F985" s="129" t="s">
        <v>24</v>
      </c>
      <c r="G985" s="39"/>
      <c r="H985" s="41" t="n">
        <f aca="false">H986</f>
        <v>50172</v>
      </c>
      <c r="I985" s="41" t="n">
        <f aca="false">I986</f>
        <v>0</v>
      </c>
      <c r="J985" s="41" t="n">
        <f aca="false">J986</f>
        <v>50172</v>
      </c>
      <c r="K985" s="41" t="n">
        <f aca="false">K986</f>
        <v>50172</v>
      </c>
      <c r="L985" s="41" t="n">
        <f aca="false">L986</f>
        <v>50172</v>
      </c>
      <c r="M985" s="53" t="n">
        <f aca="false">SUM(M986)</f>
        <v>50200</v>
      </c>
      <c r="N985" s="53" t="n">
        <f aca="false">SUM(N986)</f>
        <v>66420</v>
      </c>
      <c r="O985" s="53" t="n">
        <f aca="false">SUM(O986)</f>
        <v>67500</v>
      </c>
      <c r="P985" s="95"/>
    </row>
    <row r="986" customFormat="false" ht="11.25" hidden="false" customHeight="false" outlineLevel="0" collapsed="false">
      <c r="C986" s="55"/>
      <c r="D986" s="55" t="n">
        <v>612100</v>
      </c>
      <c r="E986" s="49"/>
      <c r="F986" s="1" t="s">
        <v>66</v>
      </c>
      <c r="H986" s="43" t="n">
        <v>50172</v>
      </c>
      <c r="I986" s="43"/>
      <c r="J986" s="50" t="n">
        <v>50172</v>
      </c>
      <c r="K986" s="50" t="n">
        <v>50172</v>
      </c>
      <c r="L986" s="43" t="n">
        <v>50172</v>
      </c>
      <c r="M986" s="4" t="n">
        <v>50200</v>
      </c>
      <c r="N986" s="4" t="n">
        <v>66420</v>
      </c>
      <c r="O986" s="4" t="n">
        <v>67500</v>
      </c>
      <c r="P986" s="95"/>
    </row>
    <row r="987" customFormat="false" ht="11.25" hidden="false" customHeight="false" outlineLevel="0" collapsed="false">
      <c r="C987" s="55"/>
      <c r="D987" s="55"/>
      <c r="E987" s="49"/>
      <c r="H987" s="43"/>
      <c r="I987" s="43"/>
      <c r="J987" s="50"/>
      <c r="K987" s="50"/>
      <c r="L987" s="43"/>
      <c r="P987" s="95"/>
    </row>
    <row r="988" customFormat="false" ht="12.75" hidden="false" customHeight="true" outlineLevel="0" collapsed="false">
      <c r="B988" s="39"/>
      <c r="C988" s="142" t="n">
        <v>613000</v>
      </c>
      <c r="D988" s="55"/>
      <c r="E988" s="40"/>
      <c r="F988" s="39" t="s">
        <v>27</v>
      </c>
      <c r="G988" s="39"/>
      <c r="H988" s="41" t="n">
        <f aca="false">SUM(H989:H997)</f>
        <v>178153</v>
      </c>
      <c r="I988" s="41" t="n">
        <v>501131</v>
      </c>
      <c r="J988" s="42" t="n">
        <f aca="false">J989+J990+J991+J992+J993+J994+J995+J996+J997</f>
        <v>206388</v>
      </c>
      <c r="K988" s="42" t="n">
        <f aca="false">K989+K990+K991+K992+K993+K994+K995+K996+K997</f>
        <v>134779.61952</v>
      </c>
      <c r="L988" s="41" t="n">
        <v>178153</v>
      </c>
      <c r="M988" s="53" t="n">
        <f aca="false">SUM(M989:M997)</f>
        <v>154000</v>
      </c>
      <c r="N988" s="53" t="n">
        <v>128518</v>
      </c>
      <c r="O988" s="53" t="n">
        <f aca="false">SUM(O989:O997)</f>
        <v>763028</v>
      </c>
      <c r="P988" s="95"/>
      <c r="S988" s="96"/>
    </row>
    <row r="989" customFormat="false" ht="11.25" hidden="false" customHeight="false" outlineLevel="0" collapsed="false">
      <c r="C989" s="55"/>
      <c r="D989" s="55" t="n">
        <v>613100</v>
      </c>
      <c r="E989" s="56"/>
      <c r="F989" s="1" t="s">
        <v>53</v>
      </c>
      <c r="H989" s="43" t="n">
        <v>28734</v>
      </c>
      <c r="I989" s="43"/>
      <c r="J989" s="50" t="n">
        <v>33288</v>
      </c>
      <c r="K989" s="50" t="n">
        <f aca="false">J989*0.65304</f>
        <v>21738.39552</v>
      </c>
      <c r="L989" s="43" t="n">
        <f aca="false">K989*1.3218201</f>
        <v>28734.248140086</v>
      </c>
      <c r="M989" s="4" t="n">
        <v>24900</v>
      </c>
      <c r="O989" s="4" t="n">
        <v>12936</v>
      </c>
      <c r="P989" s="90"/>
    </row>
    <row r="990" customFormat="false" ht="11.25" hidden="false" customHeight="false" outlineLevel="0" collapsed="false">
      <c r="C990" s="55"/>
      <c r="D990" s="55" t="n">
        <v>613200</v>
      </c>
      <c r="E990" s="56"/>
      <c r="F990" s="1" t="s">
        <v>31</v>
      </c>
      <c r="H990" s="43" t="n">
        <v>25551</v>
      </c>
      <c r="I990" s="43"/>
      <c r="J990" s="50" t="n">
        <v>29600</v>
      </c>
      <c r="K990" s="50" t="n">
        <f aca="false">J990*0.65304</f>
        <v>19329.984</v>
      </c>
      <c r="L990" s="43" t="n">
        <f aca="false">K990*1.3218201</f>
        <v>25550.7613838784</v>
      </c>
      <c r="M990" s="4" t="n">
        <v>22100</v>
      </c>
      <c r="O990" s="4" t="n">
        <v>16072</v>
      </c>
      <c r="P990" s="90"/>
    </row>
    <row r="991" customFormat="false" ht="11.25" hidden="false" customHeight="false" outlineLevel="0" collapsed="false">
      <c r="C991" s="55"/>
      <c r="D991" s="55" t="n">
        <v>613300</v>
      </c>
      <c r="E991" s="56"/>
      <c r="F991" s="1" t="s">
        <v>32</v>
      </c>
      <c r="H991" s="43" t="n">
        <v>49202</v>
      </c>
      <c r="I991" s="43"/>
      <c r="J991" s="50" t="n">
        <v>57000</v>
      </c>
      <c r="K991" s="50" t="n">
        <f aca="false">J991*0.65304</f>
        <v>37223.28</v>
      </c>
      <c r="L991" s="43" t="n">
        <f aca="false">K991*1.3218201</f>
        <v>49202.479691928</v>
      </c>
      <c r="M991" s="4" t="n">
        <v>42500</v>
      </c>
      <c r="O991" s="4" t="n">
        <v>19600</v>
      </c>
      <c r="P991" s="90"/>
    </row>
    <row r="992" customFormat="false" ht="11.25" hidden="false" customHeight="false" outlineLevel="0" collapsed="false">
      <c r="C992" s="55"/>
      <c r="D992" s="55" t="n">
        <v>613400</v>
      </c>
      <c r="E992" s="56"/>
      <c r="F992" s="1" t="s">
        <v>33</v>
      </c>
      <c r="H992" s="43" t="n">
        <v>8459</v>
      </c>
      <c r="I992" s="43"/>
      <c r="J992" s="50" t="n">
        <v>9800</v>
      </c>
      <c r="K992" s="50" t="n">
        <f aca="false">J992*0.65304</f>
        <v>6399.792</v>
      </c>
      <c r="L992" s="43" t="n">
        <f aca="false">K992*1.3218201</f>
        <v>8459.3737014192</v>
      </c>
      <c r="M992" s="4" t="n">
        <v>7300</v>
      </c>
      <c r="O992" s="4" t="n">
        <v>593488</v>
      </c>
      <c r="P992" s="90"/>
    </row>
    <row r="993" customFormat="false" ht="11.25" hidden="false" customHeight="false" outlineLevel="0" collapsed="false">
      <c r="C993" s="55"/>
      <c r="D993" s="55" t="n">
        <v>613500</v>
      </c>
      <c r="E993" s="56"/>
      <c r="F993" s="1" t="s">
        <v>34</v>
      </c>
      <c r="H993" s="43" t="n">
        <v>14415</v>
      </c>
      <c r="I993" s="43"/>
      <c r="J993" s="50" t="n">
        <v>16700</v>
      </c>
      <c r="K993" s="50" t="n">
        <f aca="false">J993*0.65304</f>
        <v>10905.768</v>
      </c>
      <c r="L993" s="43" t="n">
        <f aca="false">K993*1.3218201</f>
        <v>14415.4633483368</v>
      </c>
      <c r="M993" s="4" t="n">
        <v>12500</v>
      </c>
      <c r="O993" s="4" t="n">
        <v>9702</v>
      </c>
      <c r="P993" s="90"/>
    </row>
    <row r="994" customFormat="false" ht="11.25" hidden="false" customHeight="false" outlineLevel="0" collapsed="false">
      <c r="C994" s="55"/>
      <c r="D994" s="55" t="n">
        <v>613600</v>
      </c>
      <c r="E994" s="56"/>
      <c r="F994" s="1" t="s">
        <v>35</v>
      </c>
      <c r="H994" s="43"/>
      <c r="I994" s="43"/>
      <c r="J994" s="50"/>
      <c r="K994" s="50"/>
      <c r="L994" s="43"/>
      <c r="M994" s="4" t="n">
        <v>0</v>
      </c>
      <c r="O994" s="4" t="n">
        <v>6468</v>
      </c>
      <c r="P994" s="90"/>
    </row>
    <row r="995" customFormat="false" ht="11.25" hidden="false" customHeight="false" outlineLevel="0" collapsed="false">
      <c r="C995" s="55"/>
      <c r="D995" s="55" t="n">
        <v>613700</v>
      </c>
      <c r="E995" s="56"/>
      <c r="F995" s="1" t="s">
        <v>36</v>
      </c>
      <c r="H995" s="43" t="n">
        <v>6042</v>
      </c>
      <c r="I995" s="43"/>
      <c r="J995" s="50" t="n">
        <v>7000</v>
      </c>
      <c r="K995" s="50" t="n">
        <f aca="false">J995*0.65304</f>
        <v>4571.28</v>
      </c>
      <c r="L995" s="43" t="n">
        <f aca="false">K995*1.3218201</f>
        <v>6042.409786728</v>
      </c>
      <c r="M995" s="4" t="n">
        <v>5200</v>
      </c>
      <c r="O995" s="4" t="n">
        <v>57624</v>
      </c>
      <c r="P995" s="90"/>
    </row>
    <row r="996" customFormat="false" ht="22.5" hidden="false" customHeight="false" outlineLevel="0" collapsed="false">
      <c r="C996" s="55"/>
      <c r="D996" s="55" t="n">
        <v>613800</v>
      </c>
      <c r="E996" s="56"/>
      <c r="F996" s="76" t="s">
        <v>37</v>
      </c>
      <c r="G996" s="76"/>
      <c r="H996" s="4" t="n">
        <v>11222</v>
      </c>
      <c r="I996" s="43"/>
      <c r="J996" s="50" t="n">
        <v>13000</v>
      </c>
      <c r="K996" s="50" t="n">
        <f aca="false">J996*0.65304</f>
        <v>8489.52</v>
      </c>
      <c r="L996" s="43" t="n">
        <f aca="false">K996*1.3218201</f>
        <v>11221.618175352</v>
      </c>
      <c r="M996" s="4" t="n">
        <v>9700</v>
      </c>
      <c r="O996" s="4" t="n">
        <v>34496</v>
      </c>
      <c r="P996" s="90"/>
    </row>
    <row r="997" customFormat="false" ht="11.25" hidden="false" customHeight="false" outlineLevel="0" collapsed="false">
      <c r="C997" s="55"/>
      <c r="D997" s="55" t="n">
        <v>613900</v>
      </c>
      <c r="E997" s="56"/>
      <c r="F997" s="1" t="s">
        <v>38</v>
      </c>
      <c r="H997" s="43" t="n">
        <v>34528</v>
      </c>
      <c r="I997" s="43"/>
      <c r="J997" s="50" t="n">
        <v>40000</v>
      </c>
      <c r="K997" s="50" t="n">
        <f aca="false">J997*0.65304</f>
        <v>26121.6</v>
      </c>
      <c r="L997" s="43" t="n">
        <f aca="false">K997*1.3218201</f>
        <v>34528.05592416</v>
      </c>
      <c r="M997" s="4" t="n">
        <v>29800</v>
      </c>
      <c r="O997" s="4" t="n">
        <v>12642</v>
      </c>
      <c r="P997" s="90"/>
    </row>
    <row r="998" customFormat="false" ht="11.25" hidden="false" customHeight="false" outlineLevel="0" collapsed="false">
      <c r="C998" s="55"/>
      <c r="D998" s="55"/>
      <c r="E998" s="56"/>
      <c r="H998" s="43"/>
      <c r="I998" s="43"/>
      <c r="J998" s="50"/>
      <c r="K998" s="50"/>
      <c r="L998" s="43"/>
      <c r="P998" s="95"/>
    </row>
    <row r="999" customFormat="false" ht="13.5" hidden="false" customHeight="true" outlineLevel="0" collapsed="false">
      <c r="C999" s="142" t="n">
        <v>614000</v>
      </c>
      <c r="D999" s="55"/>
      <c r="E999" s="40"/>
      <c r="F999" s="39" t="s">
        <v>135</v>
      </c>
      <c r="G999" s="39"/>
      <c r="H999" s="53" t="n">
        <f aca="false">SUM(H1000)</f>
        <v>620000</v>
      </c>
      <c r="I999" s="41" t="n">
        <f aca="false">SUM(I1000)</f>
        <v>620001</v>
      </c>
      <c r="J999" s="41" t="n">
        <f aca="false">SUM(J1000)</f>
        <v>620002</v>
      </c>
      <c r="K999" s="41" t="n">
        <f aca="false">SUM(K1000)</f>
        <v>620003</v>
      </c>
      <c r="L999" s="41" t="n">
        <f aca="false">SUM(L1000)</f>
        <v>620004</v>
      </c>
      <c r="M999" s="41" t="n">
        <f aca="false">SUM(M1000)</f>
        <v>620000</v>
      </c>
      <c r="N999" s="41"/>
      <c r="O999" s="41" t="n">
        <f aca="false">SUM(O1000)</f>
        <v>0</v>
      </c>
      <c r="P999" s="95"/>
    </row>
    <row r="1000" customFormat="false" ht="22.5" hidden="false" customHeight="false" outlineLevel="0" collapsed="false">
      <c r="C1000" s="55"/>
      <c r="D1000" s="55" t="n">
        <v>614000</v>
      </c>
      <c r="E1000" s="40"/>
      <c r="F1000" s="76" t="s">
        <v>243</v>
      </c>
      <c r="G1000" s="76"/>
      <c r="H1000" s="4" t="n">
        <v>620000</v>
      </c>
      <c r="I1000" s="43" t="n">
        <v>620001</v>
      </c>
      <c r="J1000" s="43" t="n">
        <v>620002</v>
      </c>
      <c r="K1000" s="43" t="n">
        <v>620003</v>
      </c>
      <c r="L1000" s="43" t="n">
        <v>620004</v>
      </c>
      <c r="M1000" s="4" t="n">
        <v>620000</v>
      </c>
      <c r="P1000" s="95"/>
    </row>
    <row r="1001" customFormat="false" ht="13.5" hidden="false" customHeight="true" outlineLevel="0" collapsed="false">
      <c r="C1001" s="55"/>
      <c r="D1001" s="55"/>
      <c r="E1001" s="56"/>
      <c r="H1001" s="43"/>
      <c r="I1001" s="43"/>
      <c r="J1001" s="50"/>
      <c r="K1001" s="50"/>
      <c r="L1001" s="43"/>
      <c r="P1001" s="95"/>
    </row>
    <row r="1002" customFormat="false" ht="15.75" hidden="false" customHeight="true" outlineLevel="0" collapsed="false">
      <c r="A1002" s="39" t="s">
        <v>40</v>
      </c>
      <c r="B1002" s="39"/>
      <c r="C1002" s="77"/>
      <c r="D1002" s="77"/>
      <c r="E1002" s="40"/>
      <c r="F1002" s="39"/>
      <c r="G1002" s="39"/>
      <c r="H1002" s="41" t="n">
        <v>37</v>
      </c>
      <c r="I1002" s="41" t="n">
        <v>28</v>
      </c>
      <c r="J1002" s="42" t="n">
        <v>37</v>
      </c>
      <c r="K1002" s="42" t="n">
        <v>37</v>
      </c>
      <c r="L1002" s="41" t="n">
        <v>37</v>
      </c>
      <c r="M1002" s="53" t="n">
        <v>43</v>
      </c>
      <c r="N1002" s="53"/>
      <c r="O1002" s="53" t="n">
        <v>44</v>
      </c>
      <c r="P1002" s="95"/>
    </row>
    <row r="1003" customFormat="false" ht="15.75" hidden="false" customHeight="true" outlineLevel="0" collapsed="false">
      <c r="A1003" s="39"/>
      <c r="B1003" s="39"/>
      <c r="C1003" s="77"/>
      <c r="D1003" s="77"/>
      <c r="E1003" s="40"/>
      <c r="F1003" s="39"/>
      <c r="G1003" s="39"/>
      <c r="H1003" s="41"/>
      <c r="I1003" s="41"/>
      <c r="J1003" s="42"/>
      <c r="K1003" s="42"/>
      <c r="L1003" s="41"/>
      <c r="M1003" s="53"/>
      <c r="N1003" s="53"/>
      <c r="O1003" s="53"/>
      <c r="P1003" s="95"/>
    </row>
    <row r="1004" customFormat="false" ht="13.5" hidden="false" customHeight="true" outlineLevel="0" collapsed="false">
      <c r="A1004" s="101" t="s">
        <v>244</v>
      </c>
      <c r="B1004" s="154"/>
      <c r="C1004" s="154"/>
      <c r="D1004" s="154"/>
      <c r="E1004" s="154"/>
      <c r="F1004" s="154"/>
      <c r="G1004" s="76"/>
      <c r="H1004" s="41" t="n">
        <f aca="false">H981+H985+H988+H999</f>
        <v>1364685</v>
      </c>
      <c r="I1004" s="41" t="n">
        <f aca="false">I981+I985+I988+I999</f>
        <v>1121132</v>
      </c>
      <c r="J1004" s="41" t="n">
        <f aca="false">J981+J985+J988+J999</f>
        <v>1400218</v>
      </c>
      <c r="K1004" s="41" t="n">
        <f aca="false">K981+K985+K988+K999</f>
        <v>1321314.55952</v>
      </c>
      <c r="L1004" s="41" t="n">
        <f aca="false">L981+L985+L988+L999</f>
        <v>1364689</v>
      </c>
      <c r="M1004" s="41" t="n">
        <f aca="false">M981+M985+M988+M999</f>
        <v>1594800</v>
      </c>
      <c r="N1004" s="41" t="n">
        <f aca="false">N981+N985+N988+N999</f>
        <v>958634</v>
      </c>
      <c r="O1004" s="41" t="n">
        <f aca="false">O999+O988+O985+O981</f>
        <v>1642328</v>
      </c>
      <c r="P1004" s="95"/>
    </row>
    <row r="1005" customFormat="false" ht="13.5" hidden="false" customHeight="true" outlineLevel="0" collapsed="false">
      <c r="A1005" s="101" t="s">
        <v>245</v>
      </c>
      <c r="B1005" s="154"/>
      <c r="C1005" s="154"/>
      <c r="D1005" s="154"/>
      <c r="E1005" s="154"/>
      <c r="F1005" s="154"/>
      <c r="G1005" s="85"/>
      <c r="H1005" s="41" t="n">
        <f aca="false">H925+H972+H1004</f>
        <v>34536139</v>
      </c>
      <c r="I1005" s="41" t="n">
        <f aca="false">I925+I972+I1004</f>
        <v>34654906</v>
      </c>
      <c r="J1005" s="41" t="n">
        <f aca="false">J925+J972+J1004</f>
        <v>34350190</v>
      </c>
      <c r="K1005" s="41" t="n">
        <f aca="false">K925+K972+K1004</f>
        <v>34407561.44152</v>
      </c>
      <c r="L1005" s="41" t="n">
        <f aca="false">L925+L972+L1004</f>
        <v>34536147.2096511</v>
      </c>
      <c r="M1005" s="100" t="n">
        <f aca="false">SUM(M1004+M972+M925)</f>
        <v>41087700</v>
      </c>
      <c r="N1005" s="100" t="n">
        <f aca="false">SUM(N1004+N972+N925)</f>
        <v>41738177</v>
      </c>
      <c r="O1005" s="41" t="n">
        <f aca="false">O1004+O972+O925</f>
        <v>60751306</v>
      </c>
      <c r="P1005" s="95"/>
    </row>
    <row r="1006" customFormat="false" ht="13.5" hidden="false" customHeight="true" outlineLevel="0" collapsed="false">
      <c r="A1006" s="101"/>
      <c r="B1006" s="154"/>
      <c r="C1006" s="154"/>
      <c r="D1006" s="154"/>
      <c r="E1006" s="154"/>
      <c r="F1006" s="154"/>
      <c r="G1006" s="85"/>
      <c r="H1006" s="41"/>
      <c r="I1006" s="41"/>
      <c r="J1006" s="41"/>
      <c r="K1006" s="41"/>
      <c r="L1006" s="41"/>
      <c r="M1006" s="41"/>
      <c r="N1006" s="41"/>
      <c r="O1006" s="41"/>
      <c r="P1006" s="95"/>
    </row>
    <row r="1007" customFormat="false" ht="13.5" hidden="false" customHeight="true" outlineLevel="0" collapsed="false">
      <c r="A1007" s="101"/>
      <c r="B1007" s="154"/>
      <c r="C1007" s="154"/>
      <c r="D1007" s="154"/>
      <c r="E1007" s="154"/>
      <c r="F1007" s="154"/>
      <c r="G1007" s="85"/>
      <c r="H1007" s="41"/>
      <c r="I1007" s="41"/>
      <c r="J1007" s="41"/>
      <c r="K1007" s="41"/>
      <c r="L1007" s="41"/>
      <c r="M1007" s="41"/>
      <c r="N1007" s="41"/>
      <c r="O1007" s="41"/>
      <c r="P1007" s="95"/>
    </row>
    <row r="1008" customFormat="false" ht="14.25" hidden="false" customHeight="true" outlineLevel="0" collapsed="false">
      <c r="A1008" s="85" t="n">
        <v>19</v>
      </c>
      <c r="B1008" s="85"/>
      <c r="C1008" s="85"/>
      <c r="D1008" s="85"/>
      <c r="E1008" s="85"/>
      <c r="F1008" s="51" t="s">
        <v>246</v>
      </c>
      <c r="G1008" s="85"/>
      <c r="H1008" s="41"/>
      <c r="I1008" s="41"/>
      <c r="J1008" s="41"/>
      <c r="K1008" s="41"/>
      <c r="L1008" s="41"/>
      <c r="M1008" s="41"/>
      <c r="N1008" s="41"/>
      <c r="O1008" s="41"/>
      <c r="P1008" s="95"/>
    </row>
    <row r="1009" customFormat="false" ht="13.5" hidden="false" customHeight="true" outlineLevel="0" collapsed="false">
      <c r="A1009" s="85"/>
      <c r="B1009" s="85"/>
      <c r="C1009" s="85"/>
      <c r="D1009" s="85"/>
      <c r="E1009" s="85"/>
      <c r="F1009" s="77" t="s">
        <v>247</v>
      </c>
      <c r="G1009" s="85"/>
      <c r="H1009" s="41"/>
      <c r="I1009" s="41"/>
      <c r="J1009" s="41"/>
      <c r="K1009" s="41"/>
      <c r="L1009" s="41"/>
      <c r="M1009" s="41"/>
      <c r="N1009" s="41"/>
      <c r="O1009" s="41"/>
      <c r="P1009" s="95"/>
    </row>
    <row r="1010" customFormat="false" ht="15" hidden="false" customHeight="true" outlineLevel="0" collapsed="false">
      <c r="A1010" s="45"/>
      <c r="B1010" s="105" t="n">
        <v>1901</v>
      </c>
      <c r="C1010" s="64"/>
      <c r="D1010" s="128"/>
      <c r="E1010" s="74"/>
      <c r="F1010" s="111" t="s">
        <v>246</v>
      </c>
      <c r="G1010" s="111"/>
      <c r="H1010" s="111"/>
      <c r="I1010" s="103"/>
      <c r="J1010" s="103"/>
      <c r="K1010" s="103"/>
      <c r="L1010" s="103"/>
      <c r="M1010" s="103"/>
      <c r="N1010" s="53"/>
      <c r="O1010" s="53"/>
      <c r="P1010" s="95"/>
    </row>
    <row r="1011" customFormat="false" ht="46.5" hidden="true" customHeight="true" outlineLevel="0" collapsed="false">
      <c r="C1011" s="55"/>
      <c r="D1011" s="64"/>
      <c r="E1011" s="49"/>
      <c r="F1011" s="2"/>
      <c r="G1011" s="2"/>
      <c r="H1011" s="43"/>
      <c r="I1011" s="43"/>
      <c r="J1011" s="50"/>
      <c r="K1011" s="50"/>
      <c r="L1011" s="43"/>
      <c r="N1011" s="53"/>
      <c r="O1011" s="53"/>
      <c r="P1011" s="95"/>
    </row>
    <row r="1012" customFormat="false" ht="13.5" hidden="false" customHeight="true" outlineLevel="0" collapsed="false">
      <c r="C1012" s="55"/>
      <c r="D1012" s="64"/>
      <c r="E1012" s="49"/>
      <c r="F1012" s="2" t="s">
        <v>247</v>
      </c>
      <c r="G1012" s="2"/>
      <c r="H1012" s="43"/>
      <c r="I1012" s="43"/>
      <c r="J1012" s="50"/>
      <c r="K1012" s="50"/>
      <c r="L1012" s="43"/>
      <c r="N1012" s="53"/>
      <c r="O1012" s="53"/>
      <c r="P1012" s="95"/>
    </row>
    <row r="1013" customFormat="false" ht="12" hidden="false" customHeight="true" outlineLevel="0" collapsed="false">
      <c r="C1013" s="55"/>
      <c r="D1013" s="64"/>
      <c r="E1013" s="49"/>
      <c r="H1013" s="43"/>
      <c r="I1013" s="43"/>
      <c r="J1013" s="50"/>
      <c r="K1013" s="50"/>
      <c r="L1013" s="43"/>
      <c r="N1013" s="53"/>
      <c r="O1013" s="53"/>
      <c r="P1013" s="95"/>
    </row>
    <row r="1014" customFormat="false" ht="22.5" hidden="false" customHeight="false" outlineLevel="0" collapsed="false">
      <c r="B1014" s="39"/>
      <c r="C1014" s="77" t="n">
        <v>611000</v>
      </c>
      <c r="D1014" s="55"/>
      <c r="E1014" s="40"/>
      <c r="F1014" s="129" t="s">
        <v>15</v>
      </c>
      <c r="G1014" s="39"/>
      <c r="H1014" s="41" t="n">
        <f aca="false">H1015+H1016</f>
        <v>1349674</v>
      </c>
      <c r="I1014" s="41" t="n">
        <f aca="false">I1015+I1016</f>
        <v>1573578</v>
      </c>
      <c r="J1014" s="41" t="n">
        <f aca="false">J1015+J1016</f>
        <v>1371668</v>
      </c>
      <c r="K1014" s="41" t="n">
        <f aca="false">K1015+K1016</f>
        <v>1349674.08</v>
      </c>
      <c r="L1014" s="41" t="n">
        <f aca="false">L1015+L1016</f>
        <v>1349674</v>
      </c>
      <c r="M1014" s="53" t="n">
        <f aca="false">SUM(M1015:M1016)</f>
        <v>1767300</v>
      </c>
      <c r="N1014" s="53" t="n">
        <f aca="false">SUM(N1015:N1016)</f>
        <v>1824343</v>
      </c>
      <c r="O1014" s="53" t="n">
        <f aca="false">SUM(O1015:O1016)</f>
        <v>1966600</v>
      </c>
      <c r="P1014" s="95"/>
    </row>
    <row r="1015" customFormat="false" ht="11.25" hidden="false" customHeight="false" outlineLevel="0" collapsed="false">
      <c r="C1015" s="55"/>
      <c r="D1015" s="55" t="n">
        <v>611100</v>
      </c>
      <c r="E1015" s="56"/>
      <c r="F1015" s="1" t="s">
        <v>16</v>
      </c>
      <c r="H1015" s="43" t="n">
        <v>1163668</v>
      </c>
      <c r="I1015" s="43" t="n">
        <v>1454040</v>
      </c>
      <c r="J1015" s="50" t="n">
        <v>1163668</v>
      </c>
      <c r="K1015" s="50" t="n">
        <v>1163668</v>
      </c>
      <c r="L1015" s="43" t="n">
        <v>1163668</v>
      </c>
      <c r="M1015" s="4" t="n">
        <v>1427600</v>
      </c>
      <c r="N1015" s="4" t="n">
        <v>1458947</v>
      </c>
      <c r="O1015" s="4" t="n">
        <v>1546600</v>
      </c>
      <c r="P1015" s="95"/>
    </row>
    <row r="1016" customFormat="false" ht="11.25" hidden="false" customHeight="false" outlineLevel="0" collapsed="false">
      <c r="C1016" s="55"/>
      <c r="D1016" s="55" t="n">
        <v>611200</v>
      </c>
      <c r="E1016" s="56"/>
      <c r="F1016" s="1" t="s">
        <v>65</v>
      </c>
      <c r="H1016" s="43" t="n">
        <v>186006</v>
      </c>
      <c r="I1016" s="43" t="n">
        <v>119538</v>
      </c>
      <c r="J1016" s="50" t="n">
        <v>208000</v>
      </c>
      <c r="K1016" s="50" t="n">
        <f aca="false">J1016*0.89426</f>
        <v>186006.08</v>
      </c>
      <c r="L1016" s="43" t="n">
        <v>186006</v>
      </c>
      <c r="M1016" s="4" t="n">
        <v>339700</v>
      </c>
      <c r="N1016" s="4" t="n">
        <v>365396</v>
      </c>
      <c r="O1016" s="4" t="n">
        <v>420000</v>
      </c>
      <c r="P1016" s="95"/>
    </row>
    <row r="1017" customFormat="false" ht="13.5" hidden="false" customHeight="true" outlineLevel="0" collapsed="false">
      <c r="C1017" s="55"/>
      <c r="D1017" s="55"/>
      <c r="E1017" s="56"/>
      <c r="H1017" s="43"/>
      <c r="I1017" s="43"/>
      <c r="J1017" s="50"/>
      <c r="K1017" s="50"/>
      <c r="L1017" s="43"/>
      <c r="P1017" s="95"/>
    </row>
    <row r="1018" customFormat="false" ht="22.5" hidden="false" customHeight="false" outlineLevel="0" collapsed="false">
      <c r="C1018" s="77" t="n">
        <v>612000</v>
      </c>
      <c r="D1018" s="55"/>
      <c r="E1018" s="40"/>
      <c r="F1018" s="129" t="s">
        <v>24</v>
      </c>
      <c r="H1018" s="41" t="n">
        <f aca="false">H1019</f>
        <v>141698</v>
      </c>
      <c r="I1018" s="43"/>
      <c r="J1018" s="50"/>
      <c r="K1018" s="50"/>
      <c r="L1018" s="43"/>
      <c r="M1018" s="41" t="n">
        <f aca="false">M1019</f>
        <v>141700</v>
      </c>
      <c r="N1018" s="41" t="n">
        <f aca="false">N1019</f>
        <v>166024</v>
      </c>
      <c r="O1018" s="41" t="n">
        <f aca="false">O1019</f>
        <v>172000</v>
      </c>
      <c r="P1018" s="95"/>
    </row>
    <row r="1019" customFormat="false" ht="11.25" hidden="false" customHeight="false" outlineLevel="0" collapsed="false">
      <c r="C1019" s="55"/>
      <c r="D1019" s="55" t="n">
        <v>612100</v>
      </c>
      <c r="E1019" s="49"/>
      <c r="F1019" s="1" t="s">
        <v>66</v>
      </c>
      <c r="H1019" s="43" t="n">
        <v>141698</v>
      </c>
      <c r="I1019" s="43"/>
      <c r="J1019" s="50"/>
      <c r="K1019" s="50"/>
      <c r="L1019" s="43"/>
      <c r="M1019" s="4" t="n">
        <v>141700</v>
      </c>
      <c r="N1019" s="4" t="n">
        <v>166024</v>
      </c>
      <c r="O1019" s="4" t="n">
        <v>172000</v>
      </c>
      <c r="P1019" s="95"/>
    </row>
    <row r="1020" customFormat="false" ht="13.5" hidden="true" customHeight="true" outlineLevel="0" collapsed="false">
      <c r="C1020" s="55"/>
      <c r="D1020" s="55"/>
      <c r="E1020" s="56"/>
      <c r="H1020" s="43"/>
      <c r="I1020" s="43"/>
      <c r="J1020" s="50"/>
      <c r="K1020" s="50"/>
      <c r="L1020" s="43"/>
      <c r="P1020" s="95"/>
    </row>
    <row r="1021" customFormat="false" ht="13.5" hidden="true" customHeight="true" outlineLevel="0" collapsed="false">
      <c r="B1021" s="39"/>
      <c r="C1021" s="77" t="n">
        <v>612000</v>
      </c>
      <c r="D1021" s="55"/>
      <c r="E1021" s="40"/>
      <c r="F1021" s="129" t="s">
        <v>24</v>
      </c>
      <c r="G1021" s="39"/>
      <c r="H1021" s="41" t="n">
        <f aca="false">H1022</f>
        <v>141698</v>
      </c>
      <c r="I1021" s="41" t="n">
        <f aca="false">I1022</f>
        <v>173489</v>
      </c>
      <c r="J1021" s="41" t="n">
        <f aca="false">J1022</f>
        <v>141698</v>
      </c>
      <c r="K1021" s="41" t="n">
        <f aca="false">K1022</f>
        <v>141698</v>
      </c>
      <c r="L1021" s="41" t="n">
        <f aca="false">L1022</f>
        <v>141698</v>
      </c>
      <c r="M1021" s="53" t="n">
        <f aca="false">SUM(M1022)</f>
        <v>141700</v>
      </c>
      <c r="N1021" s="53"/>
      <c r="O1021" s="53" t="n">
        <f aca="false">SUM(O1022)</f>
        <v>335700</v>
      </c>
      <c r="P1021" s="95"/>
    </row>
    <row r="1022" customFormat="false" ht="13.5" hidden="true" customHeight="true" outlineLevel="0" collapsed="false">
      <c r="C1022" s="55"/>
      <c r="D1022" s="55" t="n">
        <v>612100</v>
      </c>
      <c r="E1022" s="49"/>
      <c r="F1022" s="1" t="s">
        <v>66</v>
      </c>
      <c r="H1022" s="43" t="n">
        <v>141698</v>
      </c>
      <c r="I1022" s="43" t="n">
        <v>173489</v>
      </c>
      <c r="J1022" s="50" t="n">
        <v>141698</v>
      </c>
      <c r="K1022" s="50" t="n">
        <v>141698</v>
      </c>
      <c r="L1022" s="43" t="n">
        <v>141698</v>
      </c>
      <c r="M1022" s="4" t="n">
        <v>141700</v>
      </c>
      <c r="O1022" s="4" t="n">
        <v>335700</v>
      </c>
      <c r="P1022" s="95"/>
    </row>
    <row r="1023" customFormat="false" ht="14.25" hidden="false" customHeight="true" outlineLevel="0" collapsed="false">
      <c r="C1023" s="55"/>
      <c r="D1023" s="55"/>
      <c r="E1023" s="49"/>
      <c r="H1023" s="41"/>
      <c r="I1023" s="41"/>
      <c r="J1023" s="42"/>
      <c r="K1023" s="42"/>
      <c r="L1023" s="41"/>
      <c r="P1023" s="95"/>
    </row>
    <row r="1024" customFormat="false" ht="12.75" hidden="false" customHeight="true" outlineLevel="0" collapsed="false">
      <c r="B1024" s="39"/>
      <c r="C1024" s="142" t="n">
        <v>613000</v>
      </c>
      <c r="D1024" s="55"/>
      <c r="E1024" s="40"/>
      <c r="F1024" s="39" t="s">
        <v>27</v>
      </c>
      <c r="G1024" s="39"/>
      <c r="H1024" s="41" t="n">
        <f aca="false">SUM(H1025:H1033)</f>
        <v>388167</v>
      </c>
      <c r="I1024" s="41" t="n">
        <v>217872</v>
      </c>
      <c r="J1024" s="42" t="n">
        <f aca="false">J1025+J1026+J1027+J1028+J1029+J1030+J1031+J1032+J1033</f>
        <v>449684</v>
      </c>
      <c r="K1024" s="42" t="n">
        <f aca="false">K1025+K1026+K1027+K1028+K1029+K1030+K1031+K1032+K1033</f>
        <v>293662.28688</v>
      </c>
      <c r="L1024" s="41" t="n">
        <v>388167</v>
      </c>
      <c r="M1024" s="53" t="n">
        <f aca="false">SUM(M1025:M1033)</f>
        <v>335600</v>
      </c>
      <c r="N1024" s="53" t="n">
        <v>322406</v>
      </c>
      <c r="O1024" s="53" t="n">
        <f aca="false">SUM(O1025:O1033)</f>
        <v>630042</v>
      </c>
      <c r="P1024" s="95"/>
    </row>
    <row r="1025" customFormat="false" ht="11.25" hidden="false" customHeight="false" outlineLevel="0" collapsed="false">
      <c r="C1025" s="55"/>
      <c r="D1025" s="55" t="n">
        <v>613100</v>
      </c>
      <c r="E1025" s="56"/>
      <c r="F1025" s="1" t="s">
        <v>53</v>
      </c>
      <c r="H1025" s="43" t="n">
        <v>66176</v>
      </c>
      <c r="I1025" s="43"/>
      <c r="J1025" s="50" t="n">
        <v>76662</v>
      </c>
      <c r="K1025" s="50" t="n">
        <v>50064</v>
      </c>
      <c r="L1025" s="43" t="n">
        <f aca="false">K1025*1.3218201</f>
        <v>66175.6014864</v>
      </c>
      <c r="M1025" s="4" t="n">
        <v>57200</v>
      </c>
      <c r="O1025" s="4" t="n">
        <v>20678</v>
      </c>
      <c r="P1025" s="90"/>
    </row>
    <row r="1026" customFormat="false" ht="11.25" hidden="false" customHeight="false" outlineLevel="0" collapsed="false">
      <c r="C1026" s="55"/>
      <c r="D1026" s="55" t="n">
        <v>613200</v>
      </c>
      <c r="E1026" s="56"/>
      <c r="F1026" s="1" t="s">
        <v>31</v>
      </c>
      <c r="H1026" s="43" t="n">
        <v>9437</v>
      </c>
      <c r="I1026" s="43"/>
      <c r="J1026" s="50" t="n">
        <v>10933</v>
      </c>
      <c r="K1026" s="50" t="n">
        <f aca="false">J1026*0.65304</f>
        <v>7139.68632</v>
      </c>
      <c r="L1026" s="43" t="n">
        <f aca="false">K1026*1.3218201</f>
        <v>9437.38088547103</v>
      </c>
      <c r="M1026" s="4" t="n">
        <v>8100</v>
      </c>
      <c r="O1026" s="4" t="n">
        <v>88886</v>
      </c>
      <c r="P1026" s="90"/>
    </row>
    <row r="1027" customFormat="false" ht="11.25" hidden="false" customHeight="false" outlineLevel="0" collapsed="false">
      <c r="C1027" s="55"/>
      <c r="D1027" s="55" t="n">
        <v>613300</v>
      </c>
      <c r="E1027" s="56"/>
      <c r="F1027" s="1" t="s">
        <v>32</v>
      </c>
      <c r="H1027" s="43" t="n">
        <v>140474</v>
      </c>
      <c r="I1027" s="43"/>
      <c r="J1027" s="50" t="n">
        <v>162736</v>
      </c>
      <c r="K1027" s="50" t="n">
        <f aca="false">J1027*0.65304</f>
        <v>106273.11744</v>
      </c>
      <c r="L1027" s="43" t="n">
        <f aca="false">K1027*1.3218201</f>
        <v>140473.942721853</v>
      </c>
      <c r="M1027" s="4" t="n">
        <v>121400</v>
      </c>
      <c r="O1027" s="4" t="n">
        <v>64484</v>
      </c>
      <c r="P1027" s="90"/>
    </row>
    <row r="1028" customFormat="false" ht="11.25" hidden="false" customHeight="false" outlineLevel="0" collapsed="false">
      <c r="C1028" s="55"/>
      <c r="D1028" s="55" t="n">
        <v>613400</v>
      </c>
      <c r="E1028" s="56"/>
      <c r="F1028" s="1" t="s">
        <v>33</v>
      </c>
      <c r="H1028" s="43" t="n">
        <v>26899</v>
      </c>
      <c r="I1028" s="43"/>
      <c r="J1028" s="50" t="n">
        <v>31162</v>
      </c>
      <c r="K1028" s="50" t="n">
        <f aca="false">J1028*0.65304</f>
        <v>20350.03248</v>
      </c>
      <c r="L1028" s="43" t="n">
        <f aca="false">K1028*1.3218201</f>
        <v>26899.0819677168</v>
      </c>
      <c r="M1028" s="4" t="n">
        <v>23300</v>
      </c>
      <c r="O1028" s="4" t="n">
        <v>32634</v>
      </c>
      <c r="P1028" s="90"/>
    </row>
    <row r="1029" customFormat="false" ht="11.25" hidden="false" customHeight="false" outlineLevel="0" collapsed="false">
      <c r="C1029" s="55"/>
      <c r="D1029" s="55" t="n">
        <v>613500</v>
      </c>
      <c r="E1029" s="56"/>
      <c r="F1029" s="1" t="s">
        <v>34</v>
      </c>
      <c r="H1029" s="43" t="n">
        <v>16390</v>
      </c>
      <c r="I1029" s="43"/>
      <c r="J1029" s="50" t="n">
        <v>18988</v>
      </c>
      <c r="K1029" s="50" t="n">
        <f aca="false">J1029*0.65304</f>
        <v>12399.92352</v>
      </c>
      <c r="L1029" s="43" t="n">
        <f aca="false">K1029*1.3218201</f>
        <v>16390.4681471988</v>
      </c>
      <c r="M1029" s="4" t="n">
        <v>14200</v>
      </c>
      <c r="O1029" s="4" t="n">
        <v>39298</v>
      </c>
      <c r="P1029" s="90"/>
    </row>
    <row r="1030" customFormat="false" ht="11.25" hidden="false" customHeight="false" outlineLevel="0" collapsed="false">
      <c r="C1030" s="55"/>
      <c r="D1030" s="55" t="n">
        <v>613600</v>
      </c>
      <c r="E1030" s="56"/>
      <c r="F1030" s="1" t="s">
        <v>35</v>
      </c>
      <c r="H1030" s="43" t="n">
        <v>70287</v>
      </c>
      <c r="I1030" s="43"/>
      <c r="J1030" s="50" t="n">
        <v>81426</v>
      </c>
      <c r="K1030" s="50" t="n">
        <f aca="false">J1030*0.65304</f>
        <v>53174.43504</v>
      </c>
      <c r="L1030" s="43" t="n">
        <f aca="false">K1030*1.3218201</f>
        <v>70287.0370420163</v>
      </c>
      <c r="M1030" s="4" t="n">
        <v>60800</v>
      </c>
      <c r="O1030" s="4" t="n">
        <v>245980</v>
      </c>
      <c r="P1030" s="90"/>
    </row>
    <row r="1031" customFormat="false" ht="11.25" hidden="false" customHeight="false" outlineLevel="0" collapsed="false">
      <c r="C1031" s="55"/>
      <c r="D1031" s="55" t="n">
        <v>613700</v>
      </c>
      <c r="E1031" s="56"/>
      <c r="F1031" s="1" t="s">
        <v>36</v>
      </c>
      <c r="H1031" s="43" t="n">
        <v>19867</v>
      </c>
      <c r="I1031" s="43"/>
      <c r="J1031" s="50" t="n">
        <v>23016</v>
      </c>
      <c r="K1031" s="50" t="n">
        <f aca="false">J1031*0.65304</f>
        <v>15030.36864</v>
      </c>
      <c r="L1031" s="43" t="n">
        <f aca="false">K1031*1.3218201</f>
        <v>19867.4433787617</v>
      </c>
      <c r="M1031" s="4" t="n">
        <v>17200</v>
      </c>
      <c r="O1031" s="4" t="n">
        <v>32242</v>
      </c>
      <c r="P1031" s="90"/>
    </row>
    <row r="1032" customFormat="false" ht="22.5" hidden="false" customHeight="false" outlineLevel="0" collapsed="false">
      <c r="C1032" s="55"/>
      <c r="D1032" s="55" t="n">
        <v>613800</v>
      </c>
      <c r="E1032" s="56"/>
      <c r="F1032" s="76" t="s">
        <v>37</v>
      </c>
      <c r="G1032" s="76"/>
      <c r="H1032" s="4" t="n">
        <v>7513</v>
      </c>
      <c r="I1032" s="43"/>
      <c r="J1032" s="50" t="n">
        <v>8704</v>
      </c>
      <c r="K1032" s="50" t="n">
        <f aca="false">J1032*0.65304</f>
        <v>5684.06016</v>
      </c>
      <c r="L1032" s="43" t="n">
        <f aca="false">K1032*1.3218201</f>
        <v>7513.30496909722</v>
      </c>
      <c r="M1032" s="4" t="n">
        <v>6500</v>
      </c>
      <c r="O1032" s="4" t="n">
        <v>17444</v>
      </c>
      <c r="P1032" s="90"/>
    </row>
    <row r="1033" customFormat="false" ht="11.25" hidden="false" customHeight="false" outlineLevel="0" collapsed="false">
      <c r="C1033" s="55"/>
      <c r="D1033" s="55" t="n">
        <v>613900</v>
      </c>
      <c r="E1033" s="56"/>
      <c r="F1033" s="1" t="s">
        <v>38</v>
      </c>
      <c r="H1033" s="43" t="n">
        <v>31124</v>
      </c>
      <c r="I1033" s="43"/>
      <c r="J1033" s="50" t="n">
        <v>36057</v>
      </c>
      <c r="K1033" s="50" t="n">
        <f aca="false">J1033*0.65304</f>
        <v>23546.66328</v>
      </c>
      <c r="L1033" s="43" t="n">
        <f aca="false">K1033*1.3218201</f>
        <v>31124.4528114359</v>
      </c>
      <c r="M1033" s="4" t="n">
        <v>26900</v>
      </c>
      <c r="O1033" s="4" t="n">
        <v>88396</v>
      </c>
      <c r="P1033" s="90"/>
    </row>
    <row r="1034" customFormat="false" ht="11.25" hidden="false" customHeight="true" outlineLevel="0" collapsed="false">
      <c r="C1034" s="55"/>
      <c r="D1034" s="55"/>
      <c r="E1034" s="56"/>
      <c r="H1034" s="43"/>
      <c r="I1034" s="43"/>
      <c r="J1034" s="50"/>
      <c r="K1034" s="50"/>
      <c r="L1034" s="43"/>
      <c r="P1034" s="95"/>
    </row>
    <row r="1035" customFormat="false" ht="11.25" hidden="false" customHeight="false" outlineLevel="0" collapsed="false">
      <c r="A1035" s="39"/>
      <c r="B1035" s="39"/>
      <c r="C1035" s="77" t="n">
        <v>613000</v>
      </c>
      <c r="D1035" s="77"/>
      <c r="E1035" s="78"/>
      <c r="F1035" s="39" t="s">
        <v>79</v>
      </c>
      <c r="G1035" s="39"/>
      <c r="H1035" s="41"/>
      <c r="I1035" s="41"/>
      <c r="J1035" s="42"/>
      <c r="K1035" s="42"/>
      <c r="L1035" s="41"/>
      <c r="M1035" s="53" t="n">
        <v>47600</v>
      </c>
      <c r="N1035" s="53" t="n">
        <v>47600</v>
      </c>
      <c r="O1035" s="53"/>
      <c r="P1035" s="95"/>
    </row>
    <row r="1036" customFormat="false" ht="11.25" hidden="false" customHeight="false" outlineLevel="0" collapsed="false">
      <c r="A1036" s="39"/>
      <c r="B1036" s="39"/>
      <c r="C1036" s="77"/>
      <c r="D1036" s="77"/>
      <c r="E1036" s="78"/>
      <c r="F1036" s="39"/>
      <c r="G1036" s="39"/>
      <c r="H1036" s="41"/>
      <c r="I1036" s="41"/>
      <c r="J1036" s="42"/>
      <c r="K1036" s="42"/>
      <c r="L1036" s="41"/>
      <c r="M1036" s="53"/>
      <c r="N1036" s="53"/>
      <c r="O1036" s="53"/>
      <c r="P1036" s="95"/>
    </row>
    <row r="1037" customFormat="false" ht="11.25" hidden="false" customHeight="false" outlineLevel="0" collapsed="false">
      <c r="A1037" s="39"/>
      <c r="B1037" s="39"/>
      <c r="C1037" s="77"/>
      <c r="D1037" s="77"/>
      <c r="E1037" s="78"/>
      <c r="F1037" s="39"/>
      <c r="G1037" s="39"/>
      <c r="H1037" s="41"/>
      <c r="I1037" s="41"/>
      <c r="J1037" s="42"/>
      <c r="K1037" s="42"/>
      <c r="L1037" s="41"/>
      <c r="M1037" s="53"/>
      <c r="N1037" s="53"/>
      <c r="O1037" s="53"/>
      <c r="P1037" s="95"/>
    </row>
    <row r="1038" customFormat="false" ht="11.25" hidden="false" customHeight="false" outlineLevel="0" collapsed="false">
      <c r="A1038" s="39"/>
      <c r="B1038" s="39"/>
      <c r="C1038" s="77"/>
      <c r="D1038" s="77"/>
      <c r="E1038" s="78"/>
      <c r="F1038" s="39"/>
      <c r="G1038" s="39"/>
      <c r="H1038" s="41"/>
      <c r="I1038" s="41"/>
      <c r="J1038" s="42"/>
      <c r="K1038" s="42"/>
      <c r="L1038" s="41"/>
      <c r="M1038" s="53"/>
      <c r="N1038" s="53"/>
      <c r="O1038" s="53"/>
      <c r="P1038" s="95"/>
    </row>
    <row r="1039" customFormat="false" ht="11.25" hidden="false" customHeight="false" outlineLevel="0" collapsed="false">
      <c r="A1039" s="39"/>
      <c r="B1039" s="39"/>
      <c r="C1039" s="77"/>
      <c r="D1039" s="77"/>
      <c r="E1039" s="78"/>
      <c r="F1039" s="39"/>
      <c r="G1039" s="39"/>
      <c r="H1039" s="41"/>
      <c r="I1039" s="41"/>
      <c r="J1039" s="42"/>
      <c r="K1039" s="42"/>
      <c r="L1039" s="41"/>
      <c r="M1039" s="53"/>
      <c r="N1039" s="53"/>
      <c r="O1039" s="53"/>
      <c r="P1039" s="95"/>
    </row>
    <row r="1040" s="80" customFormat="true" ht="13.5" hidden="false" customHeight="true" outlineLevel="0" collapsed="false">
      <c r="A1040" s="1"/>
      <c r="B1040" s="39"/>
      <c r="C1040" s="142" t="n">
        <v>614000</v>
      </c>
      <c r="D1040" s="55"/>
      <c r="E1040" s="40"/>
      <c r="F1040" s="39" t="s">
        <v>135</v>
      </c>
      <c r="G1040" s="39"/>
      <c r="H1040" s="41" t="n">
        <f aca="false">SUM(H1041+H1042+H1045)</f>
        <v>34800000</v>
      </c>
      <c r="I1040" s="41" t="n">
        <f aca="false">SUM(I1041+I1042+I1045)</f>
        <v>36400000</v>
      </c>
      <c r="J1040" s="41" t="n">
        <f aca="false">SUM(J1041+J1042+J1045)</f>
        <v>36400000</v>
      </c>
      <c r="K1040" s="41" t="n">
        <f aca="false">SUM(K1041+K1042+K1045)</f>
        <v>36400000</v>
      </c>
      <c r="L1040" s="41" t="n">
        <f aca="false">SUM(L1041+L1042+L1045)</f>
        <v>36400000</v>
      </c>
      <c r="M1040" s="53" t="n">
        <f aca="false">M1041+M1042+M1045+M1047+M1049+M1052</f>
        <v>127057000</v>
      </c>
      <c r="N1040" s="53" t="n">
        <f aca="false">N1041+N1042+N1045+N1047+N1049+N1052+N1053</f>
        <v>117494117</v>
      </c>
      <c r="O1040" s="53" t="n">
        <f aca="false">SUM(O1041:O1051)</f>
        <v>77627800</v>
      </c>
      <c r="P1040" s="95"/>
      <c r="R1040" s="44"/>
      <c r="S1040" s="44"/>
    </row>
    <row r="1041" customFormat="false" ht="11.25" hidden="false" customHeight="false" outlineLevel="0" collapsed="false">
      <c r="B1041" s="39"/>
      <c r="C1041" s="77"/>
      <c r="D1041" s="55" t="n">
        <v>614200</v>
      </c>
      <c r="E1041" s="40"/>
      <c r="F1041" s="2" t="s">
        <v>248</v>
      </c>
      <c r="G1041" s="39"/>
      <c r="H1041" s="43" t="n">
        <v>1000000</v>
      </c>
      <c r="I1041" s="43" t="n">
        <v>1000000</v>
      </c>
      <c r="J1041" s="43" t="n">
        <v>1000000</v>
      </c>
      <c r="K1041" s="43" t="n">
        <v>1000000</v>
      </c>
      <c r="L1041" s="43" t="n">
        <v>1000000</v>
      </c>
      <c r="M1041" s="43" t="n">
        <v>2000000</v>
      </c>
      <c r="N1041" s="66" t="n">
        <v>2000000</v>
      </c>
      <c r="O1041" s="43"/>
      <c r="P1041" s="95"/>
    </row>
    <row r="1042" customFormat="false" ht="22.5" hidden="false" customHeight="false" outlineLevel="0" collapsed="false">
      <c r="B1042" s="39"/>
      <c r="C1042" s="77"/>
      <c r="D1042" s="55" t="n">
        <v>614200</v>
      </c>
      <c r="F1042" s="76" t="s">
        <v>249</v>
      </c>
      <c r="G1042" s="76"/>
      <c r="H1042" s="43" t="n">
        <f aca="false">SUM(H1043)</f>
        <v>25000000</v>
      </c>
      <c r="I1042" s="43" t="n">
        <f aca="false">SUM(I1043)</f>
        <v>25000000</v>
      </c>
      <c r="J1042" s="43" t="n">
        <f aca="false">SUM(J1043)</f>
        <v>25000000</v>
      </c>
      <c r="K1042" s="43" t="n">
        <f aca="false">SUM(K1043)</f>
        <v>25000000</v>
      </c>
      <c r="L1042" s="43" t="n">
        <f aca="false">SUM(L1043)</f>
        <v>25000000</v>
      </c>
      <c r="M1042" s="43" t="n">
        <f aca="false">SUM(M1043)</f>
        <v>28000000</v>
      </c>
      <c r="N1042" s="66" t="n">
        <v>28000000</v>
      </c>
      <c r="O1042" s="43" t="n">
        <v>32000000</v>
      </c>
      <c r="P1042" s="95"/>
    </row>
    <row r="1043" customFormat="false" ht="33.75" hidden="false" customHeight="false" outlineLevel="0" collapsed="false">
      <c r="A1043" s="45"/>
      <c r="B1043" s="148"/>
      <c r="C1043" s="149"/>
      <c r="D1043" s="64"/>
      <c r="E1043" s="45"/>
      <c r="F1043" s="138" t="s">
        <v>250</v>
      </c>
      <c r="G1043" s="138"/>
      <c r="H1043" s="69" t="n">
        <v>25000000</v>
      </c>
      <c r="I1043" s="47" t="n">
        <v>25000000</v>
      </c>
      <c r="J1043" s="47" t="n">
        <v>25000000</v>
      </c>
      <c r="K1043" s="47" t="n">
        <v>25000000</v>
      </c>
      <c r="L1043" s="47" t="n">
        <v>25000000</v>
      </c>
      <c r="M1043" s="69" t="n">
        <v>28000000</v>
      </c>
      <c r="N1043" s="66"/>
      <c r="O1043" s="69"/>
      <c r="P1043" s="95"/>
    </row>
    <row r="1044" customFormat="false" ht="33.75" hidden="false" customHeight="false" outlineLevel="0" collapsed="false">
      <c r="A1044" s="45"/>
      <c r="B1044" s="148"/>
      <c r="C1044" s="149"/>
      <c r="D1044" s="123" t="n">
        <v>614200</v>
      </c>
      <c r="E1044" s="45"/>
      <c r="F1044" s="140" t="s">
        <v>251</v>
      </c>
      <c r="G1044" s="140"/>
      <c r="H1044" s="66"/>
      <c r="I1044" s="86"/>
      <c r="J1044" s="86"/>
      <c r="K1044" s="86"/>
      <c r="L1044" s="86"/>
      <c r="M1044" s="66"/>
      <c r="N1044" s="66"/>
      <c r="O1044" s="66" t="n">
        <v>150000</v>
      </c>
      <c r="P1044" s="95"/>
    </row>
    <row r="1045" customFormat="false" ht="11.25" hidden="false" customHeight="false" outlineLevel="0" collapsed="false">
      <c r="B1045" s="39"/>
      <c r="C1045" s="77"/>
      <c r="D1045" s="55" t="n">
        <v>614200</v>
      </c>
      <c r="F1045" s="1" t="s">
        <v>252</v>
      </c>
      <c r="H1045" s="43" t="n">
        <v>8800000</v>
      </c>
      <c r="I1045" s="43" t="n">
        <v>10400000</v>
      </c>
      <c r="J1045" s="43" t="n">
        <v>10400000</v>
      </c>
      <c r="K1045" s="43" t="n">
        <v>10400000</v>
      </c>
      <c r="L1045" s="43" t="n">
        <v>10400000</v>
      </c>
      <c r="M1045" s="43" t="n">
        <v>8800000</v>
      </c>
      <c r="N1045" s="66" t="n">
        <v>19200000</v>
      </c>
      <c r="O1045" s="43"/>
      <c r="P1045" s="95"/>
    </row>
    <row r="1046" customFormat="false" ht="13.5" hidden="false" customHeight="true" outlineLevel="0" collapsed="false">
      <c r="B1046" s="39"/>
      <c r="C1046" s="77"/>
      <c r="D1046" s="55" t="n">
        <v>614300</v>
      </c>
      <c r="F1046" s="1" t="s">
        <v>253</v>
      </c>
      <c r="H1046" s="43"/>
      <c r="I1046" s="43"/>
      <c r="J1046" s="43"/>
      <c r="K1046" s="43"/>
      <c r="L1046" s="43"/>
      <c r="M1046" s="43"/>
      <c r="N1046" s="66"/>
      <c r="O1046" s="43" t="n">
        <v>450000</v>
      </c>
      <c r="P1046" s="95"/>
    </row>
    <row r="1047" s="70" customFormat="true" ht="22.5" hidden="false" customHeight="false" outlineLevel="0" collapsed="false">
      <c r="A1047" s="1"/>
      <c r="B1047" s="39"/>
      <c r="C1047" s="77"/>
      <c r="D1047" s="55" t="n">
        <v>614200</v>
      </c>
      <c r="E1047" s="1"/>
      <c r="F1047" s="118" t="s">
        <v>254</v>
      </c>
      <c r="G1047" s="118"/>
      <c r="H1047" s="43"/>
      <c r="I1047" s="43"/>
      <c r="J1047" s="50"/>
      <c r="K1047" s="50"/>
      <c r="L1047" s="43"/>
      <c r="M1047" s="4" t="n">
        <v>84000000</v>
      </c>
      <c r="N1047" s="66" t="n">
        <v>63972268</v>
      </c>
      <c r="O1047" s="4"/>
      <c r="P1047" s="95"/>
      <c r="R1047" s="71"/>
      <c r="S1047" s="71"/>
    </row>
    <row r="1048" s="70" customFormat="true" ht="22.5" hidden="false" customHeight="false" outlineLevel="0" collapsed="false">
      <c r="A1048" s="1"/>
      <c r="B1048" s="39"/>
      <c r="C1048" s="77"/>
      <c r="D1048" s="55" t="n">
        <v>614200</v>
      </c>
      <c r="E1048" s="1"/>
      <c r="F1048" s="118" t="s">
        <v>255</v>
      </c>
      <c r="G1048" s="118"/>
      <c r="H1048" s="43"/>
      <c r="I1048" s="43"/>
      <c r="J1048" s="50"/>
      <c r="K1048" s="50"/>
      <c r="L1048" s="43"/>
      <c r="M1048" s="4"/>
      <c r="N1048" s="66"/>
      <c r="O1048" s="4" t="n">
        <v>20027800</v>
      </c>
      <c r="P1048" s="95"/>
      <c r="R1048" s="71"/>
      <c r="S1048" s="71"/>
    </row>
    <row r="1049" customFormat="false" ht="22.5" hidden="false" customHeight="false" outlineLevel="0" collapsed="false">
      <c r="B1049" s="39"/>
      <c r="C1049" s="77"/>
      <c r="D1049" s="55" t="n">
        <v>614200</v>
      </c>
      <c r="F1049" s="76" t="s">
        <v>256</v>
      </c>
      <c r="G1049" s="76"/>
      <c r="H1049" s="43"/>
      <c r="I1049" s="43"/>
      <c r="J1049" s="50"/>
      <c r="K1049" s="50"/>
      <c r="L1049" s="43"/>
      <c r="M1049" s="4" t="n">
        <v>3957000</v>
      </c>
      <c r="N1049" s="66" t="n">
        <v>3950000</v>
      </c>
      <c r="P1049" s="95"/>
    </row>
    <row r="1050" customFormat="false" ht="11.25" hidden="false" customHeight="false" outlineLevel="0" collapsed="false">
      <c r="B1050" s="39"/>
      <c r="C1050" s="77"/>
      <c r="D1050" s="55" t="n">
        <v>614200</v>
      </c>
      <c r="F1050" s="76" t="s">
        <v>257</v>
      </c>
      <c r="G1050" s="76"/>
      <c r="H1050" s="43"/>
      <c r="I1050" s="43"/>
      <c r="J1050" s="50"/>
      <c r="K1050" s="50"/>
      <c r="L1050" s="43"/>
      <c r="N1050" s="66"/>
      <c r="P1050" s="95"/>
    </row>
    <row r="1051" customFormat="false" ht="11.25" hidden="false" customHeight="false" outlineLevel="0" collapsed="false">
      <c r="B1051" s="39"/>
      <c r="C1051" s="77"/>
      <c r="D1051" s="55" t="n">
        <v>614200</v>
      </c>
      <c r="F1051" s="76" t="s">
        <v>258</v>
      </c>
      <c r="G1051" s="76"/>
      <c r="H1051" s="43"/>
      <c r="I1051" s="43"/>
      <c r="J1051" s="50"/>
      <c r="K1051" s="50"/>
      <c r="L1051" s="43"/>
      <c r="N1051" s="66"/>
      <c r="O1051" s="4" t="n">
        <v>25000000</v>
      </c>
      <c r="P1051" s="95"/>
    </row>
    <row r="1052" customFormat="false" ht="11.25" hidden="false" customHeight="false" outlineLevel="0" collapsed="false">
      <c r="B1052" s="39"/>
      <c r="C1052" s="77"/>
      <c r="D1052" s="55" t="n">
        <v>614200</v>
      </c>
      <c r="F1052" s="76" t="s">
        <v>259</v>
      </c>
      <c r="G1052" s="76"/>
      <c r="H1052" s="43"/>
      <c r="I1052" s="43"/>
      <c r="J1052" s="50"/>
      <c r="K1052" s="50"/>
      <c r="L1052" s="43"/>
      <c r="M1052" s="4" t="n">
        <v>300000</v>
      </c>
      <c r="N1052" s="66" t="n">
        <v>300000</v>
      </c>
      <c r="P1052" s="95"/>
    </row>
    <row r="1053" customFormat="false" ht="22.5" hidden="false" customHeight="false" outlineLevel="0" collapsed="false">
      <c r="B1053" s="39"/>
      <c r="C1053" s="77"/>
      <c r="D1053" s="55" t="n">
        <v>614200</v>
      </c>
      <c r="F1053" s="76" t="s">
        <v>260</v>
      </c>
      <c r="G1053" s="76"/>
      <c r="H1053" s="43"/>
      <c r="I1053" s="43"/>
      <c r="J1053" s="50"/>
      <c r="K1053" s="50"/>
      <c r="L1053" s="43"/>
      <c r="N1053" s="66" t="n">
        <v>71849</v>
      </c>
      <c r="P1053" s="95"/>
    </row>
    <row r="1054" s="80" customFormat="true" ht="13.5" hidden="false" customHeight="true" outlineLevel="0" collapsed="false">
      <c r="A1054" s="39"/>
      <c r="B1054" s="39"/>
      <c r="C1054" s="77"/>
      <c r="D1054" s="77"/>
      <c r="E1054" s="39"/>
      <c r="F1054" s="106"/>
      <c r="G1054" s="106"/>
      <c r="H1054" s="41"/>
      <c r="I1054" s="41"/>
      <c r="J1054" s="42"/>
      <c r="K1054" s="42"/>
      <c r="L1054" s="41"/>
      <c r="M1054" s="47"/>
      <c r="N1054" s="66"/>
      <c r="O1054" s="47"/>
      <c r="P1054" s="95"/>
      <c r="R1054" s="44"/>
      <c r="S1054" s="44"/>
    </row>
    <row r="1055" s="80" customFormat="true" ht="20.25" hidden="true" customHeight="true" outlineLevel="0" collapsed="false">
      <c r="A1055" s="39"/>
      <c r="B1055" s="39"/>
      <c r="C1055" s="77" t="n">
        <v>821000</v>
      </c>
      <c r="D1055" s="77"/>
      <c r="E1055" s="39"/>
      <c r="F1055" s="94" t="s">
        <v>54</v>
      </c>
      <c r="G1055" s="106"/>
      <c r="H1055" s="41"/>
      <c r="I1055" s="41"/>
      <c r="J1055" s="42"/>
      <c r="K1055" s="42"/>
      <c r="L1055" s="41"/>
      <c r="M1055" s="47"/>
      <c r="N1055" s="100"/>
      <c r="O1055" s="100" t="n">
        <f aca="false">O1056</f>
        <v>0</v>
      </c>
      <c r="P1055" s="95"/>
      <c r="R1055" s="44"/>
      <c r="S1055" s="44"/>
    </row>
    <row r="1056" s="80" customFormat="true" ht="11.25" hidden="true" customHeight="false" outlineLevel="0" collapsed="false">
      <c r="A1056" s="39"/>
      <c r="B1056" s="39"/>
      <c r="C1056" s="77"/>
      <c r="D1056" s="123" t="n">
        <v>821300</v>
      </c>
      <c r="E1056" s="39"/>
      <c r="F1056" s="103" t="s">
        <v>71</v>
      </c>
      <c r="G1056" s="106"/>
      <c r="H1056" s="41"/>
      <c r="I1056" s="41"/>
      <c r="J1056" s="42"/>
      <c r="K1056" s="42"/>
      <c r="L1056" s="41"/>
      <c r="M1056" s="47"/>
      <c r="N1056" s="66"/>
      <c r="O1056" s="47"/>
      <c r="P1056" s="95"/>
      <c r="R1056" s="44"/>
      <c r="S1056" s="44"/>
    </row>
    <row r="1057" s="80" customFormat="true" ht="11.25" hidden="true" customHeight="false" outlineLevel="0" collapsed="false">
      <c r="A1057" s="39"/>
      <c r="B1057" s="39"/>
      <c r="C1057" s="77"/>
      <c r="D1057" s="123"/>
      <c r="E1057" s="39"/>
      <c r="F1057" s="103"/>
      <c r="G1057" s="106"/>
      <c r="H1057" s="41"/>
      <c r="I1057" s="41"/>
      <c r="J1057" s="42"/>
      <c r="K1057" s="42"/>
      <c r="L1057" s="41"/>
      <c r="M1057" s="47"/>
      <c r="N1057" s="66"/>
      <c r="O1057" s="47"/>
      <c r="P1057" s="95"/>
      <c r="R1057" s="44"/>
      <c r="S1057" s="44"/>
    </row>
    <row r="1058" s="80" customFormat="true" ht="17.25" hidden="false" customHeight="true" outlineLevel="0" collapsed="false">
      <c r="A1058" s="39" t="s">
        <v>40</v>
      </c>
      <c r="B1058" s="39"/>
      <c r="C1058" s="77"/>
      <c r="D1058" s="77"/>
      <c r="E1058" s="40"/>
      <c r="F1058" s="39"/>
      <c r="G1058" s="39"/>
      <c r="H1058" s="41" t="n">
        <v>115</v>
      </c>
      <c r="I1058" s="41" t="n">
        <v>127</v>
      </c>
      <c r="J1058" s="42" t="n">
        <v>115</v>
      </c>
      <c r="K1058" s="42" t="n">
        <v>115</v>
      </c>
      <c r="L1058" s="41" t="n">
        <v>115</v>
      </c>
      <c r="M1058" s="53" t="n">
        <v>133</v>
      </c>
      <c r="N1058" s="53"/>
      <c r="O1058" s="53" t="n">
        <v>141</v>
      </c>
      <c r="P1058" s="95"/>
      <c r="R1058" s="44"/>
      <c r="S1058" s="44"/>
    </row>
    <row r="1059" s="80" customFormat="true" ht="14.25" hidden="false" customHeight="true" outlineLevel="0" collapsed="false">
      <c r="A1059" s="39"/>
      <c r="B1059" s="39"/>
      <c r="C1059" s="77"/>
      <c r="D1059" s="77"/>
      <c r="E1059" s="40"/>
      <c r="F1059" s="39"/>
      <c r="G1059" s="39"/>
      <c r="H1059" s="41"/>
      <c r="I1059" s="41"/>
      <c r="J1059" s="42"/>
      <c r="K1059" s="42"/>
      <c r="L1059" s="41"/>
      <c r="M1059" s="53"/>
      <c r="N1059" s="53"/>
      <c r="O1059" s="53"/>
      <c r="P1059" s="95"/>
      <c r="R1059" s="44"/>
      <c r="S1059" s="44"/>
    </row>
    <row r="1060" customFormat="false" ht="13.5" hidden="false" customHeight="true" outlineLevel="0" collapsed="false">
      <c r="A1060" s="54" t="s">
        <v>261</v>
      </c>
      <c r="B1060" s="94"/>
      <c r="C1060" s="85"/>
      <c r="D1060" s="85"/>
      <c r="E1060" s="94"/>
      <c r="F1060" s="94"/>
      <c r="G1060" s="94"/>
      <c r="H1060" s="41" t="n">
        <f aca="false">SUM(H1014+H1021+H1024+H1040)</f>
        <v>36679539</v>
      </c>
      <c r="I1060" s="41" t="n">
        <f aca="false">SUM(I1014+I1021+I1024+I1040)</f>
        <v>38364939</v>
      </c>
      <c r="J1060" s="41" t="n">
        <f aca="false">SUM(J1014+J1021+J1024+J1040)</f>
        <v>38363050</v>
      </c>
      <c r="K1060" s="41" t="n">
        <f aca="false">SUM(K1014+K1021+K1024+K1040)</f>
        <v>38185034.36688</v>
      </c>
      <c r="L1060" s="41" t="n">
        <f aca="false">SUM(L1014+L1021+L1024+L1040)</f>
        <v>38279539</v>
      </c>
      <c r="M1060" s="41" t="n">
        <f aca="false">M1055+M1040+M1035+M1024+M1018+M1014</f>
        <v>129349200</v>
      </c>
      <c r="N1060" s="41" t="n">
        <f aca="false">N1055+N1040+N1035+N1024+N1018+N1014</f>
        <v>119854490</v>
      </c>
      <c r="O1060" s="41" t="n">
        <f aca="false">O1055+O1040+O1024+O1018+O1014</f>
        <v>80396442</v>
      </c>
      <c r="P1060" s="95"/>
    </row>
    <row r="1061" customFormat="false" ht="13.5" hidden="false" customHeight="true" outlineLevel="0" collapsed="false">
      <c r="A1061" s="54" t="s">
        <v>262</v>
      </c>
      <c r="B1061" s="94"/>
      <c r="C1061" s="85"/>
      <c r="D1061" s="85"/>
      <c r="E1061" s="94"/>
      <c r="F1061" s="94"/>
      <c r="G1061" s="94"/>
      <c r="H1061" s="41" t="n">
        <f aca="false">H1060</f>
        <v>36679539</v>
      </c>
      <c r="I1061" s="41" t="n">
        <f aca="false">I1060</f>
        <v>38364939</v>
      </c>
      <c r="J1061" s="41" t="n">
        <f aca="false">J1060</f>
        <v>38363050</v>
      </c>
      <c r="K1061" s="41" t="n">
        <f aca="false">K1060</f>
        <v>38185034.36688</v>
      </c>
      <c r="L1061" s="41" t="n">
        <f aca="false">L1060</f>
        <v>38279539</v>
      </c>
      <c r="M1061" s="41" t="n">
        <f aca="false">M1060</f>
        <v>129349200</v>
      </c>
      <c r="N1061" s="41" t="n">
        <f aca="false">N1060</f>
        <v>119854490</v>
      </c>
      <c r="O1061" s="41" t="n">
        <f aca="false">O1060</f>
        <v>80396442</v>
      </c>
      <c r="P1061" s="95"/>
    </row>
    <row r="1062" customFormat="false" ht="13.5" hidden="false" customHeight="true" outlineLevel="0" collapsed="false">
      <c r="A1062" s="54"/>
      <c r="B1062" s="94"/>
      <c r="C1062" s="85"/>
      <c r="D1062" s="85"/>
      <c r="E1062" s="94"/>
      <c r="F1062" s="94"/>
      <c r="G1062" s="94"/>
      <c r="H1062" s="41"/>
      <c r="I1062" s="41"/>
      <c r="J1062" s="41"/>
      <c r="K1062" s="41"/>
      <c r="L1062" s="41"/>
      <c r="M1062" s="41"/>
      <c r="N1062" s="41"/>
      <c r="O1062" s="41"/>
      <c r="P1062" s="95"/>
    </row>
    <row r="1063" customFormat="false" ht="13.5" hidden="false" customHeight="true" outlineLevel="0" collapsed="false">
      <c r="A1063" s="54"/>
      <c r="B1063" s="94"/>
      <c r="C1063" s="85"/>
      <c r="D1063" s="85"/>
      <c r="E1063" s="94"/>
      <c r="F1063" s="94"/>
      <c r="G1063" s="94"/>
      <c r="H1063" s="41"/>
      <c r="I1063" s="41"/>
      <c r="J1063" s="41"/>
      <c r="K1063" s="41"/>
      <c r="L1063" s="41"/>
      <c r="M1063" s="41"/>
      <c r="N1063" s="41"/>
      <c r="O1063" s="41"/>
      <c r="P1063" s="95"/>
    </row>
    <row r="1064" customFormat="false" ht="13.5" hidden="false" customHeight="true" outlineLevel="0" collapsed="false">
      <c r="A1064" s="39" t="n">
        <v>20</v>
      </c>
      <c r="B1064" s="39"/>
      <c r="C1064" s="77"/>
      <c r="D1064" s="55"/>
      <c r="E1064" s="40"/>
      <c r="F1064" s="39" t="s">
        <v>263</v>
      </c>
      <c r="G1064" s="39"/>
      <c r="H1064" s="41"/>
      <c r="I1064" s="41"/>
      <c r="J1064" s="42"/>
      <c r="K1064" s="42"/>
      <c r="L1064" s="41"/>
      <c r="P1064" s="95"/>
    </row>
    <row r="1065" customFormat="false" ht="15" hidden="false" customHeight="true" outlineLevel="0" collapsed="false">
      <c r="A1065" s="45"/>
      <c r="B1065" s="45" t="n">
        <v>2001</v>
      </c>
      <c r="C1065" s="64"/>
      <c r="D1065" s="55"/>
      <c r="E1065" s="46"/>
      <c r="F1065" s="45" t="s">
        <v>263</v>
      </c>
      <c r="G1065" s="45"/>
      <c r="H1065" s="47"/>
      <c r="I1065" s="47"/>
      <c r="J1065" s="48"/>
      <c r="K1065" s="48"/>
      <c r="L1065" s="47"/>
      <c r="P1065" s="95"/>
    </row>
    <row r="1066" customFormat="false" ht="20.25" hidden="false" customHeight="true" outlineLevel="0" collapsed="false">
      <c r="C1066" s="55"/>
      <c r="D1066" s="55"/>
      <c r="E1066" s="49"/>
      <c r="H1066" s="43"/>
      <c r="I1066" s="43"/>
      <c r="J1066" s="50"/>
      <c r="K1066" s="50"/>
      <c r="L1066" s="43"/>
      <c r="P1066" s="95"/>
    </row>
    <row r="1067" customFormat="false" ht="22.5" hidden="false" customHeight="false" outlineLevel="0" collapsed="false">
      <c r="B1067" s="39"/>
      <c r="C1067" s="77" t="n">
        <v>611000</v>
      </c>
      <c r="D1067" s="55"/>
      <c r="E1067" s="40"/>
      <c r="F1067" s="129" t="s">
        <v>15</v>
      </c>
      <c r="G1067" s="39"/>
      <c r="H1067" s="41" t="n">
        <f aca="false">H1068+H1069</f>
        <v>699057</v>
      </c>
      <c r="I1067" s="41" t="n">
        <f aca="false">I1068+I1069</f>
        <v>718152</v>
      </c>
      <c r="J1067" s="41" t="n">
        <f aca="false">J1068+J1069</f>
        <v>709631</v>
      </c>
      <c r="K1067" s="41" t="n">
        <f aca="false">K1068+K1069</f>
        <v>699057</v>
      </c>
      <c r="L1067" s="41" t="n">
        <f aca="false">L1068+L1069</f>
        <v>699057</v>
      </c>
      <c r="M1067" s="53" t="n">
        <f aca="false">SUM(M1068:M1069)</f>
        <v>728400</v>
      </c>
      <c r="N1067" s="53" t="n">
        <f aca="false">SUM(N1068:N1069)</f>
        <v>768323</v>
      </c>
      <c r="O1067" s="53" t="n">
        <f aca="false">SUM(O1068:O1069)</f>
        <v>871000</v>
      </c>
      <c r="P1067" s="95"/>
    </row>
    <row r="1068" customFormat="false" ht="11.25" hidden="false" customHeight="false" outlineLevel="0" collapsed="false">
      <c r="C1068" s="55"/>
      <c r="D1068" s="55" t="n">
        <v>611100</v>
      </c>
      <c r="E1068" s="56"/>
      <c r="F1068" s="1" t="s">
        <v>16</v>
      </c>
      <c r="H1068" s="43" t="n">
        <v>609631</v>
      </c>
      <c r="I1068" s="43" t="n">
        <v>659603</v>
      </c>
      <c r="J1068" s="50" t="n">
        <v>609631</v>
      </c>
      <c r="K1068" s="50" t="n">
        <v>609631</v>
      </c>
      <c r="L1068" s="43" t="n">
        <v>609631</v>
      </c>
      <c r="M1068" s="4" t="n">
        <v>598100</v>
      </c>
      <c r="N1068" s="4" t="n">
        <v>613283</v>
      </c>
      <c r="O1068" s="4" t="n">
        <v>717000</v>
      </c>
      <c r="P1068" s="95"/>
    </row>
    <row r="1069" customFormat="false" ht="11.25" hidden="false" customHeight="false" outlineLevel="0" collapsed="false">
      <c r="C1069" s="55"/>
      <c r="D1069" s="55" t="n">
        <v>611200</v>
      </c>
      <c r="E1069" s="56"/>
      <c r="F1069" s="1" t="s">
        <v>65</v>
      </c>
      <c r="H1069" s="43" t="n">
        <v>89426</v>
      </c>
      <c r="I1069" s="43" t="n">
        <v>58549</v>
      </c>
      <c r="J1069" s="50" t="n">
        <v>100000</v>
      </c>
      <c r="K1069" s="50" t="n">
        <f aca="false">J1069*0.89426</f>
        <v>89426</v>
      </c>
      <c r="L1069" s="43" t="n">
        <v>89426</v>
      </c>
      <c r="M1069" s="4" t="n">
        <v>130300</v>
      </c>
      <c r="N1069" s="4" t="n">
        <v>155040</v>
      </c>
      <c r="O1069" s="4" t="n">
        <v>154000</v>
      </c>
      <c r="P1069" s="95"/>
    </row>
    <row r="1070" customFormat="false" ht="13.5" hidden="false" customHeight="true" outlineLevel="0" collapsed="false">
      <c r="B1070" s="129"/>
      <c r="C1070" s="55"/>
      <c r="D1070" s="55"/>
      <c r="E1070" s="49"/>
      <c r="F1070" s="129"/>
      <c r="H1070" s="43"/>
      <c r="I1070" s="43"/>
      <c r="J1070" s="50"/>
      <c r="K1070" s="50"/>
      <c r="L1070" s="43"/>
      <c r="P1070" s="95"/>
    </row>
    <row r="1071" customFormat="false" ht="22.5" hidden="false" customHeight="false" outlineLevel="0" collapsed="false">
      <c r="B1071" s="129"/>
      <c r="C1071" s="77" t="n">
        <v>612000</v>
      </c>
      <c r="D1071" s="55"/>
      <c r="E1071" s="40"/>
      <c r="F1071" s="129" t="s">
        <v>24</v>
      </c>
      <c r="G1071" s="39"/>
      <c r="H1071" s="41" t="n">
        <f aca="false">H1072</f>
        <v>74223</v>
      </c>
      <c r="I1071" s="41" t="n">
        <f aca="false">I1072</f>
        <v>78782</v>
      </c>
      <c r="J1071" s="41" t="n">
        <f aca="false">J1072</f>
        <v>74223</v>
      </c>
      <c r="K1071" s="41" t="n">
        <f aca="false">K1072</f>
        <v>74223</v>
      </c>
      <c r="L1071" s="41" t="n">
        <f aca="false">L1072</f>
        <v>74223</v>
      </c>
      <c r="M1071" s="53" t="n">
        <f aca="false">SUM(M1072)</f>
        <v>74200</v>
      </c>
      <c r="N1071" s="53" t="n">
        <f aca="false">SUM(N1072)</f>
        <v>69922</v>
      </c>
      <c r="O1071" s="53" t="n">
        <f aca="false">SUM(O1072)</f>
        <v>79800</v>
      </c>
      <c r="P1071" s="95"/>
    </row>
    <row r="1072" customFormat="false" ht="11.25" hidden="false" customHeight="false" outlineLevel="0" collapsed="false">
      <c r="C1072" s="55"/>
      <c r="D1072" s="55" t="n">
        <v>612100</v>
      </c>
      <c r="E1072" s="49"/>
      <c r="F1072" s="1" t="s">
        <v>66</v>
      </c>
      <c r="H1072" s="43" t="n">
        <v>74223</v>
      </c>
      <c r="I1072" s="43" t="n">
        <v>78782</v>
      </c>
      <c r="J1072" s="50" t="n">
        <v>74223</v>
      </c>
      <c r="K1072" s="50" t="n">
        <v>74223</v>
      </c>
      <c r="L1072" s="43" t="n">
        <v>74223</v>
      </c>
      <c r="M1072" s="4" t="n">
        <v>74200</v>
      </c>
      <c r="N1072" s="66" t="n">
        <v>69922</v>
      </c>
      <c r="O1072" s="66" t="n">
        <v>79800</v>
      </c>
      <c r="P1072" s="95"/>
    </row>
    <row r="1073" customFormat="false" ht="13.5" hidden="false" customHeight="true" outlineLevel="0" collapsed="false">
      <c r="C1073" s="55"/>
      <c r="D1073" s="55"/>
      <c r="E1073" s="49"/>
      <c r="H1073" s="41"/>
      <c r="I1073" s="41"/>
      <c r="J1073" s="42"/>
      <c r="K1073" s="42"/>
      <c r="L1073" s="41"/>
      <c r="N1073" s="41"/>
      <c r="O1073" s="41"/>
      <c r="P1073" s="95"/>
    </row>
    <row r="1074" customFormat="false" ht="13.5" hidden="false" customHeight="true" outlineLevel="0" collapsed="false">
      <c r="B1074" s="39"/>
      <c r="C1074" s="142" t="n">
        <v>613000</v>
      </c>
      <c r="D1074" s="55"/>
      <c r="E1074" s="40"/>
      <c r="F1074" s="39" t="s">
        <v>27</v>
      </c>
      <c r="G1074" s="39"/>
      <c r="H1074" s="41" t="n">
        <f aca="false">SUM(H1075+H1076+H1077+H1081+H1084+H1085+H1086+H1087+H1088)</f>
        <v>1068773</v>
      </c>
      <c r="I1074" s="41" t="n">
        <f aca="false">SUM(I1075+I1076+I1077+I1081+I1084+I1085+I1086+I1087+I1088)</f>
        <v>122756.1108669</v>
      </c>
      <c r="J1074" s="41" t="n">
        <f aca="false">SUM(J1075+J1076+J1077+J1081+J1084+J1085+J1086+J1087+J1088)</f>
        <v>1292826.4947417</v>
      </c>
      <c r="K1074" s="41" t="n">
        <f aca="false">SUM(K1075+K1076+K1077+K1081+K1084+K1085+K1086+K1087+K1088)</f>
        <v>952784.672805619</v>
      </c>
      <c r="L1074" s="41" t="n">
        <f aca="false">SUM(L1075+L1076+L1077+L1081+L1084+L1085+L1086+L1087+L1088)</f>
        <v>1259409.93148639</v>
      </c>
      <c r="M1074" s="41" t="n">
        <f aca="false">SUM(M1075+M1076+M1077+M1081+M1084+M1085+M1086+M1087+M1088)</f>
        <v>1678000</v>
      </c>
      <c r="N1074" s="41" t="n">
        <v>1809485</v>
      </c>
      <c r="O1074" s="41" t="n">
        <f aca="false">O1075+O1076+O1077+O1078+O1083+O1084+O1085+O1086+O1087+O1088</f>
        <v>2069270</v>
      </c>
      <c r="P1074" s="95"/>
    </row>
    <row r="1075" customFormat="false" ht="11.25" hidden="false" customHeight="false" outlineLevel="0" collapsed="false">
      <c r="C1075" s="55"/>
      <c r="D1075" s="55" t="n">
        <v>613100</v>
      </c>
      <c r="E1075" s="56"/>
      <c r="F1075" s="1" t="s">
        <v>53</v>
      </c>
      <c r="H1075" s="43" t="n">
        <v>43991</v>
      </c>
      <c r="I1075" s="43" t="n">
        <f aca="false">H1075*1.3218201</f>
        <v>58148.1880191</v>
      </c>
      <c r="J1075" s="43" t="n">
        <f aca="false">I1075*1.3218201</f>
        <v>76861.4437022256</v>
      </c>
      <c r="K1075" s="43" t="n">
        <f aca="false">J1075*1.3218201</f>
        <v>101597.00120062</v>
      </c>
      <c r="L1075" s="43" t="n">
        <f aca="false">K1075*1.3218201</f>
        <v>134292.958286704</v>
      </c>
      <c r="M1075" s="43" t="n">
        <v>38000</v>
      </c>
      <c r="N1075" s="43"/>
      <c r="O1075" s="43" t="n">
        <v>40866</v>
      </c>
      <c r="P1075" s="90"/>
    </row>
    <row r="1076" customFormat="false" ht="11.25" hidden="false" customHeight="false" outlineLevel="0" collapsed="false">
      <c r="C1076" s="55"/>
      <c r="D1076" s="55" t="n">
        <v>613200</v>
      </c>
      <c r="E1076" s="56"/>
      <c r="F1076" s="1" t="s">
        <v>31</v>
      </c>
      <c r="H1076" s="43" t="n">
        <v>19551</v>
      </c>
      <c r="I1076" s="43" t="n">
        <f aca="false">H1076*1.3218201</f>
        <v>25842.9047751</v>
      </c>
      <c r="J1076" s="43" t="n">
        <f aca="false">I1076*1.3218201</f>
        <v>34159.6709741132</v>
      </c>
      <c r="K1076" s="43" t="n">
        <f aca="false">J1076*1.3218201</f>
        <v>45152.9397029694</v>
      </c>
      <c r="L1076" s="43" t="n">
        <f aca="false">K1076*1.3218201</f>
        <v>59684.0632734729</v>
      </c>
      <c r="M1076" s="43" t="n">
        <v>16900</v>
      </c>
      <c r="N1076" s="43"/>
      <c r="O1076" s="43" t="n">
        <v>12152</v>
      </c>
      <c r="P1076" s="90"/>
    </row>
    <row r="1077" customFormat="false" ht="11.25" hidden="false" customHeight="false" outlineLevel="0" collapsed="false">
      <c r="C1077" s="55"/>
      <c r="D1077" s="55" t="n">
        <v>613300</v>
      </c>
      <c r="E1077" s="56"/>
      <c r="F1077" s="1" t="s">
        <v>32</v>
      </c>
      <c r="H1077" s="43" t="n">
        <v>29327</v>
      </c>
      <c r="I1077" s="43" t="n">
        <f aca="false">H1077*1.3218201</f>
        <v>38765.0180727</v>
      </c>
      <c r="J1077" s="43" t="n">
        <f aca="false">I1077*1.3218201</f>
        <v>51240.3800653581</v>
      </c>
      <c r="K1077" s="43" t="n">
        <f aca="false">J1077*1.3218201</f>
        <v>67730.5643020297</v>
      </c>
      <c r="L1077" s="43" t="n">
        <f aca="false">K1077*1.3218201</f>
        <v>89527.6212787653</v>
      </c>
      <c r="M1077" s="43" t="n">
        <v>25300</v>
      </c>
      <c r="N1077" s="43"/>
      <c r="O1077" s="43" t="n">
        <v>26950</v>
      </c>
      <c r="P1077" s="90"/>
    </row>
    <row r="1078" customFormat="false" ht="11.25" hidden="false" customHeight="false" outlineLevel="0" collapsed="false">
      <c r="C1078" s="55"/>
      <c r="D1078" s="55" t="n">
        <v>613400</v>
      </c>
      <c r="E1078" s="56"/>
      <c r="F1078" s="1" t="s">
        <v>264</v>
      </c>
      <c r="H1078" s="43" t="n">
        <v>25670</v>
      </c>
      <c r="I1078" s="43"/>
      <c r="J1078" s="43"/>
      <c r="K1078" s="43"/>
      <c r="L1078" s="43"/>
      <c r="M1078" s="43" t="n">
        <v>22200</v>
      </c>
      <c r="N1078" s="43"/>
      <c r="O1078" s="43" t="n">
        <v>186984</v>
      </c>
      <c r="P1078" s="90"/>
    </row>
    <row r="1079" customFormat="false" ht="13.5" hidden="true" customHeight="true" outlineLevel="0" collapsed="false">
      <c r="C1079" s="55"/>
      <c r="D1079" s="55"/>
      <c r="E1079" s="56"/>
      <c r="H1079" s="43"/>
      <c r="I1079" s="43"/>
      <c r="J1079" s="43"/>
      <c r="K1079" s="43"/>
      <c r="L1079" s="43"/>
      <c r="M1079" s="43"/>
      <c r="N1079" s="43"/>
      <c r="O1079" s="43" t="n">
        <v>0</v>
      </c>
      <c r="P1079" s="90"/>
    </row>
    <row r="1080" customFormat="false" ht="13.5" hidden="true" customHeight="true" outlineLevel="0" collapsed="false">
      <c r="C1080" s="55"/>
      <c r="D1080" s="55"/>
      <c r="E1080" s="56"/>
      <c r="H1080" s="43"/>
      <c r="I1080" s="43"/>
      <c r="J1080" s="43"/>
      <c r="K1080" s="43"/>
      <c r="L1080" s="43"/>
      <c r="M1080" s="43"/>
      <c r="N1080" s="43"/>
      <c r="O1080" s="43" t="n">
        <v>0</v>
      </c>
      <c r="P1080" s="90"/>
    </row>
    <row r="1081" customFormat="false" ht="13.5" hidden="true" customHeight="true" outlineLevel="0" collapsed="false">
      <c r="A1081" s="39"/>
      <c r="B1081" s="39"/>
      <c r="C1081" s="77"/>
      <c r="D1081" s="77" t="n">
        <v>613400</v>
      </c>
      <c r="E1081" s="78"/>
      <c r="F1081" s="39" t="s">
        <v>33</v>
      </c>
      <c r="G1081" s="39"/>
      <c r="H1081" s="41" t="n">
        <f aca="false">SUM(H1082:H1083)</f>
        <v>888871</v>
      </c>
      <c r="I1081" s="41" t="n">
        <f aca="false">SUM(I1082:I1083)</f>
        <v>0</v>
      </c>
      <c r="J1081" s="41" t="n">
        <f aca="false">SUM(J1082:J1083)</f>
        <v>1029738</v>
      </c>
      <c r="K1081" s="41" t="n">
        <f aca="false">SUM(K1082:K1083)</f>
        <v>672460.10352</v>
      </c>
      <c r="L1081" s="41" t="n">
        <f aca="false">SUM(L1082:L1083)</f>
        <v>888871.281280817</v>
      </c>
      <c r="M1081" s="41" t="n">
        <f aca="false">SUM(M1082:M1083)</f>
        <v>1522500</v>
      </c>
      <c r="N1081" s="41"/>
      <c r="O1081" s="41" t="n">
        <v>1741754</v>
      </c>
      <c r="P1081" s="90"/>
    </row>
    <row r="1082" customFormat="false" ht="13.5" hidden="true" customHeight="true" outlineLevel="0" collapsed="false">
      <c r="A1082" s="45"/>
      <c r="B1082" s="45"/>
      <c r="C1082" s="64"/>
      <c r="D1082" s="64" t="n">
        <v>613400</v>
      </c>
      <c r="E1082" s="131"/>
      <c r="F1082" s="45" t="s">
        <v>33</v>
      </c>
      <c r="G1082" s="45"/>
      <c r="H1082" s="47" t="n">
        <v>25670</v>
      </c>
      <c r="I1082" s="47"/>
      <c r="J1082" s="50" t="n">
        <v>29738</v>
      </c>
      <c r="K1082" s="48" t="n">
        <f aca="false">J1082*0.65304</f>
        <v>19420.10352</v>
      </c>
      <c r="L1082" s="47" t="n">
        <f aca="false">K1082*1.3218201</f>
        <v>25669.8831768167</v>
      </c>
      <c r="M1082" s="4" t="n">
        <v>22200</v>
      </c>
      <c r="O1082" s="4" t="n">
        <v>0</v>
      </c>
      <c r="P1082" s="90"/>
    </row>
    <row r="1083" customFormat="false" ht="11.25" hidden="false" customHeight="false" outlineLevel="0" collapsed="false">
      <c r="A1083" s="45"/>
      <c r="B1083" s="45"/>
      <c r="C1083" s="64"/>
      <c r="D1083" s="64" t="n">
        <v>613400</v>
      </c>
      <c r="E1083" s="131"/>
      <c r="F1083" s="74" t="s">
        <v>265</v>
      </c>
      <c r="G1083" s="45"/>
      <c r="H1083" s="47" t="n">
        <v>863201</v>
      </c>
      <c r="I1083" s="47"/>
      <c r="J1083" s="50" t="n">
        <v>1000000</v>
      </c>
      <c r="K1083" s="48" t="n">
        <f aca="false">J1083*0.65304</f>
        <v>653040</v>
      </c>
      <c r="L1083" s="47" t="n">
        <f aca="false">K1083*1.3218201</f>
        <v>863201.398104</v>
      </c>
      <c r="M1083" s="136" t="n">
        <v>1500300</v>
      </c>
      <c r="O1083" s="136" t="n">
        <v>1716470</v>
      </c>
      <c r="P1083" s="90"/>
    </row>
    <row r="1084" customFormat="false" ht="11.25" hidden="false" customHeight="false" outlineLevel="0" collapsed="false">
      <c r="C1084" s="55"/>
      <c r="D1084" s="55" t="n">
        <v>613500</v>
      </c>
      <c r="E1084" s="56"/>
      <c r="F1084" s="1" t="s">
        <v>34</v>
      </c>
      <c r="H1084" s="43" t="n">
        <v>3720</v>
      </c>
      <c r="I1084" s="43"/>
      <c r="J1084" s="50" t="n">
        <v>4309</v>
      </c>
      <c r="K1084" s="50" t="n">
        <f aca="false">J1084*0.65304</f>
        <v>2813.94936</v>
      </c>
      <c r="L1084" s="43" t="n">
        <f aca="false">K1084*1.3218201</f>
        <v>3719.53482443014</v>
      </c>
      <c r="M1084" s="4" t="n">
        <v>3200</v>
      </c>
      <c r="O1084" s="4" t="n">
        <v>4606</v>
      </c>
      <c r="P1084" s="90"/>
    </row>
    <row r="1085" customFormat="false" ht="11.25" hidden="false" customHeight="false" outlineLevel="0" collapsed="false">
      <c r="C1085" s="55"/>
      <c r="D1085" s="55" t="n">
        <v>613600</v>
      </c>
      <c r="E1085" s="56"/>
      <c r="F1085" s="1" t="s">
        <v>35</v>
      </c>
      <c r="H1085" s="43" t="n">
        <v>15640</v>
      </c>
      <c r="I1085" s="43"/>
      <c r="J1085" s="50" t="n">
        <v>18119</v>
      </c>
      <c r="K1085" s="50" t="n">
        <f aca="false">J1085*0.65304</f>
        <v>11832.43176</v>
      </c>
      <c r="L1085" s="43" t="n">
        <f aca="false">K1085*1.3218201</f>
        <v>15640.3461322464</v>
      </c>
      <c r="M1085" s="4" t="n">
        <v>13500</v>
      </c>
      <c r="O1085" s="4" t="n">
        <v>21952</v>
      </c>
      <c r="P1085" s="90"/>
    </row>
    <row r="1086" customFormat="false" ht="11.25" hidden="false" customHeight="false" outlineLevel="0" collapsed="false">
      <c r="C1086" s="55"/>
      <c r="D1086" s="55" t="n">
        <v>613700</v>
      </c>
      <c r="E1086" s="56"/>
      <c r="F1086" s="1" t="s">
        <v>36</v>
      </c>
      <c r="H1086" s="43" t="n">
        <v>3197</v>
      </c>
      <c r="I1086" s="43"/>
      <c r="J1086" s="50" t="n">
        <v>3704</v>
      </c>
      <c r="K1086" s="50" t="n">
        <f aca="false">J1086*0.65304</f>
        <v>2418.86016</v>
      </c>
      <c r="L1086" s="43" t="n">
        <f aca="false">K1086*1.3218201</f>
        <v>3197.29797857722</v>
      </c>
      <c r="M1086" s="4" t="n">
        <v>2800</v>
      </c>
      <c r="O1086" s="4" t="n">
        <v>6958</v>
      </c>
      <c r="P1086" s="90"/>
    </row>
    <row r="1087" customFormat="false" ht="22.5" hidden="false" customHeight="false" outlineLevel="0" collapsed="false">
      <c r="C1087" s="55"/>
      <c r="D1087" s="55" t="n">
        <v>613800</v>
      </c>
      <c r="E1087" s="56"/>
      <c r="F1087" s="76" t="s">
        <v>37</v>
      </c>
      <c r="G1087" s="76"/>
      <c r="H1087" s="4" t="n">
        <v>12768</v>
      </c>
      <c r="I1087" s="43"/>
      <c r="J1087" s="50" t="n">
        <v>14792</v>
      </c>
      <c r="K1087" s="50" t="n">
        <f aca="false">J1087*0.65304</f>
        <v>9659.76768</v>
      </c>
      <c r="L1087" s="43" t="n">
        <f aca="false">K1087*1.3218201</f>
        <v>12768.4750807544</v>
      </c>
      <c r="M1087" s="4" t="n">
        <v>11100</v>
      </c>
      <c r="O1087" s="4" t="n">
        <v>4312</v>
      </c>
      <c r="P1087" s="90"/>
    </row>
    <row r="1088" customFormat="false" ht="11.25" hidden="false" customHeight="false" outlineLevel="0" collapsed="false">
      <c r="C1088" s="55"/>
      <c r="D1088" s="55" t="n">
        <v>613900</v>
      </c>
      <c r="E1088" s="56"/>
      <c r="F1088" s="1" t="s">
        <v>38</v>
      </c>
      <c r="H1088" s="43" t="n">
        <v>51708</v>
      </c>
      <c r="I1088" s="43"/>
      <c r="J1088" s="50" t="n">
        <v>59903</v>
      </c>
      <c r="K1088" s="50" t="n">
        <f aca="false">J1088*0.65304</f>
        <v>39119.05512</v>
      </c>
      <c r="L1088" s="43" t="n">
        <f aca="false">K1088*1.3218201</f>
        <v>51708.3533506239</v>
      </c>
      <c r="M1088" s="4" t="n">
        <v>44700</v>
      </c>
      <c r="O1088" s="4" t="n">
        <v>48020</v>
      </c>
      <c r="P1088" s="90"/>
    </row>
    <row r="1089" customFormat="false" ht="11.25" hidden="false" customHeight="false" outlineLevel="0" collapsed="false">
      <c r="C1089" s="55"/>
      <c r="D1089" s="55"/>
      <c r="E1089" s="56"/>
      <c r="H1089" s="43"/>
      <c r="I1089" s="43"/>
      <c r="J1089" s="50"/>
      <c r="K1089" s="50"/>
      <c r="L1089" s="43"/>
      <c r="P1089" s="95"/>
    </row>
    <row r="1090" customFormat="false" ht="11.25" hidden="false" customHeight="false" outlineLevel="0" collapsed="false">
      <c r="A1090" s="39"/>
      <c r="B1090" s="39"/>
      <c r="C1090" s="77" t="n">
        <v>613000</v>
      </c>
      <c r="D1090" s="77"/>
      <c r="E1090" s="78"/>
      <c r="F1090" s="39" t="s">
        <v>39</v>
      </c>
      <c r="G1090" s="39"/>
      <c r="H1090" s="41"/>
      <c r="I1090" s="41"/>
      <c r="J1090" s="42"/>
      <c r="K1090" s="42"/>
      <c r="L1090" s="41"/>
      <c r="M1090" s="53" t="n">
        <v>933400</v>
      </c>
      <c r="N1090" s="53" t="n">
        <v>933400</v>
      </c>
      <c r="O1090" s="53"/>
      <c r="P1090" s="95"/>
    </row>
    <row r="1091" customFormat="false" ht="11.25" hidden="false" customHeight="false" outlineLevel="0" collapsed="false">
      <c r="A1091" s="39"/>
      <c r="B1091" s="39"/>
      <c r="C1091" s="77"/>
      <c r="D1091" s="77"/>
      <c r="E1091" s="78"/>
      <c r="F1091" s="39"/>
      <c r="G1091" s="39"/>
      <c r="H1091" s="41"/>
      <c r="I1091" s="41"/>
      <c r="J1091" s="42"/>
      <c r="K1091" s="42"/>
      <c r="L1091" s="41"/>
      <c r="M1091" s="53"/>
      <c r="N1091" s="53"/>
      <c r="O1091" s="53"/>
      <c r="P1091" s="95"/>
    </row>
    <row r="1092" customFormat="false" ht="15" hidden="false" customHeight="true" outlineLevel="0" collapsed="false">
      <c r="A1092" s="39"/>
      <c r="B1092" s="39"/>
      <c r="C1092" s="77"/>
      <c r="D1092" s="77"/>
      <c r="E1092" s="78"/>
      <c r="F1092" s="39"/>
      <c r="G1092" s="39"/>
      <c r="H1092" s="41"/>
      <c r="I1092" s="41"/>
      <c r="J1092" s="42"/>
      <c r="K1092" s="42"/>
      <c r="L1092" s="41"/>
      <c r="M1092" s="53"/>
      <c r="N1092" s="53"/>
      <c r="O1092" s="53"/>
      <c r="P1092" s="95"/>
    </row>
    <row r="1093" customFormat="false" ht="15" hidden="false" customHeight="true" outlineLevel="0" collapsed="false">
      <c r="A1093" s="39"/>
      <c r="B1093" s="39"/>
      <c r="C1093" s="77"/>
      <c r="D1093" s="77"/>
      <c r="E1093" s="78"/>
      <c r="F1093" s="39"/>
      <c r="G1093" s="39"/>
      <c r="H1093" s="41"/>
      <c r="I1093" s="41"/>
      <c r="J1093" s="42"/>
      <c r="K1093" s="42"/>
      <c r="L1093" s="41"/>
      <c r="M1093" s="53"/>
      <c r="N1093" s="53"/>
      <c r="O1093" s="53"/>
      <c r="P1093" s="95"/>
    </row>
    <row r="1094" customFormat="false" ht="15" hidden="false" customHeight="true" outlineLevel="0" collapsed="false">
      <c r="A1094" s="39"/>
      <c r="B1094" s="39"/>
      <c r="C1094" s="77"/>
      <c r="D1094" s="77"/>
      <c r="E1094" s="78"/>
      <c r="F1094" s="39"/>
      <c r="G1094" s="39"/>
      <c r="H1094" s="41"/>
      <c r="I1094" s="41"/>
      <c r="J1094" s="42"/>
      <c r="K1094" s="42"/>
      <c r="L1094" s="41"/>
      <c r="M1094" s="53"/>
      <c r="N1094" s="53"/>
      <c r="O1094" s="53"/>
      <c r="P1094" s="95"/>
    </row>
    <row r="1095" customFormat="false" ht="15" hidden="false" customHeight="true" outlineLevel="0" collapsed="false">
      <c r="A1095" s="39"/>
      <c r="B1095" s="39"/>
      <c r="C1095" s="77"/>
      <c r="D1095" s="77"/>
      <c r="E1095" s="78"/>
      <c r="F1095" s="39"/>
      <c r="G1095" s="39"/>
      <c r="H1095" s="41"/>
      <c r="I1095" s="41"/>
      <c r="J1095" s="42"/>
      <c r="K1095" s="42"/>
      <c r="L1095" s="41"/>
      <c r="M1095" s="53"/>
      <c r="N1095" s="53"/>
      <c r="O1095" s="53"/>
      <c r="P1095" s="95"/>
    </row>
    <row r="1096" customFormat="false" ht="15" hidden="false" customHeight="true" outlineLevel="0" collapsed="false">
      <c r="A1096" s="39"/>
      <c r="B1096" s="39"/>
      <c r="C1096" s="77"/>
      <c r="D1096" s="77"/>
      <c r="E1096" s="78"/>
      <c r="F1096" s="39"/>
      <c r="G1096" s="39"/>
      <c r="H1096" s="41"/>
      <c r="I1096" s="41"/>
      <c r="J1096" s="42"/>
      <c r="K1096" s="42"/>
      <c r="L1096" s="41"/>
      <c r="M1096" s="53"/>
      <c r="N1096" s="53"/>
      <c r="O1096" s="53"/>
      <c r="P1096" s="95"/>
    </row>
    <row r="1097" s="80" customFormat="true" ht="14.25" hidden="false" customHeight="true" outlineLevel="0" collapsed="false">
      <c r="A1097" s="1"/>
      <c r="B1097" s="39"/>
      <c r="C1097" s="142" t="n">
        <v>614000</v>
      </c>
      <c r="D1097" s="55"/>
      <c r="E1097" s="40"/>
      <c r="F1097" s="39" t="s">
        <v>135</v>
      </c>
      <c r="G1097" s="39"/>
      <c r="H1097" s="41" t="n">
        <f aca="false">H1098</f>
        <v>1000000</v>
      </c>
      <c r="I1097" s="41" t="n">
        <f aca="false">I1098</f>
        <v>1000000</v>
      </c>
      <c r="J1097" s="41" t="n">
        <f aca="false">J1098</f>
        <v>1000000</v>
      </c>
      <c r="K1097" s="41" t="n">
        <f aca="false">K1098</f>
        <v>1000000</v>
      </c>
      <c r="L1097" s="41" t="n">
        <f aca="false">L1098</f>
        <v>1000000</v>
      </c>
      <c r="M1097" s="41" t="n">
        <f aca="false">M1098</f>
        <v>1000000</v>
      </c>
      <c r="N1097" s="41" t="n">
        <f aca="false">N1098</f>
        <v>1000000</v>
      </c>
      <c r="O1097" s="41" t="n">
        <f aca="false">SUM(O1098:O1102)</f>
        <v>6250000</v>
      </c>
      <c r="P1097" s="95"/>
      <c r="R1097" s="44"/>
      <c r="S1097" s="44"/>
    </row>
    <row r="1098" s="80" customFormat="true" ht="32.25" hidden="false" customHeight="true" outlineLevel="0" collapsed="false">
      <c r="A1098" s="1"/>
      <c r="B1098" s="1"/>
      <c r="C1098" s="55"/>
      <c r="D1098" s="55" t="n">
        <v>614100</v>
      </c>
      <c r="E1098" s="49"/>
      <c r="F1098" s="118" t="s">
        <v>266</v>
      </c>
      <c r="G1098" s="118"/>
      <c r="H1098" s="43" t="n">
        <v>1000000</v>
      </c>
      <c r="I1098" s="43" t="n">
        <v>1000000</v>
      </c>
      <c r="J1098" s="43" t="n">
        <v>1000000</v>
      </c>
      <c r="K1098" s="43" t="n">
        <v>1000000</v>
      </c>
      <c r="L1098" s="43" t="n">
        <v>1000000</v>
      </c>
      <c r="M1098" s="43" t="n">
        <v>1000000</v>
      </c>
      <c r="N1098" s="43" t="n">
        <v>1000000</v>
      </c>
      <c r="O1098" s="43" t="n">
        <v>1200000</v>
      </c>
      <c r="P1098" s="95"/>
      <c r="R1098" s="44"/>
      <c r="S1098" s="44"/>
    </row>
    <row r="1099" customFormat="false" ht="34.5" hidden="false" customHeight="true" outlineLevel="0" collapsed="false">
      <c r="A1099" s="45"/>
      <c r="B1099" s="45"/>
      <c r="C1099" s="64"/>
      <c r="D1099" s="64"/>
      <c r="E1099" s="46"/>
      <c r="F1099" s="106" t="s">
        <v>267</v>
      </c>
      <c r="G1099" s="106"/>
      <c r="H1099" s="69" t="n">
        <v>1000000</v>
      </c>
      <c r="I1099" s="47" t="n">
        <v>1000000</v>
      </c>
      <c r="J1099" s="47" t="n">
        <v>1000000</v>
      </c>
      <c r="K1099" s="47" t="n">
        <v>1000000</v>
      </c>
      <c r="L1099" s="47" t="n">
        <v>1000000</v>
      </c>
      <c r="M1099" s="69" t="n">
        <v>1000000</v>
      </c>
      <c r="N1099" s="69"/>
      <c r="O1099" s="69"/>
      <c r="P1099" s="95"/>
    </row>
    <row r="1100" customFormat="false" ht="20.25" hidden="false" customHeight="true" outlineLevel="0" collapsed="false">
      <c r="A1100" s="45"/>
      <c r="B1100" s="45"/>
      <c r="C1100" s="64"/>
      <c r="D1100" s="123" t="n">
        <v>614100</v>
      </c>
      <c r="E1100" s="155"/>
      <c r="F1100" s="103" t="s">
        <v>268</v>
      </c>
      <c r="G1100" s="103"/>
      <c r="H1100" s="66"/>
      <c r="I1100" s="86"/>
      <c r="J1100" s="86"/>
      <c r="K1100" s="86"/>
      <c r="L1100" s="86"/>
      <c r="M1100" s="66"/>
      <c r="N1100" s="66"/>
      <c r="O1100" s="66" t="n">
        <v>50000</v>
      </c>
      <c r="P1100" s="95"/>
    </row>
    <row r="1101" s="80" customFormat="true" ht="11.25" hidden="false" customHeight="false" outlineLevel="0" collapsed="false">
      <c r="A1101" s="39"/>
      <c r="B1101" s="39"/>
      <c r="C1101" s="77"/>
      <c r="D1101" s="123" t="n">
        <v>614300</v>
      </c>
      <c r="E1101" s="39"/>
      <c r="F1101" s="103" t="s">
        <v>269</v>
      </c>
      <c r="G1101" s="106"/>
      <c r="H1101" s="41"/>
      <c r="I1101" s="41"/>
      <c r="J1101" s="42"/>
      <c r="K1101" s="42"/>
      <c r="L1101" s="41"/>
      <c r="M1101" s="47"/>
      <c r="N1101" s="86"/>
      <c r="O1101" s="86"/>
      <c r="P1101" s="95"/>
      <c r="R1101" s="44"/>
      <c r="S1101" s="44"/>
    </row>
    <row r="1102" s="80" customFormat="true" ht="22.5" hidden="false" customHeight="false" outlineLevel="0" collapsed="false">
      <c r="A1102" s="39"/>
      <c r="B1102" s="39"/>
      <c r="C1102" s="77"/>
      <c r="D1102" s="123" t="n">
        <v>614300</v>
      </c>
      <c r="E1102" s="39"/>
      <c r="F1102" s="103" t="s">
        <v>270</v>
      </c>
      <c r="G1102" s="106"/>
      <c r="H1102" s="41"/>
      <c r="I1102" s="41"/>
      <c r="J1102" s="42"/>
      <c r="K1102" s="42"/>
      <c r="L1102" s="41"/>
      <c r="M1102" s="47"/>
      <c r="N1102" s="86"/>
      <c r="O1102" s="86" t="n">
        <v>5000000</v>
      </c>
      <c r="P1102" s="95"/>
      <c r="R1102" s="44"/>
      <c r="S1102" s="44"/>
    </row>
    <row r="1103" s="80" customFormat="true" ht="11.25" hidden="false" customHeight="false" outlineLevel="0" collapsed="false">
      <c r="A1103" s="39"/>
      <c r="B1103" s="39"/>
      <c r="C1103" s="77"/>
      <c r="D1103" s="123"/>
      <c r="E1103" s="39"/>
      <c r="F1103" s="103"/>
      <c r="G1103" s="106"/>
      <c r="H1103" s="41"/>
      <c r="I1103" s="41"/>
      <c r="J1103" s="42"/>
      <c r="K1103" s="42"/>
      <c r="L1103" s="41"/>
      <c r="M1103" s="47"/>
      <c r="N1103" s="86"/>
      <c r="O1103" s="86"/>
      <c r="P1103" s="95"/>
      <c r="R1103" s="44"/>
      <c r="S1103" s="44"/>
    </row>
    <row r="1104" s="80" customFormat="true" ht="22.5" hidden="true" customHeight="true" outlineLevel="0" collapsed="false">
      <c r="A1104" s="39"/>
      <c r="B1104" s="39"/>
      <c r="C1104" s="77" t="n">
        <v>821000</v>
      </c>
      <c r="D1104" s="123"/>
      <c r="E1104" s="39"/>
      <c r="F1104" s="91" t="s">
        <v>54</v>
      </c>
      <c r="G1104" s="106"/>
      <c r="H1104" s="41"/>
      <c r="I1104" s="41"/>
      <c r="J1104" s="42"/>
      <c r="K1104" s="42"/>
      <c r="L1104" s="41"/>
      <c r="M1104" s="47"/>
      <c r="N1104" s="88"/>
      <c r="O1104" s="88" t="n">
        <f aca="false">SUM(O1105)</f>
        <v>0</v>
      </c>
      <c r="P1104" s="95"/>
      <c r="R1104" s="44"/>
      <c r="S1104" s="44"/>
    </row>
    <row r="1105" s="80" customFormat="true" ht="11.25" hidden="true" customHeight="false" outlineLevel="0" collapsed="false">
      <c r="A1105" s="39"/>
      <c r="B1105" s="39"/>
      <c r="C1105" s="77"/>
      <c r="D1105" s="123" t="n">
        <v>821100</v>
      </c>
      <c r="E1105" s="39"/>
      <c r="F1105" s="103" t="s">
        <v>188</v>
      </c>
      <c r="G1105" s="106"/>
      <c r="H1105" s="41"/>
      <c r="I1105" s="41"/>
      <c r="J1105" s="42"/>
      <c r="K1105" s="42"/>
      <c r="L1105" s="41"/>
      <c r="M1105" s="47"/>
      <c r="N1105" s="86"/>
      <c r="O1105" s="86"/>
      <c r="P1105" s="95"/>
      <c r="R1105" s="44"/>
      <c r="S1105" s="44"/>
    </row>
    <row r="1106" s="80" customFormat="true" ht="15.75" hidden="true" customHeight="true" outlineLevel="0" collapsed="false">
      <c r="A1106" s="45"/>
      <c r="B1106" s="45"/>
      <c r="C1106" s="64"/>
      <c r="D1106" s="64"/>
      <c r="E1106" s="46"/>
      <c r="F1106" s="45"/>
      <c r="G1106" s="45"/>
      <c r="H1106" s="156"/>
      <c r="I1106" s="156"/>
      <c r="J1106" s="157"/>
      <c r="K1106" s="157"/>
      <c r="L1106" s="156"/>
      <c r="M1106" s="4"/>
      <c r="N1106" s="4"/>
      <c r="O1106" s="4"/>
      <c r="P1106" s="95"/>
      <c r="R1106" s="44"/>
      <c r="S1106" s="44"/>
    </row>
    <row r="1107" s="80" customFormat="true" ht="13.5" hidden="false" customHeight="true" outlineLevel="0" collapsed="false">
      <c r="A1107" s="39" t="s">
        <v>40</v>
      </c>
      <c r="B1107" s="39"/>
      <c r="C1107" s="77"/>
      <c r="D1107" s="77"/>
      <c r="E1107" s="40"/>
      <c r="F1107" s="39"/>
      <c r="G1107" s="39"/>
      <c r="H1107" s="41" t="n">
        <v>54</v>
      </c>
      <c r="I1107" s="41" t="n">
        <v>55</v>
      </c>
      <c r="J1107" s="42" t="n">
        <v>54</v>
      </c>
      <c r="K1107" s="42" t="n">
        <v>54</v>
      </c>
      <c r="L1107" s="41" t="n">
        <v>54</v>
      </c>
      <c r="M1107" s="53" t="n">
        <v>49</v>
      </c>
      <c r="N1107" s="53"/>
      <c r="O1107" s="53" t="n">
        <v>59</v>
      </c>
      <c r="P1107" s="95"/>
      <c r="R1107" s="44"/>
      <c r="S1107" s="44"/>
    </row>
    <row r="1108" customFormat="false" ht="14.25" hidden="true" customHeight="true" outlineLevel="0" collapsed="false">
      <c r="A1108" s="39"/>
      <c r="B1108" s="39"/>
      <c r="C1108" s="77"/>
      <c r="D1108" s="77"/>
      <c r="E1108" s="40"/>
      <c r="F1108" s="39"/>
      <c r="G1108" s="39"/>
      <c r="H1108" s="41"/>
      <c r="I1108" s="41"/>
      <c r="J1108" s="42"/>
      <c r="K1108" s="42"/>
      <c r="L1108" s="41"/>
      <c r="P1108" s="95"/>
    </row>
    <row r="1109" customFormat="false" ht="14.25" hidden="false" customHeight="true" outlineLevel="0" collapsed="false">
      <c r="A1109" s="39"/>
      <c r="B1109" s="39"/>
      <c r="C1109" s="77"/>
      <c r="D1109" s="77"/>
      <c r="E1109" s="40"/>
      <c r="F1109" s="39"/>
      <c r="G1109" s="39"/>
      <c r="H1109" s="41"/>
      <c r="I1109" s="41"/>
      <c r="J1109" s="42"/>
      <c r="K1109" s="42"/>
      <c r="L1109" s="41"/>
      <c r="P1109" s="95"/>
    </row>
    <row r="1110" customFormat="false" ht="15" hidden="false" customHeight="true" outlineLevel="0" collapsed="false">
      <c r="A1110" s="39" t="s">
        <v>271</v>
      </c>
      <c r="B1110" s="39"/>
      <c r="C1110" s="77"/>
      <c r="D1110" s="77"/>
      <c r="E1110" s="40"/>
      <c r="F1110" s="39"/>
      <c r="G1110" s="39"/>
      <c r="H1110" s="41" t="n">
        <f aca="false">SUM(H1067+H1071+H1074+H1097)</f>
        <v>2842053</v>
      </c>
      <c r="I1110" s="41" t="n">
        <f aca="false">SUM(I1067+I1071+I1074+I1097)</f>
        <v>1919690.1108669</v>
      </c>
      <c r="J1110" s="41" t="n">
        <f aca="false">SUM(J1067+J1071+J1074+J1097)</f>
        <v>3076680.4947417</v>
      </c>
      <c r="K1110" s="41" t="n">
        <f aca="false">SUM(K1067+K1071+K1074+K1097)</f>
        <v>2726064.67280562</v>
      </c>
      <c r="L1110" s="41" t="n">
        <f aca="false">SUM(L1067+L1071+L1074+L1097)</f>
        <v>3032689.93148639</v>
      </c>
      <c r="M1110" s="41" t="n">
        <f aca="false">M1104+M1097+M1090+M1074+M1071+M1067</f>
        <v>4414000</v>
      </c>
      <c r="N1110" s="41" t="n">
        <f aca="false">N1104+N1097+N1090+N1074+N1071+N1067</f>
        <v>4581130</v>
      </c>
      <c r="O1110" s="41" t="n">
        <f aca="false">O1104+O1097+O1074+O1071+O1067</f>
        <v>9270070</v>
      </c>
      <c r="P1110" s="95"/>
    </row>
    <row r="1111" customFormat="false" ht="15" hidden="false" customHeight="true" outlineLevel="0" collapsed="false">
      <c r="A1111" s="39"/>
      <c r="B1111" s="39"/>
      <c r="C1111" s="77"/>
      <c r="D1111" s="77"/>
      <c r="E1111" s="40"/>
      <c r="F1111" s="39"/>
      <c r="G1111" s="39"/>
      <c r="H1111" s="41"/>
      <c r="I1111" s="41"/>
      <c r="J1111" s="41"/>
      <c r="K1111" s="41"/>
      <c r="L1111" s="41"/>
      <c r="M1111" s="41"/>
      <c r="N1111" s="41"/>
      <c r="O1111" s="41"/>
      <c r="P1111" s="95"/>
    </row>
    <row r="1112" customFormat="false" ht="15" hidden="false" customHeight="true" outlineLevel="0" collapsed="false">
      <c r="A1112" s="39"/>
      <c r="B1112" s="39"/>
      <c r="C1112" s="77"/>
      <c r="D1112" s="77"/>
      <c r="E1112" s="40"/>
      <c r="F1112" s="39"/>
      <c r="G1112" s="39"/>
      <c r="H1112" s="41"/>
      <c r="I1112" s="41"/>
      <c r="J1112" s="41"/>
      <c r="K1112" s="41"/>
      <c r="L1112" s="41"/>
      <c r="M1112" s="41"/>
      <c r="N1112" s="41"/>
      <c r="O1112" s="41"/>
      <c r="P1112" s="95"/>
    </row>
    <row r="1113" customFormat="false" ht="13.5" hidden="false" customHeight="true" outlineLevel="0" collapsed="false">
      <c r="A1113" s="39"/>
      <c r="B1113" s="45" t="n">
        <v>2002</v>
      </c>
      <c r="C1113" s="64"/>
      <c r="D1113" s="64"/>
      <c r="E1113" s="46"/>
      <c r="F1113" s="45" t="s">
        <v>272</v>
      </c>
      <c r="G1113" s="45"/>
      <c r="H1113" s="41"/>
      <c r="I1113" s="41"/>
      <c r="J1113" s="42"/>
      <c r="K1113" s="42"/>
      <c r="L1113" s="41"/>
      <c r="P1113" s="95"/>
    </row>
    <row r="1114" customFormat="false" ht="13.5" hidden="false" customHeight="true" outlineLevel="0" collapsed="false">
      <c r="C1114" s="55"/>
      <c r="D1114" s="55"/>
      <c r="E1114" s="49"/>
      <c r="H1114" s="43"/>
      <c r="I1114" s="43"/>
      <c r="J1114" s="50"/>
      <c r="K1114" s="50"/>
      <c r="L1114" s="43"/>
      <c r="P1114" s="95"/>
    </row>
    <row r="1115" customFormat="false" ht="22.5" hidden="false" customHeight="false" outlineLevel="0" collapsed="false">
      <c r="B1115" s="39"/>
      <c r="C1115" s="77" t="n">
        <v>611000</v>
      </c>
      <c r="D1115" s="55"/>
      <c r="E1115" s="40"/>
      <c r="F1115" s="129" t="s">
        <v>15</v>
      </c>
      <c r="G1115" s="39"/>
      <c r="H1115" s="41" t="n">
        <f aca="false">H1116+H1117</f>
        <v>686958</v>
      </c>
      <c r="I1115" s="41" t="n">
        <f aca="false">I1116+I1117</f>
        <v>765808</v>
      </c>
      <c r="J1115" s="41" t="n">
        <f aca="false">J1116+J1117</f>
        <v>696475</v>
      </c>
      <c r="K1115" s="41" t="n">
        <f aca="false">K1116+K1117</f>
        <v>686958.4</v>
      </c>
      <c r="L1115" s="41" t="n">
        <f aca="false">L1116+L1117</f>
        <v>686958</v>
      </c>
      <c r="M1115" s="53" t="n">
        <f aca="false">SUM(M1116:M1117)</f>
        <v>855600</v>
      </c>
      <c r="N1115" s="53" t="n">
        <f aca="false">SUM(N1116:N1117)</f>
        <v>872084</v>
      </c>
      <c r="O1115" s="53" t="n">
        <f aca="false">SUM(O1116:O1117)</f>
        <v>1388800</v>
      </c>
      <c r="P1115" s="95"/>
    </row>
    <row r="1116" customFormat="false" ht="11.25" hidden="false" customHeight="false" outlineLevel="0" collapsed="false">
      <c r="C1116" s="55"/>
      <c r="D1116" s="55" t="n">
        <v>611100</v>
      </c>
      <c r="E1116" s="56"/>
      <c r="F1116" s="1" t="s">
        <v>16</v>
      </c>
      <c r="H1116" s="43" t="n">
        <v>606475</v>
      </c>
      <c r="I1116" s="43" t="n">
        <v>717958</v>
      </c>
      <c r="J1116" s="50" t="n">
        <v>606475</v>
      </c>
      <c r="K1116" s="50" t="n">
        <v>606475</v>
      </c>
      <c r="L1116" s="43" t="n">
        <v>606475</v>
      </c>
      <c r="M1116" s="4" t="n">
        <v>630500</v>
      </c>
      <c r="N1116" s="4" t="n">
        <v>630528</v>
      </c>
      <c r="O1116" s="4" t="n">
        <v>1092800</v>
      </c>
      <c r="P1116" s="95"/>
    </row>
    <row r="1117" customFormat="false" ht="11.25" hidden="false" customHeight="false" outlineLevel="0" collapsed="false">
      <c r="C1117" s="55"/>
      <c r="D1117" s="55" t="n">
        <v>611200</v>
      </c>
      <c r="E1117" s="56"/>
      <c r="F1117" s="1" t="s">
        <v>65</v>
      </c>
      <c r="H1117" s="43" t="n">
        <v>80483</v>
      </c>
      <c r="I1117" s="43" t="n">
        <v>47850</v>
      </c>
      <c r="J1117" s="50" t="n">
        <v>90000</v>
      </c>
      <c r="K1117" s="50" t="n">
        <f aca="false">J1117*0.89426</f>
        <v>80483.4</v>
      </c>
      <c r="L1117" s="43" t="n">
        <v>80483</v>
      </c>
      <c r="M1117" s="4" t="n">
        <v>225100</v>
      </c>
      <c r="N1117" s="4" t="n">
        <v>241556</v>
      </c>
      <c r="O1117" s="4" t="n">
        <v>296000</v>
      </c>
      <c r="P1117" s="95"/>
    </row>
    <row r="1118" customFormat="false" ht="13.5" hidden="false" customHeight="true" outlineLevel="0" collapsed="false">
      <c r="C1118" s="55"/>
      <c r="D1118" s="55"/>
      <c r="E1118" s="49"/>
      <c r="H1118" s="43"/>
      <c r="I1118" s="43"/>
      <c r="J1118" s="50"/>
      <c r="K1118" s="50"/>
      <c r="L1118" s="43"/>
      <c r="P1118" s="95"/>
    </row>
    <row r="1119" customFormat="false" ht="22.5" hidden="false" customHeight="true" outlineLevel="0" collapsed="false">
      <c r="B1119" s="39"/>
      <c r="C1119" s="77" t="n">
        <v>612000</v>
      </c>
      <c r="D1119" s="55"/>
      <c r="E1119" s="40"/>
      <c r="F1119" s="129" t="s">
        <v>24</v>
      </c>
      <c r="G1119" s="39"/>
      <c r="H1119" s="41" t="n">
        <f aca="false">H1120</f>
        <v>91914</v>
      </c>
      <c r="I1119" s="41" t="n">
        <f aca="false">I1120</f>
        <v>96013</v>
      </c>
      <c r="J1119" s="41" t="n">
        <f aca="false">J1120</f>
        <v>91914</v>
      </c>
      <c r="K1119" s="41" t="n">
        <f aca="false">K1120</f>
        <v>91914</v>
      </c>
      <c r="L1119" s="41" t="n">
        <f aca="false">L1120</f>
        <v>91914</v>
      </c>
      <c r="M1119" s="53" t="n">
        <f aca="false">SUM(M1120)</f>
        <v>91900</v>
      </c>
      <c r="N1119" s="53" t="n">
        <f aca="false">SUM(N1120)</f>
        <v>76551</v>
      </c>
      <c r="O1119" s="53" t="n">
        <f aca="false">SUM(O1120:O1120)</f>
        <v>121500</v>
      </c>
      <c r="P1119" s="95"/>
    </row>
    <row r="1120" customFormat="false" ht="10.5" hidden="false" customHeight="true" outlineLevel="0" collapsed="false">
      <c r="C1120" s="55"/>
      <c r="D1120" s="55" t="n">
        <v>612100</v>
      </c>
      <c r="E1120" s="49"/>
      <c r="F1120" s="1" t="s">
        <v>66</v>
      </c>
      <c r="H1120" s="43" t="n">
        <v>91914</v>
      </c>
      <c r="I1120" s="43" t="n">
        <v>96013</v>
      </c>
      <c r="J1120" s="50" t="n">
        <v>91914</v>
      </c>
      <c r="K1120" s="50" t="n">
        <v>91914</v>
      </c>
      <c r="L1120" s="43" t="n">
        <v>91914</v>
      </c>
      <c r="M1120" s="4" t="n">
        <v>91900</v>
      </c>
      <c r="N1120" s="4" t="n">
        <v>76551</v>
      </c>
      <c r="O1120" s="4" t="n">
        <v>121500</v>
      </c>
      <c r="P1120" s="95"/>
    </row>
    <row r="1121" customFormat="false" ht="13.5" hidden="false" customHeight="true" outlineLevel="0" collapsed="false">
      <c r="C1121" s="55"/>
      <c r="D1121" s="55"/>
      <c r="E1121" s="49"/>
      <c r="H1121" s="43"/>
      <c r="I1121" s="43"/>
      <c r="J1121" s="50"/>
      <c r="K1121" s="50"/>
      <c r="L1121" s="43"/>
      <c r="P1121" s="95"/>
    </row>
    <row r="1122" customFormat="false" ht="13.5" hidden="false" customHeight="true" outlineLevel="0" collapsed="false">
      <c r="B1122" s="39"/>
      <c r="C1122" s="142" t="n">
        <v>613000</v>
      </c>
      <c r="D1122" s="55"/>
      <c r="E1122" s="40"/>
      <c r="F1122" s="39" t="s">
        <v>27</v>
      </c>
      <c r="G1122" s="39"/>
      <c r="H1122" s="41" t="n">
        <f aca="false">SUM(H1123:H1131)</f>
        <v>174177</v>
      </c>
      <c r="I1122" s="41" t="n">
        <v>145332</v>
      </c>
      <c r="J1122" s="42" t="n">
        <f aca="false">SUM(J1123:J1131)</f>
        <v>201780</v>
      </c>
      <c r="K1122" s="42" t="n">
        <f aca="false">SUM(K1123:K1131)</f>
        <v>131770.4112</v>
      </c>
      <c r="L1122" s="41" t="n">
        <f aca="false">SUM(L1123:L1131)</f>
        <v>174176.778109425</v>
      </c>
      <c r="M1122" s="53" t="n">
        <f aca="false">SUM(M1123:M1131)</f>
        <v>150600</v>
      </c>
      <c r="N1122" s="53" t="n">
        <v>150600</v>
      </c>
      <c r="O1122" s="53" t="n">
        <f aca="false">SUM(O1123:O1131)</f>
        <v>895818</v>
      </c>
      <c r="P1122" s="95"/>
    </row>
    <row r="1123" customFormat="false" ht="11.25" hidden="false" customHeight="false" outlineLevel="0" collapsed="false">
      <c r="C1123" s="55"/>
      <c r="D1123" s="55" t="n">
        <v>613100</v>
      </c>
      <c r="E1123" s="56"/>
      <c r="F1123" s="1" t="s">
        <v>53</v>
      </c>
      <c r="H1123" s="43" t="n">
        <v>25433</v>
      </c>
      <c r="I1123" s="43"/>
      <c r="J1123" s="50" t="n">
        <v>29464</v>
      </c>
      <c r="K1123" s="50" t="n">
        <f aca="false">J1123*0.65304</f>
        <v>19241.17056</v>
      </c>
      <c r="L1123" s="43" t="n">
        <f aca="false">K1123*1.3218201</f>
        <v>25433.3659937363</v>
      </c>
      <c r="M1123" s="4" t="n">
        <v>22000</v>
      </c>
      <c r="O1123" s="4" t="n">
        <v>24206</v>
      </c>
      <c r="P1123" s="90"/>
    </row>
    <row r="1124" customFormat="false" ht="11.25" hidden="false" customHeight="true" outlineLevel="0" collapsed="false">
      <c r="C1124" s="55"/>
      <c r="D1124" s="55" t="n">
        <v>613200</v>
      </c>
      <c r="E1124" s="56"/>
      <c r="F1124" s="1" t="s">
        <v>31</v>
      </c>
      <c r="H1124" s="43" t="n">
        <v>32369</v>
      </c>
      <c r="I1124" s="43"/>
      <c r="J1124" s="50" t="n">
        <v>37499</v>
      </c>
      <c r="K1124" s="50" t="n">
        <f aca="false">J1124*0.65304</f>
        <v>24488.34696</v>
      </c>
      <c r="L1124" s="43" t="n">
        <f aca="false">K1124*1.3218201</f>
        <v>32369.1892275019</v>
      </c>
      <c r="M1124" s="4" t="n">
        <v>28000</v>
      </c>
      <c r="O1124" s="4" t="n">
        <v>29400</v>
      </c>
      <c r="P1124" s="90"/>
    </row>
    <row r="1125" customFormat="false" ht="11.25" hidden="false" customHeight="false" outlineLevel="0" collapsed="false">
      <c r="C1125" s="55"/>
      <c r="D1125" s="55" t="n">
        <v>613300</v>
      </c>
      <c r="E1125" s="56"/>
      <c r="F1125" s="1" t="s">
        <v>32</v>
      </c>
      <c r="H1125" s="43" t="n">
        <v>27745</v>
      </c>
      <c r="I1125" s="43"/>
      <c r="J1125" s="50" t="n">
        <v>32142</v>
      </c>
      <c r="K1125" s="50" t="n">
        <f aca="false">J1125*0.65304</f>
        <v>20990.01168</v>
      </c>
      <c r="L1125" s="43" t="n">
        <f aca="false">K1125*1.3218201</f>
        <v>27745.0193378588</v>
      </c>
      <c r="M1125" s="4" t="n">
        <v>24000</v>
      </c>
      <c r="O1125" s="4" t="n">
        <v>24304</v>
      </c>
      <c r="P1125" s="90"/>
    </row>
    <row r="1126" customFormat="false" ht="11.25" hidden="false" customHeight="false" outlineLevel="0" collapsed="false">
      <c r="C1126" s="55"/>
      <c r="D1126" s="55" t="n">
        <v>613400</v>
      </c>
      <c r="E1126" s="56"/>
      <c r="F1126" s="1" t="s">
        <v>33</v>
      </c>
      <c r="H1126" s="43" t="n">
        <v>29287</v>
      </c>
      <c r="I1126" s="43"/>
      <c r="J1126" s="50" t="n">
        <v>33928</v>
      </c>
      <c r="K1126" s="50" t="n">
        <f aca="false">J1126*0.65304</f>
        <v>22156.34112</v>
      </c>
      <c r="L1126" s="43" t="n">
        <f aca="false">K1126*1.3218201</f>
        <v>29286.6970348725</v>
      </c>
      <c r="M1126" s="4" t="n">
        <v>25300</v>
      </c>
      <c r="O1126" s="4" t="n">
        <v>754012</v>
      </c>
      <c r="P1126" s="90"/>
    </row>
    <row r="1127" customFormat="false" ht="11.25" hidden="false" customHeight="false" outlineLevel="0" collapsed="false">
      <c r="C1127" s="55"/>
      <c r="D1127" s="55" t="n">
        <v>613500</v>
      </c>
      <c r="E1127" s="56"/>
      <c r="F1127" s="1" t="s">
        <v>34</v>
      </c>
      <c r="H1127" s="43" t="n">
        <v>8477</v>
      </c>
      <c r="I1127" s="43"/>
      <c r="J1127" s="50" t="n">
        <v>9820</v>
      </c>
      <c r="K1127" s="50" t="n">
        <f aca="false">J1127*0.65304</f>
        <v>6412.8528</v>
      </c>
      <c r="L1127" s="43" t="n">
        <f aca="false">K1127*1.3218201</f>
        <v>8476.63772938128</v>
      </c>
      <c r="M1127" s="4" t="n">
        <v>7300</v>
      </c>
      <c r="O1127" s="4" t="n">
        <v>7840</v>
      </c>
      <c r="P1127" s="90"/>
    </row>
    <row r="1128" customFormat="false" ht="11.25" hidden="false" customHeight="false" outlineLevel="0" collapsed="false">
      <c r="C1128" s="55"/>
      <c r="D1128" s="55" t="n">
        <v>613600</v>
      </c>
      <c r="E1128" s="56"/>
      <c r="F1128" s="1" t="s">
        <v>35</v>
      </c>
      <c r="H1128" s="43"/>
      <c r="I1128" s="43"/>
      <c r="J1128" s="50" t="n">
        <v>0</v>
      </c>
      <c r="K1128" s="50" t="n">
        <f aca="false">J1128*0.65304</f>
        <v>0</v>
      </c>
      <c r="L1128" s="43"/>
      <c r="M1128" s="4" t="n">
        <v>0</v>
      </c>
      <c r="O1128" s="4" t="n">
        <v>10976</v>
      </c>
      <c r="P1128" s="90"/>
    </row>
    <row r="1129" customFormat="false" ht="11.25" hidden="false" customHeight="false" outlineLevel="0" collapsed="false">
      <c r="C1129" s="55"/>
      <c r="D1129" s="55" t="n">
        <v>613700</v>
      </c>
      <c r="E1129" s="56"/>
      <c r="F1129" s="1" t="s">
        <v>36</v>
      </c>
      <c r="H1129" s="43" t="n">
        <v>23121</v>
      </c>
      <c r="I1129" s="43"/>
      <c r="J1129" s="50" t="n">
        <v>26785</v>
      </c>
      <c r="K1129" s="50" t="n">
        <f aca="false">J1129*0.65304</f>
        <v>17491.6764</v>
      </c>
      <c r="L1129" s="43" t="n">
        <f aca="false">K1129*1.3218201</f>
        <v>23120.8494482156</v>
      </c>
      <c r="M1129" s="4" t="n">
        <v>20000</v>
      </c>
      <c r="O1129" s="4" t="n">
        <v>21070</v>
      </c>
      <c r="P1129" s="90"/>
    </row>
    <row r="1130" customFormat="false" ht="22.5" hidden="false" customHeight="false" outlineLevel="0" collapsed="false">
      <c r="C1130" s="55"/>
      <c r="D1130" s="55" t="n">
        <v>613800</v>
      </c>
      <c r="E1130" s="56"/>
      <c r="F1130" s="76" t="s">
        <v>37</v>
      </c>
      <c r="G1130" s="76"/>
      <c r="H1130" s="4" t="n">
        <v>4624</v>
      </c>
      <c r="I1130" s="43"/>
      <c r="J1130" s="50" t="n">
        <v>5357</v>
      </c>
      <c r="K1130" s="50" t="n">
        <f aca="false">J1130*0.65304</f>
        <v>3498.33528</v>
      </c>
      <c r="L1130" s="43" t="n">
        <f aca="false">K1130*1.3218201</f>
        <v>4624.16988964313</v>
      </c>
      <c r="M1130" s="4" t="n">
        <v>4000</v>
      </c>
      <c r="O1130" s="4" t="n">
        <v>4410</v>
      </c>
      <c r="P1130" s="90"/>
    </row>
    <row r="1131" customFormat="false" ht="11.25" hidden="false" customHeight="false" outlineLevel="0" collapsed="false">
      <c r="C1131" s="55"/>
      <c r="D1131" s="55" t="n">
        <v>613900</v>
      </c>
      <c r="E1131" s="56"/>
      <c r="F1131" s="1" t="s">
        <v>38</v>
      </c>
      <c r="H1131" s="43" t="n">
        <v>23121</v>
      </c>
      <c r="I1131" s="43"/>
      <c r="J1131" s="50" t="n">
        <v>26785</v>
      </c>
      <c r="K1131" s="50" t="n">
        <f aca="false">J1131*0.65304</f>
        <v>17491.6764</v>
      </c>
      <c r="L1131" s="43" t="n">
        <f aca="false">K1131*1.3218201</f>
        <v>23120.8494482156</v>
      </c>
      <c r="M1131" s="4" t="n">
        <v>20000</v>
      </c>
      <c r="O1131" s="4" t="n">
        <v>19600</v>
      </c>
      <c r="P1131" s="90"/>
    </row>
    <row r="1132" customFormat="false" ht="11.25" hidden="false" customHeight="false" outlineLevel="0" collapsed="false">
      <c r="C1132" s="55"/>
      <c r="D1132" s="55"/>
      <c r="E1132" s="56"/>
      <c r="H1132" s="43"/>
      <c r="I1132" s="43"/>
      <c r="J1132" s="50"/>
      <c r="K1132" s="50"/>
      <c r="L1132" s="43"/>
      <c r="P1132" s="95"/>
    </row>
    <row r="1133" customFormat="false" ht="11.25" hidden="false" customHeight="false" outlineLevel="0" collapsed="false">
      <c r="C1133" s="142" t="n">
        <v>614000</v>
      </c>
      <c r="D1133" s="55"/>
      <c r="E1133" s="40"/>
      <c r="F1133" s="39" t="s">
        <v>135</v>
      </c>
      <c r="H1133" s="43"/>
      <c r="I1133" s="43"/>
      <c r="J1133" s="50"/>
      <c r="K1133" s="50"/>
      <c r="L1133" s="43"/>
      <c r="N1133" s="100" t="n">
        <f aca="false">SUM(N1134)</f>
        <v>32644</v>
      </c>
      <c r="P1133" s="95"/>
    </row>
    <row r="1134" customFormat="false" ht="11.25" hidden="false" customHeight="false" outlineLevel="0" collapsed="false">
      <c r="C1134" s="55"/>
      <c r="D1134" s="55" t="n">
        <v>614100</v>
      </c>
      <c r="E1134" s="56"/>
      <c r="F1134" s="105" t="s">
        <v>273</v>
      </c>
      <c r="H1134" s="43"/>
      <c r="I1134" s="43"/>
      <c r="J1134" s="50"/>
      <c r="K1134" s="50"/>
      <c r="L1134" s="43"/>
      <c r="N1134" s="4" t="n">
        <v>32644</v>
      </c>
      <c r="P1134" s="95"/>
    </row>
    <row r="1135" customFormat="false" ht="15" hidden="false" customHeight="true" outlineLevel="0" collapsed="false">
      <c r="C1135" s="55"/>
      <c r="D1135" s="55"/>
      <c r="E1135" s="56"/>
      <c r="H1135" s="43"/>
      <c r="I1135" s="43"/>
      <c r="J1135" s="50"/>
      <c r="K1135" s="50"/>
      <c r="L1135" s="43"/>
      <c r="P1135" s="95"/>
    </row>
    <row r="1136" customFormat="false" ht="21.75" hidden="true" customHeight="true" outlineLevel="0" collapsed="false">
      <c r="A1136" s="39"/>
      <c r="B1136" s="39"/>
      <c r="C1136" s="77" t="n">
        <v>821000</v>
      </c>
      <c r="D1136" s="77"/>
      <c r="E1136" s="78"/>
      <c r="F1136" s="91" t="s">
        <v>54</v>
      </c>
      <c r="G1136" s="39"/>
      <c r="H1136" s="41"/>
      <c r="I1136" s="41"/>
      <c r="J1136" s="42"/>
      <c r="K1136" s="42"/>
      <c r="L1136" s="41"/>
      <c r="M1136" s="53" t="n">
        <f aca="false">M1137</f>
        <v>0</v>
      </c>
      <c r="N1136" s="53"/>
      <c r="O1136" s="53" t="n">
        <f aca="false">O1137</f>
        <v>0</v>
      </c>
      <c r="P1136" s="95"/>
    </row>
    <row r="1137" customFormat="false" ht="11.25" hidden="true" customHeight="false" outlineLevel="0" collapsed="false">
      <c r="A1137" s="39"/>
      <c r="B1137" s="39"/>
      <c r="C1137" s="77"/>
      <c r="D1137" s="123" t="n">
        <v>821300</v>
      </c>
      <c r="E1137" s="124"/>
      <c r="F1137" s="105" t="s">
        <v>71</v>
      </c>
      <c r="G1137" s="105"/>
      <c r="H1137" s="86"/>
      <c r="I1137" s="86"/>
      <c r="J1137" s="143"/>
      <c r="K1137" s="143"/>
      <c r="L1137" s="86"/>
      <c r="M1137" s="66"/>
      <c r="N1137" s="66"/>
      <c r="O1137" s="53"/>
      <c r="P1137" s="95"/>
    </row>
    <row r="1138" s="80" customFormat="true" ht="13.5" hidden="true" customHeight="true" outlineLevel="0" collapsed="false">
      <c r="A1138" s="1"/>
      <c r="B1138" s="1"/>
      <c r="C1138" s="55"/>
      <c r="D1138" s="55"/>
      <c r="E1138" s="56"/>
      <c r="F1138" s="1"/>
      <c r="G1138" s="1"/>
      <c r="H1138" s="43"/>
      <c r="I1138" s="43"/>
      <c r="J1138" s="50"/>
      <c r="K1138" s="50"/>
      <c r="L1138" s="43"/>
      <c r="M1138" s="4"/>
      <c r="N1138" s="4"/>
      <c r="O1138" s="4"/>
      <c r="P1138" s="95"/>
      <c r="R1138" s="44"/>
      <c r="S1138" s="44"/>
    </row>
    <row r="1139" customFormat="false" ht="12.75" hidden="false" customHeight="true" outlineLevel="0" collapsed="false">
      <c r="A1139" s="39" t="s">
        <v>40</v>
      </c>
      <c r="B1139" s="39"/>
      <c r="C1139" s="77"/>
      <c r="D1139" s="77"/>
      <c r="E1139" s="40"/>
      <c r="F1139" s="39"/>
      <c r="G1139" s="39"/>
      <c r="H1139" s="41" t="n">
        <v>85</v>
      </c>
      <c r="I1139" s="41" t="n">
        <v>85</v>
      </c>
      <c r="J1139" s="42" t="n">
        <v>85</v>
      </c>
      <c r="K1139" s="42" t="n">
        <v>85</v>
      </c>
      <c r="L1139" s="41" t="n">
        <v>85</v>
      </c>
      <c r="M1139" s="53" t="n">
        <v>85</v>
      </c>
      <c r="N1139" s="53"/>
      <c r="O1139" s="53" t="n">
        <v>104</v>
      </c>
      <c r="P1139" s="95"/>
    </row>
    <row r="1140" customFormat="false" ht="12.75" hidden="false" customHeight="true" outlineLevel="0" collapsed="false">
      <c r="A1140" s="39"/>
      <c r="B1140" s="39"/>
      <c r="C1140" s="77"/>
      <c r="D1140" s="77"/>
      <c r="E1140" s="40"/>
      <c r="F1140" s="39"/>
      <c r="G1140" s="39"/>
      <c r="H1140" s="41"/>
      <c r="I1140" s="41"/>
      <c r="J1140" s="42"/>
      <c r="K1140" s="42"/>
      <c r="L1140" s="41"/>
      <c r="P1140" s="95"/>
    </row>
    <row r="1141" customFormat="false" ht="16.5" hidden="false" customHeight="true" outlineLevel="0" collapsed="false">
      <c r="A1141" s="39" t="s">
        <v>274</v>
      </c>
      <c r="B1141" s="39"/>
      <c r="C1141" s="77"/>
      <c r="D1141" s="77"/>
      <c r="E1141" s="40"/>
      <c r="F1141" s="39"/>
      <c r="G1141" s="39"/>
      <c r="H1141" s="41" t="n">
        <f aca="false">SUM(H1115+H1119+H1122)</f>
        <v>953049</v>
      </c>
      <c r="I1141" s="41" t="n">
        <f aca="false">SUM(I1115+I1119+I1122)</f>
        <v>1007153</v>
      </c>
      <c r="J1141" s="41" t="n">
        <f aca="false">SUM(J1115+J1119+J1122)</f>
        <v>990169</v>
      </c>
      <c r="K1141" s="41" t="n">
        <f aca="false">SUM(K1115+K1119+K1122)</f>
        <v>910642.8112</v>
      </c>
      <c r="L1141" s="41" t="n">
        <f aca="false">SUM(L1115+L1119+L1122)</f>
        <v>953048.778109425</v>
      </c>
      <c r="M1141" s="41" t="n">
        <f aca="false">SUM(M1115+M1119+M1122)</f>
        <v>1098100</v>
      </c>
      <c r="N1141" s="41" t="n">
        <f aca="false">SUM(N1115+N1119+N1122+N1133)</f>
        <v>1131879</v>
      </c>
      <c r="O1141" s="41" t="n">
        <f aca="false">O1136+O1122+O1119+O1115</f>
        <v>2406118</v>
      </c>
      <c r="P1141" s="95"/>
    </row>
    <row r="1142" customFormat="false" ht="16.5" hidden="false" customHeight="true" outlineLevel="0" collapsed="false">
      <c r="A1142" s="39"/>
      <c r="B1142" s="39"/>
      <c r="C1142" s="77"/>
      <c r="D1142" s="77"/>
      <c r="E1142" s="40"/>
      <c r="F1142" s="39"/>
      <c r="G1142" s="39"/>
      <c r="H1142" s="41"/>
      <c r="I1142" s="41"/>
      <c r="J1142" s="41"/>
      <c r="K1142" s="41"/>
      <c r="L1142" s="41"/>
      <c r="M1142" s="41"/>
      <c r="N1142" s="41"/>
      <c r="O1142" s="41"/>
      <c r="P1142" s="95"/>
    </row>
    <row r="1143" customFormat="false" ht="15" hidden="false" customHeight="true" outlineLevel="0" collapsed="false">
      <c r="A1143" s="39"/>
      <c r="B1143" s="39"/>
      <c r="C1143" s="77"/>
      <c r="D1143" s="77"/>
      <c r="E1143" s="40"/>
      <c r="F1143" s="39"/>
      <c r="G1143" s="39"/>
      <c r="H1143" s="41"/>
      <c r="I1143" s="41"/>
      <c r="J1143" s="41"/>
      <c r="K1143" s="41"/>
      <c r="L1143" s="41"/>
      <c r="M1143" s="41"/>
      <c r="N1143" s="41"/>
      <c r="O1143" s="41"/>
      <c r="P1143" s="95"/>
    </row>
    <row r="1144" customFormat="false" ht="13.5" hidden="false" customHeight="true" outlineLevel="0" collapsed="false">
      <c r="A1144" s="45"/>
      <c r="B1144" s="158" t="n">
        <v>2025</v>
      </c>
      <c r="C1144" s="64"/>
      <c r="D1144" s="55"/>
      <c r="E1144" s="46"/>
      <c r="F1144" s="45" t="s">
        <v>275</v>
      </c>
      <c r="G1144" s="45"/>
      <c r="H1144" s="47"/>
      <c r="I1144" s="47"/>
      <c r="J1144" s="48"/>
      <c r="K1144" s="48"/>
      <c r="L1144" s="47"/>
      <c r="P1144" s="95"/>
    </row>
    <row r="1145" customFormat="false" ht="12.75" hidden="false" customHeight="true" outlineLevel="0" collapsed="false">
      <c r="C1145" s="55"/>
      <c r="D1145" s="55"/>
      <c r="E1145" s="49"/>
      <c r="F1145" s="45" t="s">
        <v>276</v>
      </c>
      <c r="H1145" s="43"/>
      <c r="I1145" s="43"/>
      <c r="J1145" s="50"/>
      <c r="K1145" s="50"/>
      <c r="L1145" s="43"/>
      <c r="P1145" s="95"/>
    </row>
    <row r="1146" customFormat="false" ht="12" hidden="false" customHeight="true" outlineLevel="0" collapsed="false">
      <c r="C1146" s="55"/>
      <c r="D1146" s="55"/>
      <c r="E1146" s="49"/>
      <c r="H1146" s="43"/>
      <c r="I1146" s="43"/>
      <c r="J1146" s="50"/>
      <c r="K1146" s="50"/>
      <c r="L1146" s="43"/>
      <c r="P1146" s="95"/>
    </row>
    <row r="1147" customFormat="false" ht="24" hidden="false" customHeight="true" outlineLevel="0" collapsed="false">
      <c r="B1147" s="39"/>
      <c r="C1147" s="77" t="n">
        <v>611000</v>
      </c>
      <c r="D1147" s="55"/>
      <c r="E1147" s="40"/>
      <c r="F1147" s="129" t="s">
        <v>15</v>
      </c>
      <c r="G1147" s="39"/>
      <c r="H1147" s="41" t="n">
        <f aca="false">H1148+H1149</f>
        <v>125364</v>
      </c>
      <c r="I1147" s="41" t="n">
        <f aca="false">I1148+I1149</f>
        <v>126480</v>
      </c>
      <c r="J1147" s="41" t="n">
        <f aca="false">J1148+J1149</f>
        <v>127056</v>
      </c>
      <c r="K1147" s="41" t="n">
        <f aca="false">K1148+K1149</f>
        <v>125364.16</v>
      </c>
      <c r="L1147" s="41" t="n">
        <f aca="false">L1148+L1149</f>
        <v>125364</v>
      </c>
      <c r="M1147" s="53" t="n">
        <f aca="false">SUM(M1148:M1149)</f>
        <v>143000</v>
      </c>
      <c r="N1147" s="53" t="n">
        <f aca="false">SUM(N1148:N1149)</f>
        <v>147271</v>
      </c>
      <c r="O1147" s="53" t="n">
        <f aca="false">SUM(O1148:O1149)</f>
        <v>0</v>
      </c>
      <c r="P1147" s="95"/>
    </row>
    <row r="1148" customFormat="false" ht="11.25" hidden="false" customHeight="false" outlineLevel="0" collapsed="false">
      <c r="C1148" s="55"/>
      <c r="D1148" s="55" t="n">
        <v>611100</v>
      </c>
      <c r="E1148" s="56"/>
      <c r="F1148" s="1" t="s">
        <v>16</v>
      </c>
      <c r="H1148" s="43" t="n">
        <v>111056</v>
      </c>
      <c r="I1148" s="43" t="n">
        <v>118380</v>
      </c>
      <c r="J1148" s="50" t="n">
        <v>111056</v>
      </c>
      <c r="K1148" s="50" t="n">
        <v>111056</v>
      </c>
      <c r="L1148" s="43" t="n">
        <v>111056</v>
      </c>
      <c r="M1148" s="4" t="n">
        <v>115000</v>
      </c>
      <c r="N1148" s="4" t="n">
        <v>115083</v>
      </c>
      <c r="P1148" s="95"/>
    </row>
    <row r="1149" customFormat="false" ht="11.25" hidden="false" customHeight="false" outlineLevel="0" collapsed="false">
      <c r="C1149" s="55"/>
      <c r="D1149" s="55" t="n">
        <v>611200</v>
      </c>
      <c r="E1149" s="56"/>
      <c r="F1149" s="1" t="s">
        <v>65</v>
      </c>
      <c r="H1149" s="43" t="n">
        <v>14308</v>
      </c>
      <c r="I1149" s="43" t="n">
        <v>8100</v>
      </c>
      <c r="J1149" s="50" t="n">
        <v>16000</v>
      </c>
      <c r="K1149" s="50" t="n">
        <f aca="false">J1149*0.89426</f>
        <v>14308.16</v>
      </c>
      <c r="L1149" s="43" t="n">
        <v>14308</v>
      </c>
      <c r="M1149" s="4" t="n">
        <v>28000</v>
      </c>
      <c r="N1149" s="4" t="n">
        <v>32188</v>
      </c>
      <c r="P1149" s="95"/>
    </row>
    <row r="1150" customFormat="false" ht="9.75" hidden="false" customHeight="true" outlineLevel="0" collapsed="false">
      <c r="C1150" s="55"/>
      <c r="D1150" s="55"/>
      <c r="E1150" s="49"/>
      <c r="H1150" s="43"/>
      <c r="I1150" s="43"/>
      <c r="J1150" s="50"/>
      <c r="K1150" s="50"/>
      <c r="L1150" s="43"/>
      <c r="P1150" s="95"/>
    </row>
    <row r="1151" customFormat="false" ht="24" hidden="false" customHeight="true" outlineLevel="0" collapsed="false">
      <c r="B1151" s="39"/>
      <c r="C1151" s="77" t="n">
        <v>612000</v>
      </c>
      <c r="D1151" s="55"/>
      <c r="E1151" s="40"/>
      <c r="F1151" s="129" t="s">
        <v>24</v>
      </c>
      <c r="G1151" s="39"/>
      <c r="H1151" s="41" t="n">
        <f aca="false">H1152</f>
        <v>14524</v>
      </c>
      <c r="I1151" s="41" t="n">
        <f aca="false">I1152</f>
        <v>15480</v>
      </c>
      <c r="J1151" s="41" t="n">
        <f aca="false">J1152</f>
        <v>14524</v>
      </c>
      <c r="K1151" s="41" t="n">
        <f aca="false">K1152</f>
        <v>14524</v>
      </c>
      <c r="L1151" s="41" t="n">
        <f aca="false">L1152</f>
        <v>14524</v>
      </c>
      <c r="M1151" s="53" t="n">
        <f aca="false">SUM(M1152)</f>
        <v>14500</v>
      </c>
      <c r="N1151" s="53" t="n">
        <f aca="false">SUM(N1152)</f>
        <v>13440</v>
      </c>
      <c r="O1151" s="53" t="n">
        <f aca="false">SUM(O1152)</f>
        <v>0</v>
      </c>
      <c r="P1151" s="95"/>
    </row>
    <row r="1152" customFormat="false" ht="11.25" hidden="false" customHeight="false" outlineLevel="0" collapsed="false">
      <c r="C1152" s="55"/>
      <c r="D1152" s="55" t="n">
        <v>612100</v>
      </c>
      <c r="E1152" s="49"/>
      <c r="F1152" s="1" t="s">
        <v>66</v>
      </c>
      <c r="H1152" s="43" t="n">
        <v>14524</v>
      </c>
      <c r="I1152" s="43" t="n">
        <v>15480</v>
      </c>
      <c r="J1152" s="50" t="n">
        <v>14524</v>
      </c>
      <c r="K1152" s="50" t="n">
        <v>14524</v>
      </c>
      <c r="L1152" s="43" t="n">
        <v>14524</v>
      </c>
      <c r="M1152" s="4" t="n">
        <v>14500</v>
      </c>
      <c r="N1152" s="4" t="n">
        <v>13440</v>
      </c>
      <c r="P1152" s="95"/>
    </row>
    <row r="1153" customFormat="false" ht="9.75" hidden="false" customHeight="true" outlineLevel="0" collapsed="false">
      <c r="C1153" s="55"/>
      <c r="D1153" s="55"/>
      <c r="E1153" s="49"/>
      <c r="H1153" s="43"/>
      <c r="I1153" s="43"/>
      <c r="J1153" s="50"/>
      <c r="K1153" s="50"/>
      <c r="L1153" s="43"/>
      <c r="P1153" s="95"/>
    </row>
    <row r="1154" customFormat="false" ht="9.75" hidden="false" customHeight="true" outlineLevel="0" collapsed="false">
      <c r="C1154" s="55"/>
      <c r="D1154" s="55"/>
      <c r="E1154" s="49"/>
      <c r="H1154" s="43"/>
      <c r="I1154" s="43"/>
      <c r="J1154" s="50"/>
      <c r="K1154" s="50"/>
      <c r="L1154" s="43"/>
      <c r="P1154" s="95"/>
    </row>
    <row r="1155" customFormat="false" ht="9.75" hidden="false" customHeight="true" outlineLevel="0" collapsed="false">
      <c r="C1155" s="55"/>
      <c r="D1155" s="55"/>
      <c r="E1155" s="49"/>
      <c r="H1155" s="43"/>
      <c r="I1155" s="43"/>
      <c r="J1155" s="50"/>
      <c r="K1155" s="50"/>
      <c r="L1155" s="43"/>
      <c r="P1155" s="95"/>
    </row>
    <row r="1156" customFormat="false" ht="9.75" hidden="false" customHeight="true" outlineLevel="0" collapsed="false">
      <c r="C1156" s="55"/>
      <c r="D1156" s="55"/>
      <c r="E1156" s="49"/>
      <c r="H1156" s="43"/>
      <c r="I1156" s="43"/>
      <c r="J1156" s="50"/>
      <c r="K1156" s="50"/>
      <c r="L1156" s="43"/>
      <c r="P1156" s="95"/>
    </row>
    <row r="1157" customFormat="false" ht="12.75" hidden="false" customHeight="true" outlineLevel="0" collapsed="false">
      <c r="C1157" s="77" t="n">
        <v>613000</v>
      </c>
      <c r="D1157" s="55"/>
      <c r="E1157" s="40"/>
      <c r="F1157" s="39" t="s">
        <v>27</v>
      </c>
      <c r="H1157" s="88" t="n">
        <f aca="false">H1158+H1159+H1160+H1161+H1162+H1163+H1164+H1165+H1166</f>
        <v>32368</v>
      </c>
      <c r="I1157" s="88"/>
      <c r="J1157" s="102"/>
      <c r="K1157" s="102"/>
      <c r="L1157" s="88"/>
      <c r="M1157" s="100" t="n">
        <f aca="false">M1158+M1159+M1160+M1161+M1162+M1163+M1164+M1165+M1166</f>
        <v>28000</v>
      </c>
      <c r="N1157" s="100" t="n">
        <v>28000</v>
      </c>
      <c r="O1157" s="100" t="n">
        <f aca="false">O1158+O1159+O1160+O1161+O1162+O1163+O1164+O1165+O1166</f>
        <v>0</v>
      </c>
      <c r="P1157" s="95"/>
    </row>
    <row r="1158" customFormat="false" ht="11.25" hidden="false" customHeight="false" outlineLevel="0" collapsed="false">
      <c r="C1158" s="55"/>
      <c r="D1158" s="55" t="n">
        <v>613100</v>
      </c>
      <c r="E1158" s="56"/>
      <c r="F1158" s="1" t="s">
        <v>53</v>
      </c>
      <c r="H1158" s="43" t="n">
        <v>4162</v>
      </c>
      <c r="I1158" s="43"/>
      <c r="J1158" s="50"/>
      <c r="K1158" s="50"/>
      <c r="L1158" s="43"/>
      <c r="M1158" s="4" t="n">
        <v>3600</v>
      </c>
      <c r="P1158" s="95"/>
    </row>
    <row r="1159" customFormat="false" ht="11.25" hidden="false" customHeight="false" outlineLevel="0" collapsed="false">
      <c r="C1159" s="55"/>
      <c r="D1159" s="55" t="n">
        <v>613200</v>
      </c>
      <c r="E1159" s="56"/>
      <c r="F1159" s="1" t="s">
        <v>31</v>
      </c>
      <c r="H1159" s="43" t="n">
        <v>3852</v>
      </c>
      <c r="I1159" s="43"/>
      <c r="J1159" s="50" t="n">
        <v>4463</v>
      </c>
      <c r="K1159" s="50" t="n">
        <f aca="false">J1159*0.65304</f>
        <v>2914.51752</v>
      </c>
      <c r="L1159" s="43" t="n">
        <f aca="false">K1159*1.3218201</f>
        <v>3852.46783973815</v>
      </c>
      <c r="M1159" s="4" t="n">
        <v>3300</v>
      </c>
      <c r="P1159" s="95"/>
    </row>
    <row r="1160" customFormat="false" ht="11.25" hidden="false" customHeight="false" outlineLevel="0" collapsed="false">
      <c r="C1160" s="55"/>
      <c r="D1160" s="55" t="n">
        <v>613300</v>
      </c>
      <c r="E1160" s="56"/>
      <c r="F1160" s="1" t="s">
        <v>32</v>
      </c>
      <c r="H1160" s="43" t="n">
        <v>5164</v>
      </c>
      <c r="I1160" s="43"/>
      <c r="J1160" s="50" t="n">
        <v>5982</v>
      </c>
      <c r="K1160" s="50" t="n">
        <f aca="false">J1160*0.65304</f>
        <v>3906.48528</v>
      </c>
      <c r="L1160" s="43" t="n">
        <f aca="false">K1160*1.3218201</f>
        <v>5163.67076345813</v>
      </c>
      <c r="M1160" s="4" t="n">
        <v>4400</v>
      </c>
      <c r="P1160" s="95"/>
    </row>
    <row r="1161" customFormat="false" ht="11.25" hidden="false" customHeight="false" outlineLevel="0" collapsed="false">
      <c r="C1161" s="55"/>
      <c r="D1161" s="55" t="n">
        <v>613400</v>
      </c>
      <c r="E1161" s="56"/>
      <c r="F1161" s="1" t="s">
        <v>33</v>
      </c>
      <c r="H1161" s="43" t="n">
        <v>6011</v>
      </c>
      <c r="I1161" s="43"/>
      <c r="J1161" s="50" t="n">
        <v>6964</v>
      </c>
      <c r="K1161" s="50" t="n">
        <f aca="false">J1161*0.65304</f>
        <v>4547.77056</v>
      </c>
      <c r="L1161" s="43" t="n">
        <f aca="false">K1161*1.3218201</f>
        <v>6011.33453639626</v>
      </c>
      <c r="M1161" s="4" t="n">
        <v>5200</v>
      </c>
      <c r="P1161" s="95"/>
    </row>
    <row r="1162" customFormat="false" ht="11.25" hidden="false" customHeight="false" outlineLevel="0" collapsed="false">
      <c r="C1162" s="55"/>
      <c r="D1162" s="55" t="n">
        <v>613500</v>
      </c>
      <c r="E1162" s="56"/>
      <c r="F1162" s="1" t="s">
        <v>34</v>
      </c>
      <c r="H1162" s="43" t="n">
        <v>3468</v>
      </c>
      <c r="I1162" s="43"/>
      <c r="J1162" s="50" t="n">
        <v>4018</v>
      </c>
      <c r="K1162" s="50" t="n">
        <f aca="false">J1162*0.65304</f>
        <v>2623.91472</v>
      </c>
      <c r="L1162" s="43" t="n">
        <f aca="false">K1162*1.3218201</f>
        <v>3468.34321758187</v>
      </c>
      <c r="M1162" s="4" t="n">
        <v>3000</v>
      </c>
      <c r="P1162" s="95"/>
    </row>
    <row r="1163" customFormat="false" ht="11.25" hidden="false" customHeight="false" outlineLevel="0" collapsed="false">
      <c r="C1163" s="55"/>
      <c r="D1163" s="55" t="n">
        <v>613600</v>
      </c>
      <c r="E1163" s="56"/>
      <c r="F1163" s="1" t="s">
        <v>35</v>
      </c>
      <c r="H1163" s="43"/>
      <c r="I1163" s="43"/>
      <c r="J1163" s="50" t="n">
        <v>0</v>
      </c>
      <c r="K1163" s="50"/>
      <c r="L1163" s="43"/>
      <c r="P1163" s="95"/>
    </row>
    <row r="1164" customFormat="false" ht="11.25" hidden="false" customHeight="false" outlineLevel="0" collapsed="false">
      <c r="C1164" s="55"/>
      <c r="D1164" s="55" t="n">
        <v>613700</v>
      </c>
      <c r="E1164" s="56"/>
      <c r="F1164" s="1" t="s">
        <v>36</v>
      </c>
      <c r="H1164" s="43" t="n">
        <v>8169</v>
      </c>
      <c r="I1164" s="43"/>
      <c r="J1164" s="50" t="n">
        <v>9464</v>
      </c>
      <c r="K1164" s="50" t="n">
        <f aca="false">J1164*0.65304</f>
        <v>6180.37056</v>
      </c>
      <c r="L1164" s="43" t="n">
        <f aca="false">K1164*1.3218201</f>
        <v>8169.33803165626</v>
      </c>
      <c r="M1164" s="4" t="n">
        <v>7100</v>
      </c>
      <c r="P1164" s="95"/>
    </row>
    <row r="1165" customFormat="false" ht="22.5" hidden="false" customHeight="false" outlineLevel="0" collapsed="false">
      <c r="C1165" s="55"/>
      <c r="D1165" s="55" t="n">
        <v>613800</v>
      </c>
      <c r="E1165" s="56"/>
      <c r="F1165" s="76" t="s">
        <v>37</v>
      </c>
      <c r="G1165" s="76"/>
      <c r="H1165" s="4" t="n">
        <v>771</v>
      </c>
      <c r="I1165" s="43"/>
      <c r="J1165" s="50" t="n">
        <v>893</v>
      </c>
      <c r="K1165" s="50" t="n">
        <f aca="false">J1165*0.65304</f>
        <v>583.16472</v>
      </c>
      <c r="L1165" s="43" t="n">
        <f aca="false">K1165*1.3218201</f>
        <v>770.838848506872</v>
      </c>
      <c r="M1165" s="4" t="n">
        <v>700</v>
      </c>
      <c r="P1165" s="95"/>
    </row>
    <row r="1166" customFormat="false" ht="11.25" hidden="false" customHeight="false" outlineLevel="0" collapsed="false">
      <c r="C1166" s="55"/>
      <c r="D1166" s="55" t="n">
        <v>613900</v>
      </c>
      <c r="E1166" s="56"/>
      <c r="F1166" s="1" t="s">
        <v>38</v>
      </c>
      <c r="H1166" s="43" t="n">
        <v>771</v>
      </c>
      <c r="I1166" s="43"/>
      <c r="J1166" s="50" t="n">
        <v>893</v>
      </c>
      <c r="K1166" s="50" t="n">
        <f aca="false">J1166*0.65304</f>
        <v>583.16472</v>
      </c>
      <c r="L1166" s="43" t="n">
        <f aca="false">K1166*1.3218201</f>
        <v>770.838848506872</v>
      </c>
      <c r="M1166" s="4" t="n">
        <v>700</v>
      </c>
      <c r="P1166" s="95"/>
    </row>
    <row r="1167" customFormat="false" ht="11.25" hidden="false" customHeight="false" outlineLevel="0" collapsed="false">
      <c r="C1167" s="55"/>
      <c r="D1167" s="55"/>
      <c r="E1167" s="56"/>
      <c r="H1167" s="43"/>
      <c r="I1167" s="43"/>
      <c r="J1167" s="50"/>
      <c r="K1167" s="50"/>
      <c r="L1167" s="43"/>
      <c r="P1167" s="95"/>
    </row>
    <row r="1168" customFormat="false" ht="13.5" hidden="false" customHeight="true" outlineLevel="0" collapsed="false">
      <c r="A1168" s="39" t="s">
        <v>40</v>
      </c>
      <c r="B1168" s="39"/>
      <c r="C1168" s="77"/>
      <c r="D1168" s="77"/>
      <c r="E1168" s="40"/>
      <c r="F1168" s="39"/>
      <c r="G1168" s="39"/>
      <c r="H1168" s="41" t="n">
        <v>12</v>
      </c>
      <c r="I1168" s="41" t="n">
        <v>12</v>
      </c>
      <c r="J1168" s="42" t="n">
        <v>12</v>
      </c>
      <c r="K1168" s="42" t="n">
        <v>12</v>
      </c>
      <c r="L1168" s="41" t="n">
        <v>12</v>
      </c>
      <c r="M1168" s="53" t="n">
        <v>12</v>
      </c>
      <c r="N1168" s="53"/>
      <c r="O1168" s="53"/>
      <c r="P1168" s="95"/>
    </row>
    <row r="1169" customFormat="false" ht="13.5" hidden="false" customHeight="true" outlineLevel="0" collapsed="false">
      <c r="A1169" s="39"/>
      <c r="B1169" s="39"/>
      <c r="C1169" s="77"/>
      <c r="D1169" s="77"/>
      <c r="E1169" s="40"/>
      <c r="F1169" s="39"/>
      <c r="G1169" s="39"/>
      <c r="H1169" s="41"/>
      <c r="I1169" s="41"/>
      <c r="J1169" s="42"/>
      <c r="K1169" s="42"/>
      <c r="L1169" s="41"/>
      <c r="P1169" s="95"/>
    </row>
    <row r="1170" customFormat="false" ht="13.5" hidden="false" customHeight="true" outlineLevel="0" collapsed="false">
      <c r="A1170" s="39" t="s">
        <v>277</v>
      </c>
      <c r="B1170" s="39"/>
      <c r="C1170" s="77"/>
      <c r="D1170" s="77"/>
      <c r="E1170" s="40"/>
      <c r="F1170" s="39"/>
      <c r="G1170" s="39"/>
      <c r="H1170" s="41" t="n">
        <f aca="false">H1157+H1151+H1147</f>
        <v>172256</v>
      </c>
      <c r="I1170" s="41"/>
      <c r="J1170" s="41"/>
      <c r="K1170" s="41"/>
      <c r="L1170" s="41"/>
      <c r="M1170" s="41" t="n">
        <f aca="false">M1157+M1151+M1147</f>
        <v>185500</v>
      </c>
      <c r="N1170" s="41" t="n">
        <f aca="false">N1157+N1151+N1147</f>
        <v>188711</v>
      </c>
      <c r="O1170" s="41"/>
      <c r="P1170" s="95"/>
    </row>
    <row r="1171" customFormat="false" ht="13.5" hidden="false" customHeight="true" outlineLevel="0" collapsed="false">
      <c r="A1171" s="39"/>
      <c r="B1171" s="39"/>
      <c r="C1171" s="77"/>
      <c r="D1171" s="77"/>
      <c r="E1171" s="40"/>
      <c r="F1171" s="39"/>
      <c r="G1171" s="39"/>
      <c r="H1171" s="41"/>
      <c r="I1171" s="41"/>
      <c r="J1171" s="41"/>
      <c r="K1171" s="41"/>
      <c r="L1171" s="41"/>
      <c r="M1171" s="41"/>
      <c r="N1171" s="41"/>
      <c r="O1171" s="41"/>
      <c r="P1171" s="95"/>
    </row>
    <row r="1172" customFormat="false" ht="13.5" hidden="false" customHeight="true" outlineLevel="0" collapsed="false">
      <c r="A1172" s="39"/>
      <c r="B1172" s="39"/>
      <c r="C1172" s="77"/>
      <c r="D1172" s="77"/>
      <c r="E1172" s="40"/>
      <c r="F1172" s="39"/>
      <c r="G1172" s="39"/>
      <c r="H1172" s="41"/>
      <c r="I1172" s="41"/>
      <c r="J1172" s="41"/>
      <c r="K1172" s="41"/>
      <c r="L1172" s="41"/>
      <c r="M1172" s="41"/>
      <c r="N1172" s="41"/>
      <c r="O1172" s="41"/>
      <c r="P1172" s="95"/>
    </row>
    <row r="1173" customFormat="false" ht="13.5" hidden="false" customHeight="true" outlineLevel="0" collapsed="false">
      <c r="A1173" s="45"/>
      <c r="B1173" s="45" t="n">
        <v>2003</v>
      </c>
      <c r="C1173" s="64"/>
      <c r="D1173" s="55"/>
      <c r="E1173" s="46"/>
      <c r="F1173" s="45" t="s">
        <v>278</v>
      </c>
      <c r="G1173" s="45"/>
      <c r="H1173" s="47"/>
      <c r="I1173" s="47"/>
      <c r="J1173" s="48"/>
      <c r="K1173" s="48"/>
      <c r="L1173" s="47"/>
      <c r="P1173" s="95"/>
    </row>
    <row r="1174" customFormat="false" ht="13.5" hidden="false" customHeight="true" outlineLevel="0" collapsed="false">
      <c r="C1174" s="55"/>
      <c r="D1174" s="55"/>
      <c r="E1174" s="49"/>
      <c r="H1174" s="43"/>
      <c r="I1174" s="43"/>
      <c r="J1174" s="50"/>
      <c r="K1174" s="50"/>
      <c r="L1174" s="43"/>
      <c r="P1174" s="95"/>
    </row>
    <row r="1175" customFormat="false" ht="24.75" hidden="false" customHeight="true" outlineLevel="0" collapsed="false">
      <c r="B1175" s="39"/>
      <c r="C1175" s="77" t="n">
        <v>611000</v>
      </c>
      <c r="D1175" s="55"/>
      <c r="E1175" s="40"/>
      <c r="F1175" s="129" t="s">
        <v>15</v>
      </c>
      <c r="G1175" s="39"/>
      <c r="H1175" s="41" t="n">
        <f aca="false">SUM(H1176:H1177)</f>
        <v>212157</v>
      </c>
      <c r="I1175" s="41" t="n">
        <f aca="false">SUM(I1176:I1177)</f>
        <v>221343</v>
      </c>
      <c r="J1175" s="41" t="n">
        <f aca="false">SUM(J1176:J1177)</f>
        <v>213849</v>
      </c>
      <c r="K1175" s="41" t="n">
        <f aca="false">SUM(K1176:K1177)</f>
        <v>212157.16</v>
      </c>
      <c r="L1175" s="41" t="n">
        <f aca="false">SUM(L1176:L1177)</f>
        <v>212157</v>
      </c>
      <c r="M1175" s="53" t="n">
        <f aca="false">SUM(M1176:M1177)</f>
        <v>276200</v>
      </c>
      <c r="N1175" s="53" t="n">
        <f aca="false">SUM(N1176:N1177)</f>
        <v>284750</v>
      </c>
      <c r="O1175" s="53" t="n">
        <f aca="false">O1176+O1177</f>
        <v>554600</v>
      </c>
      <c r="P1175" s="95"/>
    </row>
    <row r="1176" customFormat="false" ht="11.25" hidden="false" customHeight="false" outlineLevel="0" collapsed="false">
      <c r="C1176" s="55"/>
      <c r="D1176" s="55" t="n">
        <v>611100</v>
      </c>
      <c r="E1176" s="56"/>
      <c r="F1176" s="1" t="s">
        <v>16</v>
      </c>
      <c r="H1176" s="43" t="n">
        <v>197849</v>
      </c>
      <c r="I1176" s="43" t="n">
        <v>212931</v>
      </c>
      <c r="J1176" s="50" t="n">
        <v>197849</v>
      </c>
      <c r="K1176" s="50" t="n">
        <v>197849</v>
      </c>
      <c r="L1176" s="43" t="n">
        <v>197849</v>
      </c>
      <c r="M1176" s="4" t="n">
        <v>222700</v>
      </c>
      <c r="N1176" s="4" t="n">
        <v>224182</v>
      </c>
      <c r="O1176" s="4" t="n">
        <v>491300</v>
      </c>
      <c r="P1176" s="95"/>
    </row>
    <row r="1177" customFormat="false" ht="13.5" hidden="false" customHeight="true" outlineLevel="0" collapsed="false">
      <c r="C1177" s="55"/>
      <c r="D1177" s="55" t="n">
        <v>611200</v>
      </c>
      <c r="E1177" s="56"/>
      <c r="F1177" s="1" t="s">
        <v>65</v>
      </c>
      <c r="H1177" s="43" t="n">
        <v>14308</v>
      </c>
      <c r="I1177" s="43" t="n">
        <v>8412</v>
      </c>
      <c r="J1177" s="50" t="n">
        <v>16000</v>
      </c>
      <c r="K1177" s="50" t="n">
        <f aca="false">J1177*0.89426</f>
        <v>14308.16</v>
      </c>
      <c r="L1177" s="43" t="n">
        <v>14308</v>
      </c>
      <c r="M1177" s="4" t="n">
        <v>53500</v>
      </c>
      <c r="N1177" s="4" t="n">
        <v>60568</v>
      </c>
      <c r="O1177" s="4" t="n">
        <v>63300</v>
      </c>
      <c r="P1177" s="95"/>
    </row>
    <row r="1178" customFormat="false" ht="13.5" hidden="false" customHeight="true" outlineLevel="0" collapsed="false">
      <c r="C1178" s="55"/>
      <c r="D1178" s="55"/>
      <c r="E1178" s="49"/>
      <c r="H1178" s="43"/>
      <c r="I1178" s="43"/>
      <c r="J1178" s="50"/>
      <c r="K1178" s="50"/>
      <c r="L1178" s="43"/>
      <c r="P1178" s="95"/>
    </row>
    <row r="1179" customFormat="false" ht="24.75" hidden="false" customHeight="true" outlineLevel="0" collapsed="false">
      <c r="B1179" s="39"/>
      <c r="C1179" s="77" t="n">
        <v>612000</v>
      </c>
      <c r="D1179" s="55"/>
      <c r="E1179" s="40"/>
      <c r="F1179" s="129" t="s">
        <v>24</v>
      </c>
      <c r="G1179" s="39"/>
      <c r="H1179" s="41" t="n">
        <f aca="false">H1181</f>
        <v>21742</v>
      </c>
      <c r="I1179" s="41" t="n">
        <f aca="false">I1181</f>
        <v>23550</v>
      </c>
      <c r="J1179" s="41" t="n">
        <f aca="false">J1181</f>
        <v>21742</v>
      </c>
      <c r="K1179" s="41" t="n">
        <f aca="false">K1181</f>
        <v>21742</v>
      </c>
      <c r="L1179" s="41" t="n">
        <f aca="false">L1181</f>
        <v>21742</v>
      </c>
      <c r="M1179" s="53" t="n">
        <f aca="false">SUM(M1181)</f>
        <v>21700</v>
      </c>
      <c r="N1179" s="53" t="n">
        <f aca="false">SUM(N1180)</f>
        <v>23231</v>
      </c>
      <c r="O1179" s="53" t="n">
        <f aca="false">SUM(O1180:O1180)</f>
        <v>54600</v>
      </c>
      <c r="P1179" s="95"/>
    </row>
    <row r="1180" customFormat="false" ht="11.25" hidden="false" customHeight="false" outlineLevel="0" collapsed="false">
      <c r="B1180" s="39"/>
      <c r="C1180" s="77"/>
      <c r="D1180" s="55" t="n">
        <v>612100</v>
      </c>
      <c r="E1180" s="40"/>
      <c r="F1180" s="105" t="s">
        <v>279</v>
      </c>
      <c r="G1180" s="39"/>
      <c r="H1180" s="86" t="n">
        <v>21742</v>
      </c>
      <c r="I1180" s="86"/>
      <c r="J1180" s="86"/>
      <c r="K1180" s="86"/>
      <c r="L1180" s="86"/>
      <c r="M1180" s="66" t="n">
        <v>21700</v>
      </c>
      <c r="N1180" s="66" t="n">
        <v>23231</v>
      </c>
      <c r="O1180" s="66" t="n">
        <v>54600</v>
      </c>
      <c r="P1180" s="95"/>
    </row>
    <row r="1181" customFormat="false" ht="13.5" hidden="true" customHeight="true" outlineLevel="0" collapsed="false">
      <c r="C1181" s="55"/>
      <c r="D1181" s="55" t="n">
        <v>612100</v>
      </c>
      <c r="E1181" s="49"/>
      <c r="F1181" s="1" t="s">
        <v>66</v>
      </c>
      <c r="H1181" s="43" t="n">
        <v>21742</v>
      </c>
      <c r="I1181" s="43" t="n">
        <v>23550</v>
      </c>
      <c r="J1181" s="50" t="n">
        <v>21742</v>
      </c>
      <c r="K1181" s="50" t="n">
        <v>21742</v>
      </c>
      <c r="L1181" s="43" t="n">
        <v>21742</v>
      </c>
      <c r="M1181" s="4" t="n">
        <v>21700</v>
      </c>
      <c r="O1181" s="4" t="n">
        <v>46500</v>
      </c>
      <c r="P1181" s="95"/>
    </row>
    <row r="1182" customFormat="false" ht="13.5" hidden="true" customHeight="true" outlineLevel="0" collapsed="false">
      <c r="C1182" s="55"/>
      <c r="D1182" s="55" t="n">
        <v>612100</v>
      </c>
      <c r="E1182" s="49"/>
      <c r="F1182" s="1" t="s">
        <v>280</v>
      </c>
      <c r="H1182" s="43"/>
      <c r="I1182" s="43"/>
      <c r="J1182" s="50"/>
      <c r="K1182" s="50"/>
      <c r="L1182" s="43"/>
      <c r="O1182" s="4" t="n">
        <v>20300</v>
      </c>
      <c r="P1182" s="95"/>
    </row>
    <row r="1183" customFormat="false" ht="13.5" hidden="false" customHeight="true" outlineLevel="0" collapsed="false">
      <c r="C1183" s="55"/>
      <c r="D1183" s="55"/>
      <c r="E1183" s="49"/>
      <c r="H1183" s="41"/>
      <c r="I1183" s="41"/>
      <c r="J1183" s="42"/>
      <c r="K1183" s="42"/>
      <c r="L1183" s="41"/>
      <c r="P1183" s="95"/>
    </row>
    <row r="1184" customFormat="false" ht="13.5" hidden="false" customHeight="true" outlineLevel="0" collapsed="false">
      <c r="B1184" s="39"/>
      <c r="C1184" s="142" t="n">
        <v>613000</v>
      </c>
      <c r="D1184" s="55"/>
      <c r="E1184" s="40"/>
      <c r="F1184" s="39" t="s">
        <v>27</v>
      </c>
      <c r="G1184" s="39"/>
      <c r="H1184" s="41" t="n">
        <f aca="false">SUM(H1185:H1193)</f>
        <v>49596</v>
      </c>
      <c r="I1184" s="41" t="n">
        <v>41452</v>
      </c>
      <c r="J1184" s="42" t="n">
        <f aca="false">SUM(J1185:J1193)</f>
        <v>57455</v>
      </c>
      <c r="K1184" s="42" t="n">
        <f aca="false">SUM(K1185:K1193)</f>
        <v>37520.4132</v>
      </c>
      <c r="L1184" s="41" t="n">
        <v>49596</v>
      </c>
      <c r="M1184" s="53" t="n">
        <f aca="false">SUM(M1185:M1193)</f>
        <v>42900</v>
      </c>
      <c r="N1184" s="53" t="n">
        <v>42900</v>
      </c>
      <c r="O1184" s="53" t="n">
        <f aca="false">SUM(O1185:O1193)</f>
        <v>478632</v>
      </c>
      <c r="P1184" s="95"/>
    </row>
    <row r="1185" customFormat="false" ht="11.25" hidden="false" customHeight="false" outlineLevel="0" collapsed="false">
      <c r="C1185" s="55"/>
      <c r="D1185" s="55" t="n">
        <v>613100</v>
      </c>
      <c r="E1185" s="56"/>
      <c r="F1185" s="1" t="s">
        <v>53</v>
      </c>
      <c r="H1185" s="43" t="n">
        <v>6037</v>
      </c>
      <c r="I1185" s="43"/>
      <c r="J1185" s="50" t="n">
        <v>6994</v>
      </c>
      <c r="K1185" s="50" t="n">
        <f aca="false">J1185*0.65304</f>
        <v>4567.36176</v>
      </c>
      <c r="L1185" s="43" t="n">
        <f aca="false">K1185*1.3218201</f>
        <v>6037.23057833938</v>
      </c>
      <c r="M1185" s="4" t="n">
        <v>5200</v>
      </c>
      <c r="O1185" s="4" t="n">
        <v>6076</v>
      </c>
      <c r="P1185" s="90"/>
    </row>
    <row r="1186" customFormat="false" ht="11.25" hidden="false" customHeight="false" outlineLevel="0" collapsed="false">
      <c r="C1186" s="55"/>
      <c r="D1186" s="55" t="n">
        <v>613200</v>
      </c>
      <c r="E1186" s="56"/>
      <c r="F1186" s="1" t="s">
        <v>31</v>
      </c>
      <c r="H1186" s="43" t="n">
        <v>9158</v>
      </c>
      <c r="I1186" s="43"/>
      <c r="J1186" s="50" t="n">
        <v>10609</v>
      </c>
      <c r="K1186" s="50" t="n">
        <f aca="false">J1186*0.65304</f>
        <v>6928.10136</v>
      </c>
      <c r="L1186" s="43" t="n">
        <f aca="false">K1186*1.3218201</f>
        <v>9157.70363248534</v>
      </c>
      <c r="M1186" s="4" t="n">
        <v>7900</v>
      </c>
      <c r="O1186" s="4" t="n">
        <v>8722</v>
      </c>
      <c r="P1186" s="90"/>
    </row>
    <row r="1187" customFormat="false" ht="11.25" hidden="false" customHeight="false" outlineLevel="0" collapsed="false">
      <c r="C1187" s="55"/>
      <c r="D1187" s="55" t="n">
        <v>613300</v>
      </c>
      <c r="E1187" s="56"/>
      <c r="F1187" s="1" t="s">
        <v>32</v>
      </c>
      <c r="H1187" s="43" t="n">
        <v>3047</v>
      </c>
      <c r="I1187" s="43"/>
      <c r="J1187" s="50" t="n">
        <v>3530</v>
      </c>
      <c r="K1187" s="50" t="n">
        <f aca="false">J1187*0.65304</f>
        <v>2305.2312</v>
      </c>
      <c r="L1187" s="43" t="n">
        <f aca="false">K1187*1.3218201</f>
        <v>3047.10093530712</v>
      </c>
      <c r="M1187" s="4" t="n">
        <v>2700</v>
      </c>
      <c r="O1187" s="4" t="n">
        <v>3822</v>
      </c>
      <c r="P1187" s="90"/>
    </row>
    <row r="1188" customFormat="false" ht="11.25" hidden="false" customHeight="false" outlineLevel="0" collapsed="false">
      <c r="C1188" s="55"/>
      <c r="D1188" s="55" t="n">
        <v>613400</v>
      </c>
      <c r="E1188" s="56"/>
      <c r="F1188" s="1" t="s">
        <v>33</v>
      </c>
      <c r="H1188" s="43" t="n">
        <v>9358</v>
      </c>
      <c r="I1188" s="43"/>
      <c r="J1188" s="50" t="n">
        <v>10841</v>
      </c>
      <c r="K1188" s="50" t="n">
        <f aca="false">J1188*0.65304</f>
        <v>7079.60664</v>
      </c>
      <c r="L1188" s="43" t="n">
        <f aca="false">K1188*1.3218201</f>
        <v>9357.96635684546</v>
      </c>
      <c r="M1188" s="4" t="n">
        <v>8100</v>
      </c>
      <c r="O1188" s="4" t="n">
        <v>447468</v>
      </c>
      <c r="P1188" s="90"/>
    </row>
    <row r="1189" customFormat="false" ht="11.25" hidden="false" customHeight="false" outlineLevel="0" collapsed="false">
      <c r="C1189" s="55"/>
      <c r="D1189" s="55" t="n">
        <v>613500</v>
      </c>
      <c r="E1189" s="56"/>
      <c r="F1189" s="1" t="s">
        <v>34</v>
      </c>
      <c r="H1189" s="43"/>
      <c r="I1189" s="43"/>
      <c r="J1189" s="50" t="n">
        <v>0</v>
      </c>
      <c r="K1189" s="50"/>
      <c r="L1189" s="43"/>
      <c r="M1189" s="4" t="n">
        <v>0</v>
      </c>
      <c r="O1189" s="4" t="n">
        <v>2940</v>
      </c>
      <c r="P1189" s="90"/>
    </row>
    <row r="1190" customFormat="false" ht="11.25" hidden="false" customHeight="false" outlineLevel="0" collapsed="false">
      <c r="C1190" s="55"/>
      <c r="D1190" s="55" t="n">
        <v>613600</v>
      </c>
      <c r="E1190" s="56"/>
      <c r="F1190" s="76" t="s">
        <v>35</v>
      </c>
      <c r="G1190" s="76"/>
      <c r="H1190" s="43" t="n">
        <v>1522</v>
      </c>
      <c r="I1190" s="43"/>
      <c r="J1190" s="50" t="n">
        <v>1763</v>
      </c>
      <c r="K1190" s="50" t="n">
        <f aca="false">J1190*0.65304</f>
        <v>1151.30952</v>
      </c>
      <c r="L1190" s="43" t="n">
        <f aca="false">K1190*1.3218201</f>
        <v>1521.82406485735</v>
      </c>
      <c r="M1190" s="4" t="n">
        <v>1300</v>
      </c>
      <c r="O1190" s="4" t="n">
        <v>0</v>
      </c>
      <c r="P1190" s="90"/>
    </row>
    <row r="1191" customFormat="false" ht="11.25" hidden="false" customHeight="false" outlineLevel="0" collapsed="false">
      <c r="C1191" s="55"/>
      <c r="D1191" s="55" t="n">
        <v>613700</v>
      </c>
      <c r="E1191" s="56"/>
      <c r="F1191" s="1" t="s">
        <v>36</v>
      </c>
      <c r="H1191" s="43" t="n">
        <v>508</v>
      </c>
      <c r="I1191" s="43"/>
      <c r="J1191" s="50" t="n">
        <v>588</v>
      </c>
      <c r="K1191" s="50" t="n">
        <f aca="false">J1191*0.65304</f>
        <v>383.98752</v>
      </c>
      <c r="L1191" s="43" t="n">
        <f aca="false">K1191*1.3218201</f>
        <v>507.562422085152</v>
      </c>
      <c r="M1191" s="4" t="n">
        <v>400</v>
      </c>
      <c r="O1191" s="4" t="n">
        <v>392</v>
      </c>
      <c r="P1191" s="90"/>
    </row>
    <row r="1192" customFormat="false" ht="22.5" hidden="false" customHeight="false" outlineLevel="0" collapsed="false">
      <c r="C1192" s="55"/>
      <c r="D1192" s="55" t="n">
        <v>613800</v>
      </c>
      <c r="E1192" s="56"/>
      <c r="F1192" s="76" t="s">
        <v>37</v>
      </c>
      <c r="G1192" s="76"/>
      <c r="H1192" s="4" t="n">
        <v>508</v>
      </c>
      <c r="I1192" s="43"/>
      <c r="J1192" s="50" t="n">
        <v>588</v>
      </c>
      <c r="K1192" s="50" t="n">
        <f aca="false">J1192*0.65304</f>
        <v>383.98752</v>
      </c>
      <c r="L1192" s="43" t="n">
        <f aca="false">K1192*1.3218201</f>
        <v>507.562422085152</v>
      </c>
      <c r="M1192" s="4" t="n">
        <v>400</v>
      </c>
      <c r="O1192" s="4" t="n">
        <v>392</v>
      </c>
      <c r="P1192" s="90"/>
    </row>
    <row r="1193" customFormat="false" ht="11.25" hidden="false" customHeight="false" outlineLevel="0" collapsed="false">
      <c r="C1193" s="55"/>
      <c r="D1193" s="55" t="n">
        <v>613900</v>
      </c>
      <c r="E1193" s="56"/>
      <c r="F1193" s="1" t="s">
        <v>38</v>
      </c>
      <c r="H1193" s="43" t="n">
        <v>19458</v>
      </c>
      <c r="I1193" s="43"/>
      <c r="J1193" s="50" t="n">
        <v>22542</v>
      </c>
      <c r="K1193" s="50" t="n">
        <f aca="false">J1193*0.65304</f>
        <v>14720.82768</v>
      </c>
      <c r="L1193" s="43" t="n">
        <f aca="false">K1193*1.3218201</f>
        <v>19458.2859160604</v>
      </c>
      <c r="M1193" s="4" t="n">
        <v>16900</v>
      </c>
      <c r="O1193" s="4" t="n">
        <v>8820</v>
      </c>
      <c r="P1193" s="90"/>
    </row>
    <row r="1194" customFormat="false" ht="11.25" hidden="false" customHeight="false" outlineLevel="0" collapsed="false">
      <c r="C1194" s="55"/>
      <c r="D1194" s="55"/>
      <c r="E1194" s="56"/>
      <c r="H1194" s="43"/>
      <c r="I1194" s="43"/>
      <c r="J1194" s="50"/>
      <c r="K1194" s="50"/>
      <c r="L1194" s="43"/>
      <c r="P1194" s="95"/>
    </row>
    <row r="1195" customFormat="false" ht="11.25" hidden="false" customHeight="false" outlineLevel="0" collapsed="false">
      <c r="C1195" s="142" t="n">
        <v>614000</v>
      </c>
      <c r="D1195" s="55"/>
      <c r="E1195" s="40"/>
      <c r="F1195" s="39" t="s">
        <v>135</v>
      </c>
      <c r="H1195" s="43"/>
      <c r="I1195" s="43"/>
      <c r="J1195" s="50"/>
      <c r="K1195" s="50"/>
      <c r="L1195" s="43"/>
      <c r="N1195" s="100" t="n">
        <f aca="false">SUM(N1196)</f>
        <v>18000</v>
      </c>
      <c r="P1195" s="95"/>
    </row>
    <row r="1196" customFormat="false" ht="11.25" hidden="false" customHeight="false" outlineLevel="0" collapsed="false">
      <c r="C1196" s="55"/>
      <c r="D1196" s="55" t="n">
        <v>614100</v>
      </c>
      <c r="E1196" s="56"/>
      <c r="F1196" s="105" t="s">
        <v>273</v>
      </c>
      <c r="H1196" s="43"/>
      <c r="I1196" s="43"/>
      <c r="J1196" s="50"/>
      <c r="K1196" s="50"/>
      <c r="L1196" s="43"/>
      <c r="N1196" s="4" t="n">
        <v>18000</v>
      </c>
      <c r="P1196" s="95"/>
    </row>
    <row r="1197" customFormat="false" ht="13.5" hidden="false" customHeight="true" outlineLevel="0" collapsed="false">
      <c r="B1197" s="39"/>
      <c r="C1197" s="77"/>
      <c r="D1197" s="77"/>
      <c r="E1197" s="40"/>
      <c r="G1197" s="39"/>
      <c r="H1197" s="41"/>
      <c r="I1197" s="41"/>
      <c r="J1197" s="42"/>
      <c r="K1197" s="42"/>
      <c r="L1197" s="41"/>
      <c r="P1197" s="95"/>
    </row>
    <row r="1198" customFormat="false" ht="13.5" hidden="false" customHeight="true" outlineLevel="0" collapsed="false">
      <c r="A1198" s="39" t="s">
        <v>40</v>
      </c>
      <c r="B1198" s="39"/>
      <c r="C1198" s="77"/>
      <c r="D1198" s="77"/>
      <c r="E1198" s="40"/>
      <c r="F1198" s="39"/>
      <c r="G1198" s="39"/>
      <c r="H1198" s="41" t="n">
        <v>20</v>
      </c>
      <c r="I1198" s="41" t="n">
        <v>20</v>
      </c>
      <c r="J1198" s="42" t="n">
        <v>20</v>
      </c>
      <c r="K1198" s="42" t="n">
        <v>20</v>
      </c>
      <c r="L1198" s="41" t="n">
        <v>20</v>
      </c>
      <c r="M1198" s="53" t="n">
        <v>20</v>
      </c>
      <c r="N1198" s="53"/>
      <c r="O1198" s="53" t="n">
        <v>29</v>
      </c>
      <c r="P1198" s="95"/>
    </row>
    <row r="1199" customFormat="false" ht="13.5" hidden="false" customHeight="true" outlineLevel="0" collapsed="false">
      <c r="A1199" s="39"/>
      <c r="B1199" s="39"/>
      <c r="C1199" s="77"/>
      <c r="D1199" s="77"/>
      <c r="E1199" s="40"/>
      <c r="F1199" s="39"/>
      <c r="G1199" s="39"/>
      <c r="H1199" s="41"/>
      <c r="I1199" s="41"/>
      <c r="J1199" s="42"/>
      <c r="K1199" s="42"/>
      <c r="L1199" s="41"/>
      <c r="P1199" s="95"/>
    </row>
    <row r="1200" customFormat="false" ht="13.5" hidden="false" customHeight="true" outlineLevel="0" collapsed="false">
      <c r="A1200" s="39" t="s">
        <v>281</v>
      </c>
      <c r="B1200" s="39"/>
      <c r="C1200" s="77"/>
      <c r="D1200" s="77"/>
      <c r="E1200" s="40"/>
      <c r="F1200" s="39"/>
      <c r="G1200" s="39"/>
      <c r="H1200" s="41" t="n">
        <f aca="false">SUM(H1175+H1179+H1184)</f>
        <v>283495</v>
      </c>
      <c r="I1200" s="41" t="n">
        <f aca="false">SUM(I1175+I1179+I1184)</f>
        <v>286345</v>
      </c>
      <c r="J1200" s="41" t="n">
        <f aca="false">SUM(J1175+J1179+J1184)</f>
        <v>293046</v>
      </c>
      <c r="K1200" s="41" t="n">
        <f aca="false">SUM(K1175+K1179+K1184)</f>
        <v>271419.5732</v>
      </c>
      <c r="L1200" s="41" t="n">
        <f aca="false">SUM(L1175+L1179+L1184)</f>
        <v>283495</v>
      </c>
      <c r="M1200" s="41" t="n">
        <f aca="false">SUM(M1175+M1179+M1184)</f>
        <v>340800</v>
      </c>
      <c r="N1200" s="41" t="n">
        <f aca="false">SUM(N1175+N1179+N1184+N1195)</f>
        <v>368881</v>
      </c>
      <c r="O1200" s="41" t="n">
        <f aca="false">O1184+O1179+O1175</f>
        <v>1087832</v>
      </c>
      <c r="P1200" s="95"/>
    </row>
    <row r="1201" customFormat="false" ht="11.25" hidden="false" customHeight="false" outlineLevel="0" collapsed="false">
      <c r="C1201" s="55"/>
      <c r="D1201" s="55"/>
      <c r="E1201" s="49"/>
      <c r="P1201" s="95"/>
    </row>
    <row r="1202" customFormat="false" ht="11.25" hidden="false" customHeight="false" outlineLevel="0" collapsed="false">
      <c r="C1202" s="55"/>
      <c r="D1202" s="55"/>
      <c r="E1202" s="49"/>
      <c r="P1202" s="95"/>
    </row>
    <row r="1203" customFormat="false" ht="13.5" hidden="false" customHeight="true" outlineLevel="0" collapsed="false">
      <c r="A1203" s="45"/>
      <c r="B1203" s="45" t="n">
        <v>2004</v>
      </c>
      <c r="C1203" s="64"/>
      <c r="D1203" s="55"/>
      <c r="E1203" s="46"/>
      <c r="F1203" s="45" t="s">
        <v>282</v>
      </c>
      <c r="G1203" s="45"/>
      <c r="H1203" s="47"/>
      <c r="I1203" s="47"/>
      <c r="J1203" s="48"/>
      <c r="K1203" s="48"/>
      <c r="L1203" s="47"/>
      <c r="P1203" s="95"/>
    </row>
    <row r="1204" customFormat="false" ht="13.5" hidden="false" customHeight="true" outlineLevel="0" collapsed="false">
      <c r="C1204" s="55"/>
      <c r="D1204" s="55"/>
      <c r="E1204" s="49"/>
      <c r="H1204" s="43"/>
      <c r="I1204" s="43"/>
      <c r="J1204" s="50"/>
      <c r="K1204" s="50"/>
      <c r="L1204" s="43"/>
      <c r="P1204" s="95"/>
    </row>
    <row r="1205" customFormat="false" ht="22.5" hidden="false" customHeight="false" outlineLevel="0" collapsed="false">
      <c r="B1205" s="39"/>
      <c r="C1205" s="77" t="n">
        <v>611000</v>
      </c>
      <c r="D1205" s="55"/>
      <c r="E1205" s="40"/>
      <c r="F1205" s="129" t="s">
        <v>15</v>
      </c>
      <c r="G1205" s="39"/>
      <c r="H1205" s="41" t="n">
        <f aca="false">H1206+H1207</f>
        <v>212157</v>
      </c>
      <c r="I1205" s="41" t="n">
        <f aca="false">I1206+I1207</f>
        <v>221343</v>
      </c>
      <c r="J1205" s="41" t="n">
        <f aca="false">J1206+J1207</f>
        <v>213849</v>
      </c>
      <c r="K1205" s="41" t="n">
        <f aca="false">K1206+K1207</f>
        <v>212157.16</v>
      </c>
      <c r="L1205" s="41" t="n">
        <f aca="false">L1206+L1207</f>
        <v>212157</v>
      </c>
      <c r="M1205" s="53" t="n">
        <f aca="false">SUM(M1206:M1207)</f>
        <v>270900</v>
      </c>
      <c r="N1205" s="53" t="n">
        <f aca="false">SUM(N1206:N1207)</f>
        <v>274258</v>
      </c>
      <c r="O1205" s="53" t="n">
        <f aca="false">SUM(O1206:O1207)</f>
        <v>262800</v>
      </c>
      <c r="P1205" s="95"/>
    </row>
    <row r="1206" customFormat="false" ht="11.25" hidden="false" customHeight="false" outlineLevel="0" collapsed="false">
      <c r="C1206" s="55"/>
      <c r="D1206" s="55" t="n">
        <v>611100</v>
      </c>
      <c r="E1206" s="56"/>
      <c r="F1206" s="1" t="s">
        <v>16</v>
      </c>
      <c r="H1206" s="43" t="n">
        <v>197849</v>
      </c>
      <c r="I1206" s="43" t="n">
        <v>212931</v>
      </c>
      <c r="J1206" s="50" t="n">
        <v>197849</v>
      </c>
      <c r="K1206" s="50" t="n">
        <v>197849</v>
      </c>
      <c r="L1206" s="43" t="n">
        <v>197849</v>
      </c>
      <c r="M1206" s="4" t="n">
        <v>210200</v>
      </c>
      <c r="N1206" s="4" t="n">
        <v>210211</v>
      </c>
      <c r="O1206" s="4" t="n">
        <v>207800</v>
      </c>
      <c r="P1206" s="95"/>
    </row>
    <row r="1207" customFormat="false" ht="11.25" hidden="false" customHeight="false" outlineLevel="0" collapsed="false">
      <c r="C1207" s="55"/>
      <c r="D1207" s="55" t="n">
        <v>611200</v>
      </c>
      <c r="E1207" s="56"/>
      <c r="F1207" s="1" t="s">
        <v>65</v>
      </c>
      <c r="H1207" s="43" t="n">
        <v>14308</v>
      </c>
      <c r="I1207" s="43" t="n">
        <v>8412</v>
      </c>
      <c r="J1207" s="50" t="n">
        <v>16000</v>
      </c>
      <c r="K1207" s="50" t="n">
        <f aca="false">J1207*0.89426</f>
        <v>14308.16</v>
      </c>
      <c r="L1207" s="43" t="n">
        <v>14308</v>
      </c>
      <c r="M1207" s="4" t="n">
        <v>60700</v>
      </c>
      <c r="N1207" s="4" t="n">
        <v>64047</v>
      </c>
      <c r="O1207" s="4" t="n">
        <v>55000</v>
      </c>
      <c r="P1207" s="95"/>
    </row>
    <row r="1208" customFormat="false" ht="13.5" hidden="false" customHeight="true" outlineLevel="0" collapsed="false">
      <c r="C1208" s="55"/>
      <c r="D1208" s="55"/>
      <c r="E1208" s="49"/>
      <c r="H1208" s="43"/>
      <c r="I1208" s="43"/>
      <c r="J1208" s="50"/>
      <c r="K1208" s="50"/>
      <c r="L1208" s="43"/>
      <c r="P1208" s="95"/>
    </row>
    <row r="1209" customFormat="false" ht="22.5" hidden="false" customHeight="false" outlineLevel="0" collapsed="false">
      <c r="B1209" s="39"/>
      <c r="C1209" s="77" t="n">
        <v>612000</v>
      </c>
      <c r="D1209" s="55"/>
      <c r="E1209" s="40"/>
      <c r="F1209" s="129" t="s">
        <v>24</v>
      </c>
      <c r="G1209" s="39"/>
      <c r="H1209" s="41" t="n">
        <f aca="false">H1210</f>
        <v>21742</v>
      </c>
      <c r="I1209" s="41" t="n">
        <f aca="false">I1210</f>
        <v>23550</v>
      </c>
      <c r="J1209" s="41" t="n">
        <f aca="false">J1210</f>
        <v>21742</v>
      </c>
      <c r="K1209" s="41" t="n">
        <f aca="false">K1210</f>
        <v>21742</v>
      </c>
      <c r="L1209" s="41" t="n">
        <f aca="false">L1210</f>
        <v>21742</v>
      </c>
      <c r="M1209" s="53" t="n">
        <f aca="false">SUM(M1210)</f>
        <v>21700</v>
      </c>
      <c r="N1209" s="53" t="n">
        <f aca="false">SUM(N1210)</f>
        <v>23190</v>
      </c>
      <c r="O1209" s="53" t="n">
        <f aca="false">SUM(O1210)</f>
        <v>23000</v>
      </c>
      <c r="P1209" s="95"/>
    </row>
    <row r="1210" customFormat="false" ht="11.25" hidden="false" customHeight="false" outlineLevel="0" collapsed="false">
      <c r="C1210" s="55"/>
      <c r="D1210" s="55" t="n">
        <v>612100</v>
      </c>
      <c r="E1210" s="49"/>
      <c r="F1210" s="1" t="s">
        <v>66</v>
      </c>
      <c r="H1210" s="43" t="n">
        <v>21742</v>
      </c>
      <c r="I1210" s="43" t="n">
        <v>23550</v>
      </c>
      <c r="J1210" s="50" t="n">
        <v>21742</v>
      </c>
      <c r="K1210" s="50" t="n">
        <v>21742</v>
      </c>
      <c r="L1210" s="43" t="n">
        <v>21742</v>
      </c>
      <c r="M1210" s="4" t="n">
        <v>21700</v>
      </c>
      <c r="N1210" s="4" t="n">
        <v>23190</v>
      </c>
      <c r="O1210" s="66" t="n">
        <v>23000</v>
      </c>
      <c r="P1210" s="95"/>
    </row>
    <row r="1211" customFormat="false" ht="13.5" hidden="false" customHeight="true" outlineLevel="0" collapsed="false">
      <c r="C1211" s="97"/>
      <c r="D1211" s="55"/>
      <c r="E1211" s="49"/>
      <c r="H1211" s="43"/>
      <c r="I1211" s="43"/>
      <c r="J1211" s="50"/>
      <c r="K1211" s="50"/>
      <c r="L1211" s="43"/>
      <c r="P1211" s="95"/>
    </row>
    <row r="1212" customFormat="false" ht="13.5" hidden="false" customHeight="true" outlineLevel="0" collapsed="false">
      <c r="C1212" s="97"/>
      <c r="D1212" s="55"/>
      <c r="E1212" s="49"/>
      <c r="H1212" s="43"/>
      <c r="I1212" s="43"/>
      <c r="J1212" s="50"/>
      <c r="K1212" s="50"/>
      <c r="L1212" s="43"/>
      <c r="P1212" s="95"/>
    </row>
    <row r="1213" customFormat="false" ht="13.5" hidden="false" customHeight="true" outlineLevel="0" collapsed="false">
      <c r="C1213" s="97"/>
      <c r="D1213" s="55"/>
      <c r="E1213" s="49"/>
      <c r="H1213" s="43"/>
      <c r="I1213" s="43"/>
      <c r="J1213" s="50"/>
      <c r="K1213" s="50"/>
      <c r="L1213" s="43"/>
      <c r="P1213" s="95"/>
    </row>
    <row r="1214" customFormat="false" ht="13.5" hidden="false" customHeight="true" outlineLevel="0" collapsed="false">
      <c r="C1214" s="97"/>
      <c r="D1214" s="55"/>
      <c r="E1214" s="49"/>
      <c r="H1214" s="43"/>
      <c r="I1214" s="43"/>
      <c r="J1214" s="50"/>
      <c r="K1214" s="50"/>
      <c r="L1214" s="43"/>
      <c r="P1214" s="95"/>
    </row>
    <row r="1215" customFormat="false" ht="13.5" hidden="false" customHeight="true" outlineLevel="0" collapsed="false">
      <c r="C1215" s="97"/>
      <c r="D1215" s="55"/>
      <c r="E1215" s="49"/>
      <c r="H1215" s="43"/>
      <c r="I1215" s="43"/>
      <c r="J1215" s="50"/>
      <c r="K1215" s="50"/>
      <c r="L1215" s="43"/>
      <c r="P1215" s="95"/>
    </row>
    <row r="1216" customFormat="false" ht="14.25" hidden="false" customHeight="true" outlineLevel="0" collapsed="false">
      <c r="B1216" s="39"/>
      <c r="C1216" s="142" t="n">
        <v>613000</v>
      </c>
      <c r="D1216" s="55"/>
      <c r="E1216" s="40"/>
      <c r="F1216" s="39" t="s">
        <v>27</v>
      </c>
      <c r="G1216" s="39"/>
      <c r="H1216" s="41" t="n">
        <f aca="false">H1217+H1218+H1219+H1220+H1221+H1226+H1227+H1228+H1229</f>
        <v>49596</v>
      </c>
      <c r="I1216" s="41" t="n">
        <v>121452</v>
      </c>
      <c r="J1216" s="42" t="n">
        <f aca="false">SUM(J1217:J1229)</f>
        <v>57455</v>
      </c>
      <c r="K1216" s="42" t="n">
        <f aca="false">SUM(K1217:K1229)</f>
        <v>37520.4132</v>
      </c>
      <c r="L1216" s="41" t="n">
        <v>49596</v>
      </c>
      <c r="M1216" s="53" t="n">
        <f aca="false">M1217+M1218+M1219+M1220+M1221+M1226+M1227+M1228+M1229</f>
        <v>42900</v>
      </c>
      <c r="N1216" s="53" t="n">
        <v>42900</v>
      </c>
      <c r="O1216" s="53" t="n">
        <f aca="false">O1217+O1218+O1219+O1220+O1221+O1226+O1227+O1228+O1229</f>
        <v>48804</v>
      </c>
      <c r="P1216" s="95"/>
    </row>
    <row r="1217" customFormat="false" ht="11.25" hidden="false" customHeight="false" outlineLevel="0" collapsed="false">
      <c r="C1217" s="55"/>
      <c r="D1217" s="55" t="n">
        <v>613100</v>
      </c>
      <c r="E1217" s="56"/>
      <c r="F1217" s="1" t="s">
        <v>53</v>
      </c>
      <c r="H1217" s="43" t="n">
        <v>6037</v>
      </c>
      <c r="I1217" s="43"/>
      <c r="J1217" s="50" t="n">
        <v>6994</v>
      </c>
      <c r="K1217" s="50" t="n">
        <f aca="false">J1217*0.65304</f>
        <v>4567.36176</v>
      </c>
      <c r="L1217" s="43" t="n">
        <f aca="false">K1217*1.3218201</f>
        <v>6037.23057833938</v>
      </c>
      <c r="M1217" s="4" t="n">
        <v>5200</v>
      </c>
      <c r="O1217" s="4" t="n">
        <v>5978</v>
      </c>
      <c r="P1217" s="90"/>
    </row>
    <row r="1218" customFormat="false" ht="11.25" hidden="false" customHeight="false" outlineLevel="0" collapsed="false">
      <c r="C1218" s="55"/>
      <c r="D1218" s="55" t="n">
        <v>613200</v>
      </c>
      <c r="E1218" s="56"/>
      <c r="F1218" s="1" t="s">
        <v>31</v>
      </c>
      <c r="H1218" s="43" t="n">
        <v>9158</v>
      </c>
      <c r="I1218" s="43"/>
      <c r="J1218" s="50" t="n">
        <v>10609</v>
      </c>
      <c r="K1218" s="50" t="n">
        <f aca="false">J1218*0.65304</f>
        <v>6928.10136</v>
      </c>
      <c r="L1218" s="43" t="n">
        <f aca="false">K1218*1.3218201</f>
        <v>9157.70363248534</v>
      </c>
      <c r="M1218" s="4" t="n">
        <v>7900</v>
      </c>
      <c r="O1218" s="4" t="n">
        <v>9016</v>
      </c>
      <c r="P1218" s="90"/>
    </row>
    <row r="1219" customFormat="false" ht="11.25" hidden="false" customHeight="false" outlineLevel="0" collapsed="false">
      <c r="C1219" s="55"/>
      <c r="D1219" s="55" t="n">
        <v>613300</v>
      </c>
      <c r="E1219" s="56"/>
      <c r="F1219" s="1" t="s">
        <v>32</v>
      </c>
      <c r="H1219" s="43" t="n">
        <v>3047</v>
      </c>
      <c r="I1219" s="43"/>
      <c r="J1219" s="50" t="n">
        <v>3530</v>
      </c>
      <c r="K1219" s="50" t="n">
        <f aca="false">J1219*0.65304</f>
        <v>2305.2312</v>
      </c>
      <c r="L1219" s="43" t="n">
        <f aca="false">K1219*1.3218201</f>
        <v>3047.10093530712</v>
      </c>
      <c r="M1219" s="4" t="n">
        <v>2700</v>
      </c>
      <c r="O1219" s="4" t="n">
        <v>3136</v>
      </c>
      <c r="P1219" s="90"/>
    </row>
    <row r="1220" customFormat="false" ht="11.25" hidden="false" customHeight="false" outlineLevel="0" collapsed="false">
      <c r="C1220" s="55"/>
      <c r="D1220" s="55" t="n">
        <v>613400</v>
      </c>
      <c r="E1220" s="56"/>
      <c r="F1220" s="1" t="s">
        <v>33</v>
      </c>
      <c r="H1220" s="43" t="n">
        <v>9358</v>
      </c>
      <c r="I1220" s="43"/>
      <c r="J1220" s="50"/>
      <c r="K1220" s="50"/>
      <c r="L1220" s="43"/>
      <c r="M1220" s="4" t="n">
        <v>8100</v>
      </c>
      <c r="O1220" s="4" t="n">
        <v>9800</v>
      </c>
      <c r="P1220" s="90"/>
    </row>
    <row r="1221" customFormat="false" ht="11.25" hidden="false" customHeight="false" outlineLevel="0" collapsed="false">
      <c r="C1221" s="55"/>
      <c r="D1221" s="55" t="n">
        <v>613500</v>
      </c>
      <c r="E1221" s="56"/>
      <c r="F1221" s="1" t="s">
        <v>34</v>
      </c>
      <c r="H1221" s="43"/>
      <c r="I1221" s="43"/>
      <c r="J1221" s="50"/>
      <c r="K1221" s="50"/>
      <c r="L1221" s="43"/>
      <c r="O1221" s="4" t="n">
        <v>0</v>
      </c>
      <c r="P1221" s="90"/>
    </row>
    <row r="1222" customFormat="false" ht="13.5" hidden="true" customHeight="true" outlineLevel="0" collapsed="false">
      <c r="C1222" s="55"/>
      <c r="D1222" s="55"/>
      <c r="E1222" s="56"/>
      <c r="H1222" s="43"/>
      <c r="I1222" s="43"/>
      <c r="J1222" s="50"/>
      <c r="K1222" s="50"/>
      <c r="L1222" s="43"/>
      <c r="O1222" s="4" t="n">
        <v>0</v>
      </c>
      <c r="P1222" s="90"/>
    </row>
    <row r="1223" customFormat="false" ht="13.5" hidden="true" customHeight="true" outlineLevel="0" collapsed="false">
      <c r="C1223" s="55"/>
      <c r="D1223" s="55"/>
      <c r="E1223" s="56"/>
      <c r="H1223" s="43"/>
      <c r="I1223" s="43"/>
      <c r="J1223" s="50"/>
      <c r="K1223" s="50"/>
      <c r="L1223" s="43"/>
      <c r="O1223" s="4" t="n">
        <v>0</v>
      </c>
      <c r="P1223" s="90"/>
    </row>
    <row r="1224" customFormat="false" ht="13.5" hidden="true" customHeight="true" outlineLevel="0" collapsed="false">
      <c r="C1224" s="55"/>
      <c r="D1224" s="55" t="n">
        <v>613400</v>
      </c>
      <c r="E1224" s="56"/>
      <c r="F1224" s="1" t="s">
        <v>33</v>
      </c>
      <c r="H1224" s="43" t="n">
        <v>9358</v>
      </c>
      <c r="I1224" s="43"/>
      <c r="J1224" s="50" t="n">
        <v>10841</v>
      </c>
      <c r="K1224" s="50" t="n">
        <f aca="false">J1224*0.65304</f>
        <v>7079.60664</v>
      </c>
      <c r="L1224" s="43" t="n">
        <f aca="false">K1224*1.3218201</f>
        <v>9357.96635684546</v>
      </c>
      <c r="M1224" s="4" t="n">
        <v>8100</v>
      </c>
      <c r="O1224" s="4" t="n">
        <v>0</v>
      </c>
      <c r="P1224" s="90"/>
    </row>
    <row r="1225" customFormat="false" ht="13.5" hidden="true" customHeight="true" outlineLevel="0" collapsed="false">
      <c r="C1225" s="55"/>
      <c r="D1225" s="55" t="n">
        <v>613500</v>
      </c>
      <c r="E1225" s="56"/>
      <c r="F1225" s="1" t="s">
        <v>34</v>
      </c>
      <c r="H1225" s="43" t="n">
        <v>0</v>
      </c>
      <c r="I1225" s="43"/>
      <c r="J1225" s="50" t="n">
        <v>0</v>
      </c>
      <c r="K1225" s="50"/>
      <c r="L1225" s="43"/>
      <c r="M1225" s="4" t="n">
        <v>0</v>
      </c>
      <c r="O1225" s="4" t="n">
        <v>9212</v>
      </c>
      <c r="P1225" s="90"/>
    </row>
    <row r="1226" customFormat="false" ht="11.25" hidden="false" customHeight="false" outlineLevel="0" collapsed="false">
      <c r="C1226" s="55"/>
      <c r="D1226" s="55" t="n">
        <v>613600</v>
      </c>
      <c r="E1226" s="56"/>
      <c r="F1226" s="1" t="s">
        <v>35</v>
      </c>
      <c r="H1226" s="43" t="n">
        <v>1522</v>
      </c>
      <c r="I1226" s="43"/>
      <c r="J1226" s="50" t="n">
        <v>1763</v>
      </c>
      <c r="K1226" s="50" t="n">
        <f aca="false">J1226*0.65304</f>
        <v>1151.30952</v>
      </c>
      <c r="L1226" s="43" t="n">
        <f aca="false">K1226*1.3218201</f>
        <v>1521.82406485735</v>
      </c>
      <c r="M1226" s="4" t="n">
        <v>1300</v>
      </c>
      <c r="O1226" s="4" t="n">
        <v>0</v>
      </c>
      <c r="P1226" s="90"/>
    </row>
    <row r="1227" customFormat="false" ht="11.25" hidden="false" customHeight="false" outlineLevel="0" collapsed="false">
      <c r="C1227" s="55"/>
      <c r="D1227" s="55" t="n">
        <v>613700</v>
      </c>
      <c r="E1227" s="56"/>
      <c r="F1227" s="1" t="s">
        <v>36</v>
      </c>
      <c r="H1227" s="43" t="n">
        <v>508</v>
      </c>
      <c r="I1227" s="43"/>
      <c r="J1227" s="50" t="n">
        <v>588</v>
      </c>
      <c r="K1227" s="50" t="n">
        <f aca="false">J1227*0.65304</f>
        <v>383.98752</v>
      </c>
      <c r="L1227" s="43" t="n">
        <f aca="false">K1227*1.3218201</f>
        <v>507.562422085152</v>
      </c>
      <c r="M1227" s="4" t="n">
        <v>400</v>
      </c>
      <c r="O1227" s="4" t="n">
        <v>1274</v>
      </c>
      <c r="P1227" s="90"/>
    </row>
    <row r="1228" customFormat="false" ht="22.5" hidden="false" customHeight="false" outlineLevel="0" collapsed="false">
      <c r="C1228" s="55"/>
      <c r="D1228" s="55" t="n">
        <v>613800</v>
      </c>
      <c r="E1228" s="56"/>
      <c r="F1228" s="76" t="s">
        <v>37</v>
      </c>
      <c r="G1228" s="76"/>
      <c r="H1228" s="43" t="n">
        <v>508</v>
      </c>
      <c r="I1228" s="43"/>
      <c r="J1228" s="50" t="n">
        <v>588</v>
      </c>
      <c r="K1228" s="50" t="n">
        <f aca="false">J1228*0.65304</f>
        <v>383.98752</v>
      </c>
      <c r="L1228" s="43" t="n">
        <f aca="false">K1228*1.3218201</f>
        <v>507.562422085152</v>
      </c>
      <c r="M1228" s="4" t="n">
        <v>400</v>
      </c>
      <c r="O1228" s="4" t="n">
        <v>392</v>
      </c>
      <c r="P1228" s="90"/>
    </row>
    <row r="1229" customFormat="false" ht="11.25" hidden="false" customHeight="false" outlineLevel="0" collapsed="false">
      <c r="C1229" s="55"/>
      <c r="D1229" s="55" t="n">
        <v>613900</v>
      </c>
      <c r="E1229" s="56"/>
      <c r="F1229" s="1" t="s">
        <v>38</v>
      </c>
      <c r="H1229" s="43" t="n">
        <v>19458</v>
      </c>
      <c r="I1229" s="43"/>
      <c r="J1229" s="50" t="n">
        <v>22542</v>
      </c>
      <c r="K1229" s="50" t="n">
        <f aca="false">J1229*0.65304</f>
        <v>14720.82768</v>
      </c>
      <c r="L1229" s="43" t="n">
        <f aca="false">K1229*1.3218201</f>
        <v>19458.2859160604</v>
      </c>
      <c r="M1229" s="4" t="n">
        <v>16900</v>
      </c>
      <c r="O1229" s="4" t="n">
        <v>19208</v>
      </c>
      <c r="P1229" s="90"/>
    </row>
    <row r="1230" customFormat="false" ht="12" hidden="false" customHeight="true" outlineLevel="0" collapsed="false">
      <c r="C1230" s="55"/>
      <c r="D1230" s="55"/>
      <c r="E1230" s="56"/>
      <c r="H1230" s="43"/>
      <c r="I1230" s="43"/>
      <c r="J1230" s="50"/>
      <c r="K1230" s="50"/>
      <c r="L1230" s="43"/>
      <c r="P1230" s="95"/>
    </row>
    <row r="1231" customFormat="false" ht="11.25" hidden="false" customHeight="false" outlineLevel="0" collapsed="false">
      <c r="A1231" s="39"/>
      <c r="B1231" s="39"/>
      <c r="C1231" s="77" t="n">
        <v>613000</v>
      </c>
      <c r="D1231" s="77"/>
      <c r="E1231" s="78"/>
      <c r="F1231" s="39" t="s">
        <v>39</v>
      </c>
      <c r="G1231" s="39"/>
      <c r="H1231" s="41"/>
      <c r="I1231" s="41"/>
      <c r="J1231" s="42"/>
      <c r="K1231" s="42"/>
      <c r="L1231" s="41"/>
      <c r="M1231" s="53" t="n">
        <v>93800</v>
      </c>
      <c r="N1231" s="53" t="n">
        <v>93800</v>
      </c>
      <c r="P1231" s="95"/>
    </row>
    <row r="1232" customFormat="false" ht="13.5" hidden="false" customHeight="true" outlineLevel="0" collapsed="false">
      <c r="B1232" s="39"/>
      <c r="C1232" s="77"/>
      <c r="D1232" s="77"/>
      <c r="E1232" s="40"/>
      <c r="G1232" s="39"/>
      <c r="H1232" s="43"/>
      <c r="I1232" s="43"/>
      <c r="J1232" s="50"/>
      <c r="K1232" s="50"/>
      <c r="L1232" s="43"/>
      <c r="P1232" s="95"/>
    </row>
    <row r="1233" s="80" customFormat="true" ht="13.5" hidden="false" customHeight="true" outlineLevel="0" collapsed="false">
      <c r="A1233" s="39" t="s">
        <v>40</v>
      </c>
      <c r="B1233" s="39"/>
      <c r="C1233" s="77"/>
      <c r="D1233" s="77"/>
      <c r="E1233" s="40"/>
      <c r="F1233" s="39"/>
      <c r="G1233" s="39"/>
      <c r="H1233" s="41" t="n">
        <v>20</v>
      </c>
      <c r="I1233" s="41" t="n">
        <v>20</v>
      </c>
      <c r="J1233" s="42" t="n">
        <v>20</v>
      </c>
      <c r="K1233" s="42" t="n">
        <v>20</v>
      </c>
      <c r="L1233" s="41" t="n">
        <v>20</v>
      </c>
      <c r="M1233" s="53" t="n">
        <v>20</v>
      </c>
      <c r="N1233" s="53"/>
      <c r="O1233" s="53" t="n">
        <v>20</v>
      </c>
      <c r="P1233" s="95"/>
      <c r="R1233" s="44"/>
      <c r="S1233" s="44"/>
    </row>
    <row r="1234" customFormat="false" ht="13.5" hidden="false" customHeight="true" outlineLevel="0" collapsed="false">
      <c r="A1234" s="39"/>
      <c r="B1234" s="39"/>
      <c r="C1234" s="77"/>
      <c r="D1234" s="77"/>
      <c r="E1234" s="40"/>
      <c r="F1234" s="39"/>
      <c r="G1234" s="39"/>
      <c r="H1234" s="41"/>
      <c r="I1234" s="41"/>
      <c r="J1234" s="42"/>
      <c r="K1234" s="42"/>
      <c r="L1234" s="41"/>
      <c r="P1234" s="95"/>
    </row>
    <row r="1235" customFormat="false" ht="13.5" hidden="false" customHeight="true" outlineLevel="0" collapsed="false">
      <c r="A1235" s="39" t="s">
        <v>283</v>
      </c>
      <c r="B1235" s="39"/>
      <c r="C1235" s="77"/>
      <c r="D1235" s="77"/>
      <c r="E1235" s="40"/>
      <c r="F1235" s="39"/>
      <c r="G1235" s="39"/>
      <c r="H1235" s="41" t="n">
        <f aca="false">SUM(H1205+H1209+H1216)</f>
        <v>283495</v>
      </c>
      <c r="I1235" s="41" t="n">
        <f aca="false">SUM(I1205+I1209+I1216)</f>
        <v>366345</v>
      </c>
      <c r="J1235" s="41" t="n">
        <f aca="false">SUM(J1205+J1209+J1216)</f>
        <v>293046</v>
      </c>
      <c r="K1235" s="41" t="n">
        <f aca="false">SUM(K1205+K1209+K1216)</f>
        <v>271419.5732</v>
      </c>
      <c r="L1235" s="41" t="n">
        <f aca="false">SUM(L1205+L1209+L1216)</f>
        <v>283495</v>
      </c>
      <c r="M1235" s="41" t="n">
        <f aca="false">SUM(M1205+M1209+M1231+M1216)</f>
        <v>429300</v>
      </c>
      <c r="N1235" s="41" t="n">
        <f aca="false">SUM(N1205+N1209+N1231+N1216)</f>
        <v>434148</v>
      </c>
      <c r="O1235" s="41" t="n">
        <f aca="false">O1216+O1209+O1205</f>
        <v>334604</v>
      </c>
      <c r="P1235" s="95"/>
    </row>
    <row r="1236" customFormat="false" ht="13.5" hidden="false" customHeight="true" outlineLevel="0" collapsed="false">
      <c r="A1236" s="39" t="s">
        <v>284</v>
      </c>
      <c r="B1236" s="80"/>
      <c r="C1236" s="81"/>
      <c r="D1236" s="81"/>
      <c r="E1236" s="82"/>
      <c r="F1236" s="80"/>
      <c r="G1236" s="80"/>
      <c r="H1236" s="41" t="n">
        <f aca="false">H1110+H1141+H1170+H1200+H1235</f>
        <v>4534348</v>
      </c>
      <c r="I1236" s="41" t="n">
        <f aca="false">I1110+I1141+I1170+I1200+I1235</f>
        <v>3579533.1108669</v>
      </c>
      <c r="J1236" s="41" t="n">
        <f aca="false">J1110+J1141+J1170+J1200+J1235</f>
        <v>4652941.4947417</v>
      </c>
      <c r="K1236" s="41" t="n">
        <f aca="false">K1110+K1141+K1170+K1200+K1235</f>
        <v>4179546.63040562</v>
      </c>
      <c r="L1236" s="41" t="n">
        <f aca="false">L1110+L1141+L1170+L1200+L1235</f>
        <v>4552728.70959582</v>
      </c>
      <c r="M1236" s="41" t="n">
        <f aca="false">M1110+M1141+M1170+M1200+M1235</f>
        <v>6467700</v>
      </c>
      <c r="N1236" s="41" t="n">
        <f aca="false">N1110+N1141+N1170+N1200+N1235</f>
        <v>6704749</v>
      </c>
      <c r="O1236" s="41" t="n">
        <f aca="false">O1235+O1200+O1170+O1141+O1110</f>
        <v>13098624</v>
      </c>
      <c r="P1236" s="95"/>
    </row>
    <row r="1237" customFormat="false" ht="13.5" hidden="false" customHeight="true" outlineLevel="0" collapsed="false">
      <c r="A1237" s="39"/>
      <c r="B1237" s="80"/>
      <c r="C1237" s="81"/>
      <c r="D1237" s="81"/>
      <c r="E1237" s="82"/>
      <c r="F1237" s="80"/>
      <c r="G1237" s="80"/>
      <c r="H1237" s="41"/>
      <c r="I1237" s="41"/>
      <c r="J1237" s="41"/>
      <c r="K1237" s="41"/>
      <c r="L1237" s="41"/>
      <c r="M1237" s="41"/>
      <c r="N1237" s="41"/>
      <c r="O1237" s="41"/>
      <c r="P1237" s="95"/>
    </row>
    <row r="1238" customFormat="false" ht="13.5" hidden="false" customHeight="true" outlineLevel="0" collapsed="false">
      <c r="A1238" s="39"/>
      <c r="B1238" s="80"/>
      <c r="C1238" s="81"/>
      <c r="D1238" s="81"/>
      <c r="E1238" s="82"/>
      <c r="F1238" s="80"/>
      <c r="G1238" s="80"/>
      <c r="H1238" s="41"/>
      <c r="I1238" s="41"/>
      <c r="J1238" s="41"/>
      <c r="K1238" s="41"/>
      <c r="L1238" s="41"/>
      <c r="M1238" s="41"/>
      <c r="N1238" s="41"/>
      <c r="O1238" s="41"/>
      <c r="P1238" s="95"/>
    </row>
    <row r="1239" customFormat="false" ht="13.5" hidden="false" customHeight="true" outlineLevel="0" collapsed="false">
      <c r="A1239" s="39" t="n">
        <v>21</v>
      </c>
      <c r="B1239" s="39"/>
      <c r="C1239" s="77"/>
      <c r="D1239" s="85"/>
      <c r="E1239" s="94"/>
      <c r="F1239" s="101" t="s">
        <v>285</v>
      </c>
      <c r="G1239" s="101"/>
      <c r="H1239" s="88"/>
      <c r="I1239" s="91"/>
      <c r="J1239" s="91"/>
      <c r="K1239" s="91"/>
      <c r="L1239" s="91"/>
      <c r="M1239" s="91"/>
      <c r="N1239" s="91"/>
      <c r="O1239" s="126"/>
      <c r="P1239" s="95"/>
    </row>
    <row r="1240" customFormat="false" ht="13.5" hidden="false" customHeight="true" outlineLevel="0" collapsed="false">
      <c r="A1240" s="39"/>
      <c r="B1240" s="39"/>
      <c r="C1240" s="77"/>
      <c r="D1240" s="85"/>
      <c r="E1240" s="94"/>
      <c r="F1240" s="101" t="s">
        <v>285</v>
      </c>
      <c r="G1240" s="101"/>
      <c r="H1240" s="88"/>
      <c r="I1240" s="91"/>
      <c r="J1240" s="91"/>
      <c r="K1240" s="91"/>
      <c r="L1240" s="91"/>
      <c r="M1240" s="91"/>
      <c r="N1240" s="91"/>
      <c r="O1240" s="126"/>
      <c r="P1240" s="95"/>
    </row>
    <row r="1241" customFormat="false" ht="17.25" hidden="false" customHeight="true" outlineLevel="0" collapsed="false">
      <c r="A1241" s="45"/>
      <c r="B1241" s="45" t="n">
        <v>2101</v>
      </c>
      <c r="C1241" s="64"/>
      <c r="D1241" s="128"/>
      <c r="E1241" s="75"/>
      <c r="F1241" s="105" t="s">
        <v>286</v>
      </c>
      <c r="G1241" s="105"/>
      <c r="H1241" s="86"/>
      <c r="I1241" s="103"/>
      <c r="J1241" s="103"/>
      <c r="K1241" s="103"/>
      <c r="L1241" s="103"/>
      <c r="M1241" s="103"/>
      <c r="N1241" s="103"/>
      <c r="O1241" s="63"/>
      <c r="P1241" s="95"/>
    </row>
    <row r="1242" customFormat="false" ht="18.75" hidden="false" customHeight="true" outlineLevel="0" collapsed="false">
      <c r="A1242" s="45"/>
      <c r="B1242" s="45"/>
      <c r="C1242" s="64"/>
      <c r="D1242" s="128"/>
      <c r="E1242" s="75"/>
      <c r="F1242" s="105" t="s">
        <v>285</v>
      </c>
      <c r="G1242" s="120"/>
      <c r="H1242" s="120"/>
      <c r="I1242" s="120"/>
      <c r="J1242" s="120"/>
      <c r="K1242" s="120"/>
      <c r="L1242" s="120"/>
      <c r="M1242" s="120"/>
      <c r="N1242" s="120"/>
      <c r="O1242" s="106"/>
      <c r="P1242" s="95"/>
    </row>
    <row r="1243" customFormat="false" ht="14.25" hidden="false" customHeight="true" outlineLevel="0" collapsed="false">
      <c r="C1243" s="55"/>
      <c r="D1243" s="55"/>
      <c r="E1243" s="49"/>
      <c r="H1243" s="43"/>
      <c r="I1243" s="43"/>
      <c r="J1243" s="50"/>
      <c r="K1243" s="50"/>
      <c r="L1243" s="43"/>
      <c r="P1243" s="95"/>
    </row>
    <row r="1244" customFormat="false" ht="24.75" hidden="false" customHeight="true" outlineLevel="0" collapsed="false">
      <c r="B1244" s="39"/>
      <c r="C1244" s="77" t="n">
        <v>611000</v>
      </c>
      <c r="D1244" s="55"/>
      <c r="F1244" s="129" t="s">
        <v>15</v>
      </c>
      <c r="G1244" s="39"/>
      <c r="H1244" s="41" t="n">
        <f aca="false">H1245+H1246</f>
        <v>914519</v>
      </c>
      <c r="I1244" s="41" t="n">
        <f aca="false">I1245+I1246</f>
        <v>854159</v>
      </c>
      <c r="J1244" s="41" t="n">
        <f aca="false">J1245+J1246</f>
        <v>933362</v>
      </c>
      <c r="K1244" s="41" t="n">
        <f aca="false">K1245+K1246</f>
        <v>914519.132</v>
      </c>
      <c r="L1244" s="41" t="n">
        <f aca="false">L1245+L1246</f>
        <v>914519</v>
      </c>
      <c r="M1244" s="53" t="n">
        <f aca="false">SUM(M1245:M1246)</f>
        <v>1071800</v>
      </c>
      <c r="N1244" s="53" t="n">
        <f aca="false">SUM(N1245:N1246)</f>
        <v>1054954</v>
      </c>
      <c r="O1244" s="53" t="n">
        <f aca="false">SUM(O1245:O1246)</f>
        <v>1144500</v>
      </c>
      <c r="P1244" s="95"/>
    </row>
    <row r="1245" customFormat="false" ht="11.25" hidden="false" customHeight="false" outlineLevel="0" collapsed="false">
      <c r="C1245" s="55"/>
      <c r="D1245" s="55" t="n">
        <v>611100</v>
      </c>
      <c r="E1245" s="56"/>
      <c r="F1245" s="1" t="s">
        <v>16</v>
      </c>
      <c r="H1245" s="43" t="n">
        <v>755162</v>
      </c>
      <c r="I1245" s="43" t="n">
        <v>754953</v>
      </c>
      <c r="J1245" s="50" t="n">
        <v>755162</v>
      </c>
      <c r="K1245" s="50" t="n">
        <v>755162</v>
      </c>
      <c r="L1245" s="43" t="n">
        <v>755162</v>
      </c>
      <c r="M1245" s="4" t="n">
        <v>833300</v>
      </c>
      <c r="N1245" s="4" t="n">
        <v>826412</v>
      </c>
      <c r="O1245" s="4" t="n">
        <v>871500</v>
      </c>
      <c r="P1245" s="95"/>
    </row>
    <row r="1246" customFormat="false" ht="11.25" hidden="false" customHeight="false" outlineLevel="0" collapsed="false">
      <c r="B1246" s="129"/>
      <c r="C1246" s="55"/>
      <c r="D1246" s="55" t="n">
        <v>611200</v>
      </c>
      <c r="E1246" s="56"/>
      <c r="F1246" s="1" t="s">
        <v>65</v>
      </c>
      <c r="H1246" s="43" t="n">
        <v>159357</v>
      </c>
      <c r="I1246" s="43" t="n">
        <v>99206</v>
      </c>
      <c r="J1246" s="50" t="n">
        <v>178200</v>
      </c>
      <c r="K1246" s="50" t="n">
        <f aca="false">J1246*0.89426</f>
        <v>159357.132</v>
      </c>
      <c r="L1246" s="43" t="n">
        <v>159357</v>
      </c>
      <c r="M1246" s="4" t="n">
        <v>238500</v>
      </c>
      <c r="N1246" s="4" t="n">
        <v>228542</v>
      </c>
      <c r="O1246" s="4" t="n">
        <v>273000</v>
      </c>
      <c r="P1246" s="95"/>
    </row>
    <row r="1247" customFormat="false" ht="13.5" hidden="false" customHeight="true" outlineLevel="0" collapsed="false">
      <c r="A1247" s="107"/>
      <c r="B1247" s="107"/>
      <c r="C1247" s="55"/>
      <c r="D1247" s="55"/>
      <c r="E1247" s="107"/>
      <c r="F1247" s="107"/>
      <c r="G1247" s="107"/>
      <c r="P1247" s="95"/>
    </row>
    <row r="1248" customFormat="false" ht="22.5" hidden="false" customHeight="false" outlineLevel="0" collapsed="false">
      <c r="B1248" s="39"/>
      <c r="C1248" s="77" t="n">
        <v>612000</v>
      </c>
      <c r="D1248" s="55"/>
      <c r="F1248" s="129" t="s">
        <v>24</v>
      </c>
      <c r="G1248" s="39"/>
      <c r="H1248" s="41" t="n">
        <f aca="false">H1249</f>
        <v>90494</v>
      </c>
      <c r="I1248" s="41" t="n">
        <f aca="false">I1249</f>
        <v>101969</v>
      </c>
      <c r="J1248" s="41" t="n">
        <f aca="false">J1249</f>
        <v>90494</v>
      </c>
      <c r="K1248" s="41" t="n">
        <f aca="false">K1249</f>
        <v>90494</v>
      </c>
      <c r="L1248" s="41" t="n">
        <f aca="false">L1249</f>
        <v>90494</v>
      </c>
      <c r="M1248" s="53" t="n">
        <f aca="false">SUM(M1249)</f>
        <v>93400</v>
      </c>
      <c r="N1248" s="53" t="n">
        <f aca="false">SUM(N1249)</f>
        <v>94120</v>
      </c>
      <c r="O1248" s="53" t="n">
        <f aca="false">SUM(O1249)</f>
        <v>96900</v>
      </c>
      <c r="P1248" s="95"/>
    </row>
    <row r="1249" customFormat="false" ht="11.25" hidden="false" customHeight="false" outlineLevel="0" collapsed="false">
      <c r="C1249" s="55"/>
      <c r="D1249" s="55" t="n">
        <v>612100</v>
      </c>
      <c r="E1249" s="49"/>
      <c r="F1249" s="1" t="s">
        <v>66</v>
      </c>
      <c r="H1249" s="43" t="n">
        <v>90494</v>
      </c>
      <c r="I1249" s="43" t="n">
        <v>101969</v>
      </c>
      <c r="J1249" s="50" t="n">
        <v>90494</v>
      </c>
      <c r="K1249" s="50" t="n">
        <v>90494</v>
      </c>
      <c r="L1249" s="43" t="n">
        <v>90494</v>
      </c>
      <c r="M1249" s="4" t="n">
        <v>93400</v>
      </c>
      <c r="N1249" s="4" t="n">
        <v>94120</v>
      </c>
      <c r="O1249" s="4" t="n">
        <v>96900</v>
      </c>
      <c r="P1249" s="95"/>
    </row>
    <row r="1250" customFormat="false" ht="13.5" hidden="false" customHeight="true" outlineLevel="0" collapsed="false">
      <c r="C1250" s="55"/>
      <c r="D1250" s="55"/>
      <c r="E1250" s="49"/>
      <c r="H1250" s="41"/>
      <c r="I1250" s="41"/>
      <c r="J1250" s="42"/>
      <c r="K1250" s="42"/>
      <c r="L1250" s="41"/>
      <c r="P1250" s="95"/>
    </row>
    <row r="1251" customFormat="false" ht="13.5" hidden="false" customHeight="true" outlineLevel="0" collapsed="false">
      <c r="B1251" s="39"/>
      <c r="C1251" s="142" t="n">
        <v>613000</v>
      </c>
      <c r="D1251" s="55"/>
      <c r="E1251" s="40"/>
      <c r="F1251" s="39" t="s">
        <v>27</v>
      </c>
      <c r="G1251" s="39"/>
      <c r="H1251" s="41" t="n">
        <f aca="false">SUM(H1252:H1260)</f>
        <v>248256</v>
      </c>
      <c r="I1251" s="41" t="n">
        <v>369270</v>
      </c>
      <c r="J1251" s="42" t="n">
        <f aca="false">J1252+J1253+J1254+J1255+J1256+J1257+J1258+J1259+J1260</f>
        <v>287601</v>
      </c>
      <c r="K1251" s="42" t="n">
        <v>187815</v>
      </c>
      <c r="L1251" s="41" t="n">
        <f aca="false">SUM(L1252:L1260)</f>
        <v>248256.232492545</v>
      </c>
      <c r="M1251" s="53" t="n">
        <f aca="false">SUM(M1252:M1260)</f>
        <v>390600</v>
      </c>
      <c r="N1251" s="53" t="n">
        <v>534964</v>
      </c>
      <c r="O1251" s="53" t="n">
        <f aca="false">O1252+O1253+O1254+O1255+O1256+O1257+O1258+O1259+O1260</f>
        <v>444038</v>
      </c>
      <c r="P1251" s="95"/>
    </row>
    <row r="1252" customFormat="false" ht="11.25" hidden="false" customHeight="false" outlineLevel="0" collapsed="false">
      <c r="C1252" s="55"/>
      <c r="D1252" s="55" t="n">
        <v>613100</v>
      </c>
      <c r="E1252" s="56"/>
      <c r="F1252" s="1" t="s">
        <v>53</v>
      </c>
      <c r="H1252" s="43" t="n">
        <v>57947</v>
      </c>
      <c r="I1252" s="43"/>
      <c r="J1252" s="50" t="n">
        <v>67130</v>
      </c>
      <c r="K1252" s="50" t="n">
        <f aca="false">J1252*0.65304</f>
        <v>43838.5752</v>
      </c>
      <c r="L1252" s="43" t="n">
        <f aca="false">K1252*1.3218201</f>
        <v>57946.7098547215</v>
      </c>
      <c r="M1252" s="4" t="n">
        <v>70100</v>
      </c>
      <c r="O1252" s="4" t="n">
        <v>79576</v>
      </c>
      <c r="P1252" s="90"/>
    </row>
    <row r="1253" customFormat="false" ht="11.25" hidden="false" customHeight="false" outlineLevel="0" collapsed="false">
      <c r="C1253" s="55"/>
      <c r="D1253" s="55" t="n">
        <v>613200</v>
      </c>
      <c r="E1253" s="56"/>
      <c r="F1253" s="1" t="s">
        <v>31</v>
      </c>
      <c r="H1253" s="43" t="n">
        <v>16773</v>
      </c>
      <c r="I1253" s="43"/>
      <c r="J1253" s="50" t="n">
        <v>19431</v>
      </c>
      <c r="K1253" s="50" t="n">
        <f aca="false">J1253*0.65304</f>
        <v>12689.22024</v>
      </c>
      <c r="L1253" s="43" t="n">
        <f aca="false">K1253*1.3218201</f>
        <v>16772.8663665588</v>
      </c>
      <c r="M1253" s="4" t="n">
        <v>34500</v>
      </c>
      <c r="O1253" s="4" t="n">
        <v>39984</v>
      </c>
      <c r="P1253" s="90"/>
    </row>
    <row r="1254" customFormat="false" ht="11.25" hidden="false" customHeight="false" outlineLevel="0" collapsed="false">
      <c r="C1254" s="55"/>
      <c r="D1254" s="55" t="n">
        <v>613300</v>
      </c>
      <c r="E1254" s="56"/>
      <c r="F1254" s="1" t="s">
        <v>32</v>
      </c>
      <c r="H1254" s="43" t="n">
        <v>46267</v>
      </c>
      <c r="I1254" s="43"/>
      <c r="J1254" s="50" t="n">
        <v>53599</v>
      </c>
      <c r="K1254" s="50" t="n">
        <f aca="false">J1254*0.65304</f>
        <v>35002.29096</v>
      </c>
      <c r="L1254" s="43" t="n">
        <f aca="false">K1254*1.3218201</f>
        <v>46266.7317369763</v>
      </c>
      <c r="M1254" s="4" t="n">
        <v>60000</v>
      </c>
      <c r="O1254" s="4" t="n">
        <v>68992</v>
      </c>
      <c r="P1254" s="90"/>
    </row>
    <row r="1255" customFormat="false" ht="11.25" hidden="false" customHeight="false" outlineLevel="0" collapsed="false">
      <c r="C1255" s="55"/>
      <c r="D1255" s="55" t="n">
        <v>613400</v>
      </c>
      <c r="E1255" s="56"/>
      <c r="F1255" s="1" t="s">
        <v>33</v>
      </c>
      <c r="H1255" s="43" t="n">
        <v>18135</v>
      </c>
      <c r="I1255" s="43"/>
      <c r="J1255" s="50" t="n">
        <v>21011</v>
      </c>
      <c r="K1255" s="50" t="n">
        <v>13720</v>
      </c>
      <c r="L1255" s="43" t="n">
        <f aca="false">K1255*1.3218201</f>
        <v>18135.371772</v>
      </c>
      <c r="M1255" s="4" t="n">
        <v>45600</v>
      </c>
      <c r="O1255" s="4" t="n">
        <v>53998</v>
      </c>
      <c r="P1255" s="90"/>
    </row>
    <row r="1256" customFormat="false" ht="11.25" hidden="false" customHeight="false" outlineLevel="0" collapsed="false">
      <c r="C1256" s="55"/>
      <c r="D1256" s="55" t="n">
        <v>613500</v>
      </c>
      <c r="E1256" s="56"/>
      <c r="F1256" s="1" t="s">
        <v>34</v>
      </c>
      <c r="H1256" s="43" t="n">
        <v>6957</v>
      </c>
      <c r="I1256" s="43"/>
      <c r="J1256" s="50" t="n">
        <v>8060</v>
      </c>
      <c r="K1256" s="50" t="n">
        <f aca="false">J1256*0.65304</f>
        <v>5263.5024</v>
      </c>
      <c r="L1256" s="43" t="n">
        <f aca="false">K1256*1.3218201</f>
        <v>6957.40326871824</v>
      </c>
      <c r="M1256" s="4" t="n">
        <v>6000</v>
      </c>
      <c r="O1256" s="4" t="n">
        <v>6860</v>
      </c>
      <c r="P1256" s="90"/>
    </row>
    <row r="1257" customFormat="false" ht="11.25" hidden="false" customHeight="false" outlineLevel="0" collapsed="false">
      <c r="C1257" s="55"/>
      <c r="D1257" s="55" t="n">
        <v>613600</v>
      </c>
      <c r="E1257" s="56"/>
      <c r="F1257" s="1" t="s">
        <v>35</v>
      </c>
      <c r="H1257" s="43" t="n">
        <v>53080</v>
      </c>
      <c r="I1257" s="43"/>
      <c r="J1257" s="50" t="n">
        <v>61492</v>
      </c>
      <c r="K1257" s="50" t="n">
        <f aca="false">J1257*0.65304</f>
        <v>40156.73568</v>
      </c>
      <c r="L1257" s="43" t="n">
        <f aca="false">K1257*1.3218201</f>
        <v>53079.9803722112</v>
      </c>
      <c r="M1257" s="4" t="n">
        <v>75900</v>
      </c>
      <c r="O1257" s="4" t="n">
        <v>85456</v>
      </c>
      <c r="P1257" s="90"/>
    </row>
    <row r="1258" customFormat="false" ht="11.25" hidden="false" customHeight="false" outlineLevel="0" collapsed="false">
      <c r="C1258" s="55"/>
      <c r="D1258" s="55" t="n">
        <v>613700</v>
      </c>
      <c r="E1258" s="56"/>
      <c r="F1258" s="1" t="s">
        <v>36</v>
      </c>
      <c r="H1258" s="43" t="n">
        <v>4984</v>
      </c>
      <c r="I1258" s="43"/>
      <c r="J1258" s="50" t="n">
        <v>5774</v>
      </c>
      <c r="K1258" s="50" t="n">
        <f aca="false">J1258*0.65304</f>
        <v>3770.65296</v>
      </c>
      <c r="L1258" s="43" t="n">
        <f aca="false">K1258*1.3218201</f>
        <v>4984.1248726525</v>
      </c>
      <c r="M1258" s="4" t="n">
        <v>4300</v>
      </c>
      <c r="O1258" s="4" t="n">
        <v>4900</v>
      </c>
      <c r="P1258" s="90"/>
    </row>
    <row r="1259" customFormat="false" ht="22.5" hidden="false" customHeight="false" outlineLevel="0" collapsed="false">
      <c r="C1259" s="55"/>
      <c r="D1259" s="55" t="n">
        <v>613800</v>
      </c>
      <c r="E1259" s="56"/>
      <c r="F1259" s="76" t="s">
        <v>37</v>
      </c>
      <c r="G1259" s="76"/>
      <c r="H1259" s="4" t="n">
        <v>9004</v>
      </c>
      <c r="I1259" s="43"/>
      <c r="J1259" s="50" t="n">
        <v>10431</v>
      </c>
      <c r="K1259" s="50" t="n">
        <f aca="false">J1259*0.65304</f>
        <v>6811.86024</v>
      </c>
      <c r="L1259" s="43" t="n">
        <f aca="false">K1259*1.3218201</f>
        <v>9004.05378362282</v>
      </c>
      <c r="M1259" s="4" t="n">
        <v>13800</v>
      </c>
      <c r="O1259" s="4" t="n">
        <v>15680</v>
      </c>
      <c r="P1259" s="90"/>
    </row>
    <row r="1260" customFormat="false" ht="11.25" hidden="false" customHeight="false" outlineLevel="0" collapsed="false">
      <c r="C1260" s="55"/>
      <c r="D1260" s="55" t="n">
        <v>613900</v>
      </c>
      <c r="E1260" s="56"/>
      <c r="F1260" s="1" t="s">
        <v>38</v>
      </c>
      <c r="H1260" s="43" t="n">
        <v>35109</v>
      </c>
      <c r="I1260" s="43"/>
      <c r="J1260" s="50" t="n">
        <v>40673</v>
      </c>
      <c r="K1260" s="50" t="n">
        <f aca="false">J1260*0.65304</f>
        <v>26561.09592</v>
      </c>
      <c r="L1260" s="43" t="n">
        <f aca="false">K1260*1.3218201</f>
        <v>35108.990465084</v>
      </c>
      <c r="M1260" s="4" t="n">
        <v>80400</v>
      </c>
      <c r="O1260" s="4" t="n">
        <v>88592</v>
      </c>
      <c r="P1260" s="90"/>
    </row>
    <row r="1261" customFormat="false" ht="11.25" hidden="false" customHeight="false" outlineLevel="0" collapsed="false">
      <c r="A1261" s="39"/>
      <c r="B1261" s="39"/>
      <c r="C1261" s="77" t="n">
        <v>613000</v>
      </c>
      <c r="D1261" s="77"/>
      <c r="E1261" s="78"/>
      <c r="F1261" s="39" t="s">
        <v>39</v>
      </c>
      <c r="G1261" s="39"/>
      <c r="H1261" s="41"/>
      <c r="I1261" s="41"/>
      <c r="J1261" s="42"/>
      <c r="K1261" s="42"/>
      <c r="L1261" s="41"/>
      <c r="M1261" s="53" t="n">
        <v>166200</v>
      </c>
      <c r="N1261" s="53" t="n">
        <v>166200</v>
      </c>
      <c r="O1261" s="53"/>
      <c r="P1261" s="95"/>
    </row>
    <row r="1262" customFormat="false" ht="13.5" hidden="false" customHeight="true" outlineLevel="0" collapsed="false">
      <c r="C1262" s="55"/>
      <c r="D1262" s="55"/>
      <c r="E1262" s="56"/>
      <c r="H1262" s="43"/>
      <c r="I1262" s="43"/>
      <c r="J1262" s="50"/>
      <c r="K1262" s="50"/>
      <c r="L1262" s="43"/>
      <c r="P1262" s="95"/>
    </row>
    <row r="1263" s="80" customFormat="true" ht="13.5" hidden="false" customHeight="true" outlineLevel="0" collapsed="false">
      <c r="A1263" s="1"/>
      <c r="B1263" s="39"/>
      <c r="C1263" s="142" t="n">
        <v>614000</v>
      </c>
      <c r="D1263" s="55"/>
      <c r="E1263" s="40"/>
      <c r="F1263" s="39" t="s">
        <v>135</v>
      </c>
      <c r="G1263" s="39"/>
      <c r="H1263" s="41" t="n">
        <f aca="false">SUM(H1264+H1267+H1268+H1273+H1275)</f>
        <v>5900000</v>
      </c>
      <c r="I1263" s="41" t="n">
        <f aca="false">SUM(I1264+I1267+I1268+I1273+I1275)</f>
        <v>5000000</v>
      </c>
      <c r="J1263" s="41" t="n">
        <f aca="false">SUM(J1264+J1267+J1268+J1273+J1275)</f>
        <v>5000000</v>
      </c>
      <c r="K1263" s="41" t="n">
        <f aca="false">SUM(K1264+K1267+K1268+K1273+K1275)</f>
        <v>5900000</v>
      </c>
      <c r="L1263" s="41" t="n">
        <f aca="false">SUM(L1264+L1267+L1268+L1273+L1275)</f>
        <v>5900000</v>
      </c>
      <c r="M1263" s="53" t="n">
        <f aca="false">M1264+M1267+M1268+M1273+M1275+M1276</f>
        <v>6399000</v>
      </c>
      <c r="N1263" s="53" t="n">
        <f aca="false">N1264+N1267+N1268+N1273+N1275+N1276</f>
        <v>6399000</v>
      </c>
      <c r="O1263" s="53" t="n">
        <f aca="false">O1264+O1267+O1268++O1273+O1276+O1277</f>
        <v>10425000</v>
      </c>
      <c r="P1263" s="95"/>
      <c r="R1263" s="44"/>
      <c r="S1263" s="44"/>
    </row>
    <row r="1264" customFormat="false" ht="23.25" hidden="false" customHeight="true" outlineLevel="0" collapsed="false">
      <c r="A1264" s="39"/>
      <c r="B1264" s="39"/>
      <c r="C1264" s="77"/>
      <c r="D1264" s="77" t="n">
        <v>614100</v>
      </c>
      <c r="E1264" s="40"/>
      <c r="F1264" s="129" t="s">
        <v>287</v>
      </c>
      <c r="G1264" s="129"/>
      <c r="H1264" s="41" t="n">
        <f aca="false">SUM(H1265:H1266)</f>
        <v>1500000</v>
      </c>
      <c r="I1264" s="41" t="n">
        <f aca="false">SUM(I1265:I1266)</f>
        <v>1500000</v>
      </c>
      <c r="J1264" s="41" t="n">
        <f aca="false">SUM(J1265:J1266)</f>
        <v>1500000</v>
      </c>
      <c r="K1264" s="41" t="n">
        <f aca="false">SUM(K1265:K1266)</f>
        <v>1500000</v>
      </c>
      <c r="L1264" s="41" t="n">
        <f aca="false">SUM(L1265:L1266)</f>
        <v>1500000</v>
      </c>
      <c r="M1264" s="41" t="n">
        <f aca="false">M1265+M1266</f>
        <v>1500000</v>
      </c>
      <c r="N1264" s="41" t="n">
        <v>1500000</v>
      </c>
      <c r="O1264" s="41" t="n">
        <f aca="false">SUM(O1265:O1266)</f>
        <v>1500000</v>
      </c>
      <c r="P1264" s="95"/>
    </row>
    <row r="1265" customFormat="false" ht="22.5" hidden="false" customHeight="true" outlineLevel="0" collapsed="false">
      <c r="A1265" s="45"/>
      <c r="B1265" s="148"/>
      <c r="C1265" s="149"/>
      <c r="D1265" s="64"/>
      <c r="E1265" s="150"/>
      <c r="F1265" s="65" t="s">
        <v>288</v>
      </c>
      <c r="G1265" s="65"/>
      <c r="H1265" s="47" t="n">
        <v>1000000</v>
      </c>
      <c r="I1265" s="47" t="n">
        <v>1000000</v>
      </c>
      <c r="J1265" s="47" t="n">
        <v>1000000</v>
      </c>
      <c r="K1265" s="47" t="n">
        <v>1000000</v>
      </c>
      <c r="L1265" s="47" t="n">
        <v>1000000</v>
      </c>
      <c r="M1265" s="47" t="n">
        <v>1000000</v>
      </c>
      <c r="N1265" s="47"/>
      <c r="O1265" s="47" t="n">
        <v>1000000</v>
      </c>
      <c r="P1265" s="95"/>
    </row>
    <row r="1266" s="80" customFormat="true" ht="33" hidden="false" customHeight="true" outlineLevel="0" collapsed="false">
      <c r="A1266" s="45"/>
      <c r="B1266" s="148"/>
      <c r="C1266" s="149"/>
      <c r="D1266" s="64"/>
      <c r="E1266" s="150"/>
      <c r="F1266" s="65" t="s">
        <v>289</v>
      </c>
      <c r="G1266" s="65"/>
      <c r="H1266" s="69" t="n">
        <v>500000</v>
      </c>
      <c r="I1266" s="47" t="n">
        <v>500000</v>
      </c>
      <c r="J1266" s="47" t="n">
        <v>500000</v>
      </c>
      <c r="K1266" s="47" t="n">
        <v>500000</v>
      </c>
      <c r="L1266" s="47" t="n">
        <v>500000</v>
      </c>
      <c r="M1266" s="69" t="n">
        <v>500000</v>
      </c>
      <c r="N1266" s="69"/>
      <c r="O1266" s="69" t="n">
        <v>500000</v>
      </c>
      <c r="P1266" s="95"/>
      <c r="R1266" s="44"/>
      <c r="S1266" s="44"/>
    </row>
    <row r="1267" s="70" customFormat="true" ht="22.5" hidden="false" customHeight="false" outlineLevel="0" collapsed="false">
      <c r="A1267" s="1"/>
      <c r="B1267" s="39"/>
      <c r="C1267" s="77"/>
      <c r="D1267" s="55" t="n">
        <v>614100</v>
      </c>
      <c r="E1267" s="40"/>
      <c r="F1267" s="75" t="s">
        <v>290</v>
      </c>
      <c r="G1267" s="75"/>
      <c r="H1267" s="43" t="n">
        <v>1300000</v>
      </c>
      <c r="I1267" s="43" t="n">
        <v>1300000</v>
      </c>
      <c r="J1267" s="43" t="n">
        <v>1300000</v>
      </c>
      <c r="K1267" s="43" t="n">
        <v>1300000</v>
      </c>
      <c r="L1267" s="43" t="n">
        <v>1300000</v>
      </c>
      <c r="M1267" s="43" t="n">
        <v>1300000</v>
      </c>
      <c r="N1267" s="43" t="n">
        <v>1300000</v>
      </c>
      <c r="O1267" s="43" t="n">
        <v>2100000</v>
      </c>
      <c r="P1267" s="95"/>
      <c r="R1267" s="71"/>
      <c r="S1267" s="71"/>
    </row>
    <row r="1268" customFormat="false" ht="22.5" hidden="false" customHeight="false" outlineLevel="0" collapsed="false">
      <c r="B1268" s="39"/>
      <c r="C1268" s="77"/>
      <c r="D1268" s="55" t="n">
        <v>614100</v>
      </c>
      <c r="E1268" s="40"/>
      <c r="F1268" s="75" t="s">
        <v>291</v>
      </c>
      <c r="G1268" s="75"/>
      <c r="H1268" s="43" t="n">
        <v>1200000</v>
      </c>
      <c r="I1268" s="43" t="n">
        <v>1200000</v>
      </c>
      <c r="J1268" s="43" t="n">
        <v>1200000</v>
      </c>
      <c r="K1268" s="43" t="n">
        <v>1200000</v>
      </c>
      <c r="L1268" s="43" t="n">
        <v>1200000</v>
      </c>
      <c r="M1268" s="43" t="n">
        <v>1436000</v>
      </c>
      <c r="N1268" s="43" t="n">
        <v>1436000</v>
      </c>
      <c r="O1268" s="43" t="n">
        <v>2000000</v>
      </c>
      <c r="P1268" s="95"/>
    </row>
    <row r="1269" customFormat="false" ht="11.25" hidden="false" customHeight="false" outlineLevel="0" collapsed="false">
      <c r="B1269" s="39"/>
      <c r="C1269" s="77"/>
      <c r="D1269" s="55"/>
      <c r="E1269" s="40"/>
      <c r="F1269" s="75"/>
      <c r="G1269" s="75"/>
      <c r="H1269" s="43"/>
      <c r="I1269" s="43"/>
      <c r="J1269" s="43"/>
      <c r="K1269" s="43"/>
      <c r="L1269" s="43"/>
      <c r="M1269" s="43"/>
      <c r="N1269" s="43"/>
      <c r="O1269" s="43"/>
      <c r="P1269" s="95"/>
    </row>
    <row r="1270" customFormat="false" ht="11.25" hidden="false" customHeight="false" outlineLevel="0" collapsed="false">
      <c r="B1270" s="39"/>
      <c r="C1270" s="77"/>
      <c r="D1270" s="55"/>
      <c r="E1270" s="40"/>
      <c r="F1270" s="75"/>
      <c r="G1270" s="75"/>
      <c r="H1270" s="43"/>
      <c r="I1270" s="43"/>
      <c r="J1270" s="43"/>
      <c r="K1270" s="43"/>
      <c r="L1270" s="43"/>
      <c r="M1270" s="43"/>
      <c r="N1270" s="43"/>
      <c r="O1270" s="43"/>
      <c r="P1270" s="95"/>
    </row>
    <row r="1271" customFormat="false" ht="11.25" hidden="false" customHeight="false" outlineLevel="0" collapsed="false">
      <c r="B1271" s="39"/>
      <c r="C1271" s="77"/>
      <c r="D1271" s="55"/>
      <c r="E1271" s="40"/>
      <c r="F1271" s="75"/>
      <c r="G1271" s="75"/>
      <c r="H1271" s="43"/>
      <c r="I1271" s="43"/>
      <c r="J1271" s="43"/>
      <c r="K1271" s="43"/>
      <c r="L1271" s="43"/>
      <c r="M1271" s="43"/>
      <c r="N1271" s="43"/>
      <c r="O1271" s="43"/>
      <c r="P1271" s="95"/>
    </row>
    <row r="1272" customFormat="false" ht="11.25" hidden="false" customHeight="false" outlineLevel="0" collapsed="false">
      <c r="B1272" s="39"/>
      <c r="C1272" s="77"/>
      <c r="D1272" s="55"/>
      <c r="E1272" s="40"/>
      <c r="F1272" s="75"/>
      <c r="G1272" s="75"/>
      <c r="H1272" s="43"/>
      <c r="I1272" s="43"/>
      <c r="J1272" s="43"/>
      <c r="K1272" s="43"/>
      <c r="L1272" s="43"/>
      <c r="M1272" s="43"/>
      <c r="N1272" s="43"/>
      <c r="O1272" s="43"/>
      <c r="P1272" s="95"/>
    </row>
    <row r="1273" customFormat="false" ht="22.5" hidden="false" customHeight="false" outlineLevel="0" collapsed="false">
      <c r="A1273" s="39"/>
      <c r="B1273" s="39"/>
      <c r="C1273" s="77"/>
      <c r="D1273" s="77" t="n">
        <v>614300</v>
      </c>
      <c r="E1273" s="40"/>
      <c r="F1273" s="129" t="s">
        <v>292</v>
      </c>
      <c r="G1273" s="129"/>
      <c r="H1273" s="53" t="n">
        <f aca="false">SUM(H1274)</f>
        <v>900000</v>
      </c>
      <c r="I1273" s="41"/>
      <c r="J1273" s="42"/>
      <c r="K1273" s="42" t="n">
        <v>900000</v>
      </c>
      <c r="L1273" s="41" t="n">
        <v>900000</v>
      </c>
      <c r="M1273" s="53" t="n">
        <f aca="false">SUM(M1274)</f>
        <v>900000</v>
      </c>
      <c r="N1273" s="53" t="n">
        <v>900000</v>
      </c>
      <c r="O1273" s="53" t="n">
        <v>1900000</v>
      </c>
      <c r="P1273" s="95"/>
    </row>
    <row r="1274" customFormat="false" ht="21.75" hidden="false" customHeight="true" outlineLevel="0" collapsed="false">
      <c r="A1274" s="45"/>
      <c r="B1274" s="148"/>
      <c r="C1274" s="149"/>
      <c r="D1274" s="64"/>
      <c r="E1274" s="150"/>
      <c r="F1274" s="74" t="s">
        <v>293</v>
      </c>
      <c r="G1274" s="74"/>
      <c r="H1274" s="47" t="n">
        <v>900000</v>
      </c>
      <c r="I1274" s="47" t="n">
        <v>900000</v>
      </c>
      <c r="J1274" s="47" t="n">
        <v>900000</v>
      </c>
      <c r="K1274" s="47" t="n">
        <v>900000</v>
      </c>
      <c r="L1274" s="47" t="n">
        <v>900000</v>
      </c>
      <c r="M1274" s="47" t="n">
        <v>900000</v>
      </c>
      <c r="N1274" s="47"/>
      <c r="O1274" s="47"/>
      <c r="P1274" s="95"/>
    </row>
    <row r="1275" s="80" customFormat="true" ht="21.75" hidden="false" customHeight="true" outlineLevel="0" collapsed="false">
      <c r="A1275" s="1"/>
      <c r="B1275" s="39"/>
      <c r="C1275" s="77"/>
      <c r="D1275" s="55" t="n">
        <v>614300</v>
      </c>
      <c r="E1275" s="40"/>
      <c r="F1275" s="75" t="s">
        <v>294</v>
      </c>
      <c r="G1275" s="75"/>
      <c r="H1275" s="43" t="n">
        <v>1000000</v>
      </c>
      <c r="I1275" s="43" t="n">
        <v>1000000</v>
      </c>
      <c r="J1275" s="43" t="n">
        <v>1000000</v>
      </c>
      <c r="K1275" s="43" t="n">
        <v>1000000</v>
      </c>
      <c r="L1275" s="43" t="n">
        <v>1000000</v>
      </c>
      <c r="M1275" s="43" t="n">
        <v>1263000</v>
      </c>
      <c r="N1275" s="43" t="n">
        <v>1263000</v>
      </c>
      <c r="O1275" s="43"/>
      <c r="P1275" s="95"/>
      <c r="R1275" s="44"/>
      <c r="S1275" s="44"/>
    </row>
    <row r="1276" s="70" customFormat="true" ht="11.25" hidden="false" customHeight="false" outlineLevel="0" collapsed="false">
      <c r="A1276" s="1"/>
      <c r="B1276" s="39"/>
      <c r="C1276" s="77"/>
      <c r="D1276" s="55" t="n">
        <v>614300</v>
      </c>
      <c r="E1276" s="40"/>
      <c r="F1276" s="76" t="s">
        <v>295</v>
      </c>
      <c r="G1276" s="76"/>
      <c r="H1276" s="43"/>
      <c r="I1276" s="43"/>
      <c r="J1276" s="43"/>
      <c r="K1276" s="43"/>
      <c r="L1276" s="43"/>
      <c r="M1276" s="43"/>
      <c r="N1276" s="43"/>
      <c r="O1276" s="43" t="n">
        <v>1500000</v>
      </c>
      <c r="P1276" s="95"/>
      <c r="R1276" s="71"/>
      <c r="S1276" s="71"/>
    </row>
    <row r="1277" s="70" customFormat="true" ht="11.25" hidden="false" customHeight="false" outlineLevel="0" collapsed="false">
      <c r="A1277" s="1"/>
      <c r="B1277" s="39"/>
      <c r="C1277" s="77"/>
      <c r="D1277" s="55" t="n">
        <v>614300</v>
      </c>
      <c r="E1277" s="40"/>
      <c r="F1277" s="76" t="s">
        <v>296</v>
      </c>
      <c r="G1277" s="76"/>
      <c r="H1277" s="43"/>
      <c r="I1277" s="43"/>
      <c r="J1277" s="43"/>
      <c r="K1277" s="43"/>
      <c r="L1277" s="43"/>
      <c r="M1277" s="43"/>
      <c r="N1277" s="43"/>
      <c r="O1277" s="43" t="n">
        <v>1425000</v>
      </c>
      <c r="P1277" s="95"/>
      <c r="R1277" s="71"/>
      <c r="S1277" s="71"/>
    </row>
    <row r="1278" s="80" customFormat="true" ht="13.5" hidden="false" customHeight="true" outlineLevel="0" collapsed="false">
      <c r="A1278" s="1"/>
      <c r="B1278" s="39"/>
      <c r="C1278" s="77"/>
      <c r="D1278" s="77"/>
      <c r="E1278" s="40"/>
      <c r="F1278" s="1"/>
      <c r="G1278" s="39"/>
      <c r="H1278" s="41"/>
      <c r="I1278" s="41"/>
      <c r="J1278" s="42"/>
      <c r="K1278" s="42"/>
      <c r="L1278" s="41"/>
      <c r="M1278" s="4"/>
      <c r="N1278" s="4"/>
      <c r="O1278" s="4"/>
      <c r="P1278" s="95"/>
      <c r="R1278" s="44"/>
      <c r="S1278" s="44"/>
    </row>
    <row r="1279" s="80" customFormat="true" ht="13.5" hidden="false" customHeight="true" outlineLevel="0" collapsed="false">
      <c r="A1279" s="39" t="s">
        <v>40</v>
      </c>
      <c r="B1279" s="39"/>
      <c r="C1279" s="77"/>
      <c r="D1279" s="77"/>
      <c r="E1279" s="40"/>
      <c r="F1279" s="39"/>
      <c r="G1279" s="39"/>
      <c r="H1279" s="41" t="n">
        <v>68</v>
      </c>
      <c r="I1279" s="41" t="n">
        <v>67</v>
      </c>
      <c r="J1279" s="42" t="n">
        <v>68</v>
      </c>
      <c r="K1279" s="42" t="n">
        <v>68</v>
      </c>
      <c r="L1279" s="41" t="n">
        <v>68</v>
      </c>
      <c r="M1279" s="53" t="n">
        <v>72</v>
      </c>
      <c r="N1279" s="53"/>
      <c r="O1279" s="53" t="n">
        <v>72</v>
      </c>
      <c r="P1279" s="95"/>
      <c r="R1279" s="44"/>
      <c r="S1279" s="44"/>
    </row>
    <row r="1280" customFormat="false" ht="13.5" hidden="false" customHeight="true" outlineLevel="0" collapsed="false">
      <c r="A1280" s="39"/>
      <c r="B1280" s="39"/>
      <c r="C1280" s="77"/>
      <c r="D1280" s="77"/>
      <c r="E1280" s="40"/>
      <c r="F1280" s="39"/>
      <c r="G1280" s="39"/>
      <c r="H1280" s="41"/>
      <c r="I1280" s="41"/>
      <c r="J1280" s="42"/>
      <c r="K1280" s="42"/>
      <c r="L1280" s="41"/>
      <c r="P1280" s="95"/>
    </row>
    <row r="1281" customFormat="false" ht="13.5" hidden="false" customHeight="true" outlineLevel="0" collapsed="false">
      <c r="A1281" s="54" t="s">
        <v>297</v>
      </c>
      <c r="B1281" s="94"/>
      <c r="C1281" s="85"/>
      <c r="D1281" s="85"/>
      <c r="E1281" s="94"/>
      <c r="F1281" s="94"/>
      <c r="G1281" s="94"/>
      <c r="H1281" s="41" t="n">
        <f aca="false">SUM(H1244+H1248+H1251+H1263)</f>
        <v>7153269</v>
      </c>
      <c r="I1281" s="41" t="n">
        <f aca="false">SUM(I1244+I1248+I1251+I1263)</f>
        <v>6325398</v>
      </c>
      <c r="J1281" s="41" t="n">
        <f aca="false">SUM(J1244+J1248+J1251+J1263)</f>
        <v>6311457</v>
      </c>
      <c r="K1281" s="41" t="n">
        <f aca="false">SUM(K1244+K1248+K1251+K1263)</f>
        <v>7092828.132</v>
      </c>
      <c r="L1281" s="41" t="n">
        <f aca="false">SUM(L1244+L1248+L1251+L1263)</f>
        <v>7153269.23249255</v>
      </c>
      <c r="M1281" s="41" t="n">
        <f aca="false">M1263+M1261+M1248+M1251+M1244</f>
        <v>8121000</v>
      </c>
      <c r="N1281" s="41" t="n">
        <f aca="false">N1263+N1261+N1248+N1251+N1244</f>
        <v>8249238</v>
      </c>
      <c r="O1281" s="41" t="n">
        <f aca="false">O1263+O1251+O1248+O1244</f>
        <v>12110438</v>
      </c>
      <c r="P1281" s="95"/>
    </row>
    <row r="1282" customFormat="false" ht="13.5" hidden="false" customHeight="true" outlineLevel="0" collapsed="false">
      <c r="A1282" s="54" t="s">
        <v>298</v>
      </c>
      <c r="B1282" s="94"/>
      <c r="C1282" s="85"/>
      <c r="D1282" s="85"/>
      <c r="E1282" s="94"/>
      <c r="F1282" s="94"/>
      <c r="G1282" s="94"/>
      <c r="H1282" s="41" t="n">
        <f aca="false">H1281</f>
        <v>7153269</v>
      </c>
      <c r="I1282" s="41" t="n">
        <f aca="false">I1281</f>
        <v>6325398</v>
      </c>
      <c r="J1282" s="41" t="n">
        <f aca="false">J1281</f>
        <v>6311457</v>
      </c>
      <c r="K1282" s="41" t="n">
        <f aca="false">K1281</f>
        <v>7092828.132</v>
      </c>
      <c r="L1282" s="41" t="n">
        <f aca="false">L1281</f>
        <v>7153269.23249255</v>
      </c>
      <c r="M1282" s="41" t="n">
        <f aca="false">M1281</f>
        <v>8121000</v>
      </c>
      <c r="N1282" s="41" t="n">
        <f aca="false">N1281</f>
        <v>8249238</v>
      </c>
      <c r="O1282" s="41" t="n">
        <f aca="false">O1281</f>
        <v>12110438</v>
      </c>
      <c r="P1282" s="95"/>
    </row>
    <row r="1283" customFormat="false" ht="14.25" hidden="false" customHeight="true" outlineLevel="0" collapsed="false">
      <c r="A1283" s="94"/>
      <c r="B1283" s="94"/>
      <c r="C1283" s="85"/>
      <c r="D1283" s="85"/>
      <c r="E1283" s="94"/>
      <c r="F1283" s="94"/>
      <c r="G1283" s="94"/>
      <c r="H1283" s="41"/>
      <c r="I1283" s="41"/>
      <c r="J1283" s="41"/>
      <c r="K1283" s="41"/>
      <c r="L1283" s="41"/>
      <c r="M1283" s="41"/>
      <c r="N1283" s="41"/>
      <c r="O1283" s="41"/>
      <c r="P1283" s="95"/>
    </row>
    <row r="1284" customFormat="false" ht="13.5" hidden="false" customHeight="true" outlineLevel="0" collapsed="false">
      <c r="A1284" s="159"/>
      <c r="B1284" s="159"/>
      <c r="C1284" s="85"/>
      <c r="D1284" s="85"/>
      <c r="E1284" s="159"/>
      <c r="F1284" s="159"/>
      <c r="G1284" s="159"/>
      <c r="H1284" s="41"/>
      <c r="I1284" s="41"/>
      <c r="J1284" s="42"/>
      <c r="K1284" s="42"/>
      <c r="L1284" s="41"/>
      <c r="P1284" s="95"/>
    </row>
    <row r="1285" customFormat="false" ht="12.75" hidden="false" customHeight="true" outlineLevel="0" collapsed="false">
      <c r="A1285" s="39" t="n">
        <v>22</v>
      </c>
      <c r="B1285" s="39"/>
      <c r="C1285" s="77"/>
      <c r="D1285" s="55"/>
      <c r="E1285" s="40"/>
      <c r="F1285" s="39" t="s">
        <v>299</v>
      </c>
      <c r="G1285" s="39"/>
      <c r="H1285" s="41"/>
      <c r="I1285" s="41"/>
      <c r="J1285" s="42"/>
      <c r="K1285" s="42"/>
      <c r="L1285" s="41"/>
      <c r="P1285" s="95"/>
    </row>
    <row r="1286" customFormat="false" ht="13.5" hidden="false" customHeight="true" outlineLevel="0" collapsed="false">
      <c r="A1286" s="45"/>
      <c r="B1286" s="45" t="n">
        <v>2201</v>
      </c>
      <c r="C1286" s="64"/>
      <c r="D1286" s="55"/>
      <c r="E1286" s="46"/>
      <c r="F1286" s="45" t="s">
        <v>299</v>
      </c>
      <c r="G1286" s="45"/>
      <c r="H1286" s="47"/>
      <c r="I1286" s="47"/>
      <c r="J1286" s="48"/>
      <c r="K1286" s="48"/>
      <c r="L1286" s="47"/>
      <c r="P1286" s="95"/>
    </row>
    <row r="1287" customFormat="false" ht="13.5" hidden="false" customHeight="true" outlineLevel="0" collapsed="false">
      <c r="C1287" s="55"/>
      <c r="D1287" s="55"/>
      <c r="E1287" s="49"/>
      <c r="H1287" s="43"/>
      <c r="I1287" s="43"/>
      <c r="J1287" s="50"/>
      <c r="K1287" s="50"/>
      <c r="L1287" s="43"/>
      <c r="P1287" s="95"/>
    </row>
    <row r="1288" customFormat="false" ht="22.5" hidden="false" customHeight="false" outlineLevel="0" collapsed="false">
      <c r="B1288" s="39"/>
      <c r="C1288" s="77" t="n">
        <v>611000</v>
      </c>
      <c r="D1288" s="55"/>
      <c r="E1288" s="40"/>
      <c r="F1288" s="129" t="s">
        <v>15</v>
      </c>
      <c r="G1288" s="39"/>
      <c r="H1288" s="41" t="n">
        <f aca="false">H1289+H1290</f>
        <v>1127648</v>
      </c>
      <c r="I1288" s="41" t="n">
        <f aca="false">I1289+I1290</f>
        <v>1169579</v>
      </c>
      <c r="J1288" s="41" t="n">
        <f aca="false">J1289+J1290</f>
        <v>1149134</v>
      </c>
      <c r="K1288" s="41" t="n">
        <f aca="false">K1289+K1290</f>
        <v>1127647.632</v>
      </c>
      <c r="L1288" s="41" t="n">
        <f aca="false">L1289+L1290</f>
        <v>1127648</v>
      </c>
      <c r="M1288" s="53" t="n">
        <f aca="false">SUM(M1289:M1290)</f>
        <v>1411100</v>
      </c>
      <c r="N1288" s="53" t="n">
        <f aca="false">SUM(N1289:N1290)</f>
        <v>1383680</v>
      </c>
      <c r="O1288" s="53" t="n">
        <f aca="false">SUM(O1289:O1290)</f>
        <v>1330800</v>
      </c>
      <c r="P1288" s="95"/>
    </row>
    <row r="1289" customFormat="false" ht="11.25" hidden="false" customHeight="false" outlineLevel="0" collapsed="false">
      <c r="C1289" s="55"/>
      <c r="D1289" s="55" t="n">
        <v>611100</v>
      </c>
      <c r="E1289" s="56"/>
      <c r="F1289" s="1" t="s">
        <v>16</v>
      </c>
      <c r="H1289" s="43" t="n">
        <v>945934</v>
      </c>
      <c r="I1289" s="43" t="n">
        <v>1044814</v>
      </c>
      <c r="J1289" s="50" t="n">
        <v>945934</v>
      </c>
      <c r="K1289" s="50" t="n">
        <v>945934</v>
      </c>
      <c r="L1289" s="43" t="n">
        <v>945934</v>
      </c>
      <c r="M1289" s="4" t="n">
        <v>1166100</v>
      </c>
      <c r="N1289" s="4" t="n">
        <v>1109071</v>
      </c>
      <c r="O1289" s="4" t="n">
        <v>1067800</v>
      </c>
      <c r="P1289" s="95"/>
    </row>
    <row r="1290" customFormat="false" ht="11.25" hidden="false" customHeight="false" outlineLevel="0" collapsed="false">
      <c r="C1290" s="55"/>
      <c r="D1290" s="55" t="n">
        <v>611200</v>
      </c>
      <c r="E1290" s="56"/>
      <c r="F1290" s="1" t="s">
        <v>65</v>
      </c>
      <c r="H1290" s="43" t="n">
        <v>181714</v>
      </c>
      <c r="I1290" s="43" t="n">
        <v>124765</v>
      </c>
      <c r="J1290" s="50" t="n">
        <v>203200</v>
      </c>
      <c r="K1290" s="50" t="n">
        <f aca="false">J1290*0.89426</f>
        <v>181713.632</v>
      </c>
      <c r="L1290" s="43" t="n">
        <v>181714</v>
      </c>
      <c r="M1290" s="4" t="n">
        <v>245000</v>
      </c>
      <c r="N1290" s="4" t="n">
        <v>274609</v>
      </c>
      <c r="O1290" s="4" t="n">
        <v>263000</v>
      </c>
      <c r="P1290" s="95"/>
    </row>
    <row r="1291" customFormat="false" ht="11.25" hidden="false" customHeight="false" outlineLevel="0" collapsed="false">
      <c r="C1291" s="55"/>
      <c r="D1291" s="55"/>
      <c r="E1291" s="56"/>
      <c r="H1291" s="43"/>
      <c r="I1291" s="43"/>
      <c r="J1291" s="50"/>
      <c r="K1291" s="50"/>
      <c r="L1291" s="43"/>
      <c r="P1291" s="95"/>
    </row>
    <row r="1292" customFormat="false" ht="21.75" hidden="false" customHeight="true" outlineLevel="0" collapsed="false">
      <c r="B1292" s="39"/>
      <c r="C1292" s="77" t="n">
        <v>612000</v>
      </c>
      <c r="D1292" s="55"/>
      <c r="E1292" s="40"/>
      <c r="F1292" s="129" t="s">
        <v>24</v>
      </c>
      <c r="G1292" s="39"/>
      <c r="H1292" s="41" t="n">
        <f aca="false">H1293</f>
        <v>112651</v>
      </c>
      <c r="I1292" s="41" t="n">
        <f aca="false">I1293</f>
        <v>119779</v>
      </c>
      <c r="J1292" s="41" t="n">
        <f aca="false">J1293</f>
        <v>112651</v>
      </c>
      <c r="K1292" s="41" t="n">
        <f aca="false">K1293</f>
        <v>112651</v>
      </c>
      <c r="L1292" s="41" t="n">
        <f aca="false">L1293</f>
        <v>112651</v>
      </c>
      <c r="M1292" s="53" t="n">
        <f aca="false">SUM(M1293)</f>
        <v>112700</v>
      </c>
      <c r="N1292" s="53" t="n">
        <f aca="false">SUM(N1293)</f>
        <v>124581</v>
      </c>
      <c r="O1292" s="53" t="n">
        <f aca="false">SUM(O1293)</f>
        <v>116900</v>
      </c>
      <c r="P1292" s="95"/>
    </row>
    <row r="1293" customFormat="false" ht="11.25" hidden="false" customHeight="false" outlineLevel="0" collapsed="false">
      <c r="C1293" s="55"/>
      <c r="D1293" s="55" t="n">
        <v>612100</v>
      </c>
      <c r="E1293" s="49"/>
      <c r="F1293" s="1" t="s">
        <v>66</v>
      </c>
      <c r="H1293" s="43" t="n">
        <v>112651</v>
      </c>
      <c r="I1293" s="43" t="n">
        <v>119779</v>
      </c>
      <c r="J1293" s="50" t="n">
        <v>112651</v>
      </c>
      <c r="K1293" s="50" t="n">
        <v>112651</v>
      </c>
      <c r="L1293" s="43" t="n">
        <v>112651</v>
      </c>
      <c r="M1293" s="4" t="n">
        <v>112700</v>
      </c>
      <c r="N1293" s="4" t="n">
        <v>124581</v>
      </c>
      <c r="O1293" s="4" t="n">
        <v>116900</v>
      </c>
      <c r="P1293" s="95"/>
    </row>
    <row r="1294" customFormat="false" ht="12.75" hidden="false" customHeight="true" outlineLevel="0" collapsed="false">
      <c r="C1294" s="55"/>
      <c r="D1294" s="55"/>
      <c r="E1294" s="49"/>
      <c r="H1294" s="41"/>
      <c r="I1294" s="41"/>
      <c r="J1294" s="42"/>
      <c r="K1294" s="42"/>
      <c r="L1294" s="41"/>
      <c r="P1294" s="95"/>
    </row>
    <row r="1295" customFormat="false" ht="13.5" hidden="false" customHeight="true" outlineLevel="0" collapsed="false">
      <c r="B1295" s="39"/>
      <c r="C1295" s="142" t="n">
        <v>613000</v>
      </c>
      <c r="D1295" s="55"/>
      <c r="E1295" s="40"/>
      <c r="F1295" s="39" t="s">
        <v>27</v>
      </c>
      <c r="G1295" s="39"/>
      <c r="H1295" s="41" t="n">
        <f aca="false">SUM(H1296:H1306)</f>
        <v>697893</v>
      </c>
      <c r="I1295" s="41" t="n">
        <v>426612</v>
      </c>
      <c r="J1295" s="42" t="n">
        <f aca="false">SUM(J1296:J1306)</f>
        <v>473139</v>
      </c>
      <c r="K1295" s="42" t="n">
        <f aca="false">SUM(K1296:K1306)</f>
        <v>527978.69256</v>
      </c>
      <c r="L1295" s="41" t="n">
        <f aca="false">SUM(L1296:L1306)</f>
        <v>697892.848197529</v>
      </c>
      <c r="M1295" s="53" t="n">
        <f aca="false">SUM(M1296:M1306)</f>
        <v>603400</v>
      </c>
      <c r="N1295" s="53" t="n">
        <v>440164</v>
      </c>
      <c r="O1295" s="53" t="n">
        <f aca="false">O1296+O1297+O1298+O1299+O1300+O1301+O1302+O1303+O1304+O1305+O1306</f>
        <v>685902</v>
      </c>
      <c r="P1295" s="95"/>
    </row>
    <row r="1296" customFormat="false" ht="11.25" hidden="false" customHeight="false" outlineLevel="0" collapsed="false">
      <c r="C1296" s="55"/>
      <c r="D1296" s="55" t="n">
        <v>613100</v>
      </c>
      <c r="E1296" s="56"/>
      <c r="F1296" s="1" t="s">
        <v>53</v>
      </c>
      <c r="H1296" s="43" t="n">
        <v>64662</v>
      </c>
      <c r="I1296" s="43"/>
      <c r="J1296" s="50" t="n">
        <v>74910</v>
      </c>
      <c r="K1296" s="50" t="n">
        <f aca="false">J1296*0.65304</f>
        <v>48919.2264</v>
      </c>
      <c r="L1296" s="43" t="n">
        <f aca="false">K1296*1.3218201</f>
        <v>64662.4167319706</v>
      </c>
      <c r="M1296" s="4" t="n">
        <v>55900</v>
      </c>
      <c r="O1296" s="4" t="n">
        <v>115640</v>
      </c>
      <c r="P1296" s="90"/>
    </row>
    <row r="1297" customFormat="false" ht="22.5" hidden="false" customHeight="false" outlineLevel="0" collapsed="false">
      <c r="C1297" s="55"/>
      <c r="D1297" s="55" t="n">
        <v>613100</v>
      </c>
      <c r="E1297" s="56"/>
      <c r="F1297" s="76" t="s">
        <v>300</v>
      </c>
      <c r="G1297" s="76"/>
      <c r="H1297" s="43" t="n">
        <v>42539</v>
      </c>
      <c r="I1297" s="43"/>
      <c r="J1297" s="50" t="n">
        <v>49280</v>
      </c>
      <c r="K1297" s="50" t="n">
        <f aca="false">J1297*0.65304</f>
        <v>32181.8112</v>
      </c>
      <c r="L1297" s="43" t="n">
        <f aca="false">K1297*1.3218201</f>
        <v>42538.5648985651</v>
      </c>
      <c r="M1297" s="4" t="n">
        <v>36800</v>
      </c>
      <c r="O1297" s="4" t="n">
        <v>0</v>
      </c>
      <c r="P1297" s="90"/>
    </row>
    <row r="1298" customFormat="false" ht="11.25" hidden="false" customHeight="false" outlineLevel="0" collapsed="false">
      <c r="C1298" s="55"/>
      <c r="D1298" s="55" t="n">
        <v>613200</v>
      </c>
      <c r="E1298" s="56"/>
      <c r="F1298" s="1" t="s">
        <v>31</v>
      </c>
      <c r="H1298" s="43" t="n">
        <v>17165</v>
      </c>
      <c r="I1298" s="43"/>
      <c r="J1298" s="50" t="n">
        <v>19885</v>
      </c>
      <c r="K1298" s="50" t="n">
        <f aca="false">J1298*0.65304</f>
        <v>12985.7004</v>
      </c>
      <c r="L1298" s="43" t="n">
        <f aca="false">K1298*1.3218201</f>
        <v>17164.759801298</v>
      </c>
      <c r="M1298" s="4" t="n">
        <v>14800</v>
      </c>
      <c r="O1298" s="4" t="n">
        <v>16856</v>
      </c>
      <c r="P1298" s="90"/>
    </row>
    <row r="1299" customFormat="false" ht="11.25" hidden="false" customHeight="false" outlineLevel="0" collapsed="false">
      <c r="C1299" s="55"/>
      <c r="D1299" s="55" t="n">
        <v>613300</v>
      </c>
      <c r="E1299" s="56"/>
      <c r="F1299" s="1" t="s">
        <v>32</v>
      </c>
      <c r="H1299" s="43" t="n">
        <v>9424</v>
      </c>
      <c r="I1299" s="43"/>
      <c r="J1299" s="50" t="n">
        <v>10918</v>
      </c>
      <c r="K1299" s="50" t="n">
        <f aca="false">J1299*0.65304</f>
        <v>7129.89072</v>
      </c>
      <c r="L1299" s="43" t="n">
        <f aca="false">K1299*1.3218201</f>
        <v>9424.43286449947</v>
      </c>
      <c r="M1299" s="4" t="n">
        <v>8100</v>
      </c>
      <c r="O1299" s="4" t="n">
        <v>9212</v>
      </c>
      <c r="P1299" s="90"/>
    </row>
    <row r="1300" customFormat="false" ht="22.5" hidden="false" customHeight="false" outlineLevel="0" collapsed="false">
      <c r="C1300" s="55"/>
      <c r="D1300" s="55" t="n">
        <v>613000</v>
      </c>
      <c r="E1300" s="56"/>
      <c r="F1300" s="76" t="s">
        <v>301</v>
      </c>
      <c r="G1300" s="76"/>
      <c r="H1300" s="43" t="n">
        <v>289479</v>
      </c>
      <c r="I1300" s="43"/>
      <c r="J1300" s="50"/>
      <c r="K1300" s="50" t="n">
        <v>219000</v>
      </c>
      <c r="L1300" s="43" t="n">
        <f aca="false">K1300*1.3218201</f>
        <v>289478.6019</v>
      </c>
      <c r="M1300" s="4" t="n">
        <v>250300</v>
      </c>
      <c r="O1300" s="4" t="n">
        <v>0</v>
      </c>
      <c r="P1300" s="90"/>
    </row>
    <row r="1301" customFormat="false" ht="11.25" hidden="false" customHeight="false" outlineLevel="0" collapsed="false">
      <c r="C1301" s="55"/>
      <c r="D1301" s="55" t="n">
        <v>613400</v>
      </c>
      <c r="E1301" s="56"/>
      <c r="F1301" s="1" t="s">
        <v>33</v>
      </c>
      <c r="H1301" s="43" t="n">
        <v>31070</v>
      </c>
      <c r="I1301" s="43"/>
      <c r="J1301" s="50" t="n">
        <v>35994</v>
      </c>
      <c r="K1301" s="50" t="n">
        <f aca="false">J1301*0.65304</f>
        <v>23505.52176</v>
      </c>
      <c r="L1301" s="43" t="n">
        <f aca="false">K1301*1.3218201</f>
        <v>31070.0711233554</v>
      </c>
      <c r="M1301" s="4" t="n">
        <v>26900</v>
      </c>
      <c r="O1301" s="4" t="n">
        <v>275576</v>
      </c>
      <c r="P1301" s="90"/>
    </row>
    <row r="1302" customFormat="false" ht="11.25" hidden="false" customHeight="false" outlineLevel="0" collapsed="false">
      <c r="C1302" s="55"/>
      <c r="D1302" s="55" t="n">
        <v>613500</v>
      </c>
      <c r="E1302" s="56"/>
      <c r="F1302" s="76" t="s">
        <v>34</v>
      </c>
      <c r="G1302" s="76"/>
      <c r="H1302" s="43" t="n">
        <v>49443</v>
      </c>
      <c r="I1302" s="43"/>
      <c r="J1302" s="50" t="n">
        <v>57279</v>
      </c>
      <c r="K1302" s="50" t="n">
        <f aca="false">J1302*0.65304</f>
        <v>37405.47816</v>
      </c>
      <c r="L1302" s="43" t="n">
        <f aca="false">K1302*1.3218201</f>
        <v>49443.312881999</v>
      </c>
      <c r="M1302" s="4" t="n">
        <v>42800</v>
      </c>
      <c r="O1302" s="4" t="n">
        <v>48608</v>
      </c>
      <c r="P1302" s="90"/>
    </row>
    <row r="1303" customFormat="false" ht="11.25" hidden="false" customHeight="false" outlineLevel="0" collapsed="false">
      <c r="C1303" s="55"/>
      <c r="D1303" s="55" t="n">
        <v>613600</v>
      </c>
      <c r="E1303" s="56"/>
      <c r="F1303" s="1" t="s">
        <v>35</v>
      </c>
      <c r="H1303" s="43" t="n">
        <v>120845</v>
      </c>
      <c r="I1303" s="43"/>
      <c r="J1303" s="50" t="n">
        <v>139996</v>
      </c>
      <c r="K1303" s="50" t="n">
        <f aca="false">J1303*0.65304</f>
        <v>91422.98784</v>
      </c>
      <c r="L1303" s="43" t="n">
        <f aca="false">K1303*1.3218201</f>
        <v>120844.742928968</v>
      </c>
      <c r="M1303" s="4" t="n">
        <v>104500</v>
      </c>
      <c r="O1303" s="4" t="n">
        <v>138376</v>
      </c>
      <c r="P1303" s="90"/>
    </row>
    <row r="1304" customFormat="false" ht="11.25" hidden="false" customHeight="false" outlineLevel="0" collapsed="false">
      <c r="C1304" s="55"/>
      <c r="D1304" s="55" t="n">
        <v>613700</v>
      </c>
      <c r="E1304" s="56"/>
      <c r="F1304" s="1" t="s">
        <v>36</v>
      </c>
      <c r="H1304" s="43" t="n">
        <v>19134</v>
      </c>
      <c r="I1304" s="43"/>
      <c r="J1304" s="50" t="n">
        <v>22166</v>
      </c>
      <c r="K1304" s="50" t="n">
        <f aca="false">J1304*0.65304</f>
        <v>14475.28464</v>
      </c>
      <c r="L1304" s="43" t="n">
        <f aca="false">K1304*1.3218201</f>
        <v>19133.7221903733</v>
      </c>
      <c r="M1304" s="4" t="n">
        <v>16500</v>
      </c>
      <c r="O1304" s="4" t="n">
        <v>18718</v>
      </c>
      <c r="P1304" s="90"/>
    </row>
    <row r="1305" customFormat="false" ht="22.5" hidden="false" customHeight="false" outlineLevel="0" collapsed="false">
      <c r="C1305" s="55"/>
      <c r="D1305" s="55" t="n">
        <v>613800</v>
      </c>
      <c r="E1305" s="56"/>
      <c r="F1305" s="76" t="s">
        <v>37</v>
      </c>
      <c r="G1305" s="76"/>
      <c r="H1305" s="4" t="n">
        <v>2538</v>
      </c>
      <c r="I1305" s="43"/>
      <c r="J1305" s="50" t="n">
        <v>2940</v>
      </c>
      <c r="K1305" s="50" t="n">
        <f aca="false">J1305*0.65304</f>
        <v>1919.9376</v>
      </c>
      <c r="L1305" s="43" t="n">
        <f aca="false">K1305*1.3218201</f>
        <v>2537.81211042576</v>
      </c>
      <c r="M1305" s="4" t="n">
        <v>2200</v>
      </c>
      <c r="O1305" s="4" t="n">
        <v>2450</v>
      </c>
      <c r="P1305" s="90"/>
    </row>
    <row r="1306" customFormat="false" ht="11.25" hidden="false" customHeight="false" outlineLevel="0" collapsed="false">
      <c r="C1306" s="55"/>
      <c r="D1306" s="55" t="n">
        <v>613900</v>
      </c>
      <c r="E1306" s="56"/>
      <c r="F1306" s="1" t="s">
        <v>38</v>
      </c>
      <c r="H1306" s="43" t="n">
        <v>51594</v>
      </c>
      <c r="I1306" s="43"/>
      <c r="J1306" s="50" t="n">
        <v>59771</v>
      </c>
      <c r="K1306" s="50" t="n">
        <f aca="false">J1306*0.65304</f>
        <v>39032.85384</v>
      </c>
      <c r="L1306" s="43" t="n">
        <f aca="false">K1306*1.3218201</f>
        <v>51594.4107660742</v>
      </c>
      <c r="M1306" s="4" t="n">
        <v>44600</v>
      </c>
      <c r="O1306" s="4" t="n">
        <v>60466</v>
      </c>
      <c r="P1306" s="90"/>
    </row>
    <row r="1307" customFormat="false" ht="14.25" hidden="false" customHeight="true" outlineLevel="0" collapsed="false">
      <c r="B1307" s="39"/>
      <c r="C1307" s="77"/>
      <c r="D1307" s="55"/>
      <c r="E1307" s="40"/>
      <c r="G1307" s="39"/>
      <c r="H1307" s="43"/>
      <c r="I1307" s="43"/>
      <c r="J1307" s="50"/>
      <c r="K1307" s="50"/>
      <c r="L1307" s="43"/>
      <c r="P1307" s="95"/>
    </row>
    <row r="1308" customFormat="false" ht="13.5" hidden="false" customHeight="true" outlineLevel="0" collapsed="false">
      <c r="A1308" s="39" t="s">
        <v>40</v>
      </c>
      <c r="B1308" s="39"/>
      <c r="C1308" s="77"/>
      <c r="D1308" s="77"/>
      <c r="E1308" s="40"/>
      <c r="F1308" s="39"/>
      <c r="G1308" s="39"/>
      <c r="H1308" s="41" t="n">
        <v>79</v>
      </c>
      <c r="I1308" s="41" t="n">
        <v>82</v>
      </c>
      <c r="J1308" s="42" t="n">
        <v>79</v>
      </c>
      <c r="K1308" s="42" t="n">
        <v>79</v>
      </c>
      <c r="L1308" s="41" t="n">
        <v>79</v>
      </c>
      <c r="M1308" s="53" t="n">
        <v>85</v>
      </c>
      <c r="N1308" s="53"/>
      <c r="O1308" s="53" t="n">
        <v>88</v>
      </c>
      <c r="P1308" s="95"/>
    </row>
    <row r="1309" customFormat="false" ht="13.5" hidden="false" customHeight="true" outlineLevel="0" collapsed="false">
      <c r="B1309" s="39"/>
      <c r="C1309" s="77"/>
      <c r="D1309" s="77"/>
      <c r="E1309" s="40"/>
      <c r="G1309" s="39"/>
      <c r="H1309" s="41"/>
      <c r="I1309" s="41"/>
      <c r="J1309" s="42"/>
      <c r="K1309" s="42"/>
      <c r="L1309" s="41"/>
      <c r="P1309" s="95"/>
    </row>
    <row r="1310" customFormat="false" ht="13.5" hidden="false" customHeight="true" outlineLevel="0" collapsed="false">
      <c r="A1310" s="39" t="s">
        <v>302</v>
      </c>
      <c r="B1310" s="39"/>
      <c r="C1310" s="77"/>
      <c r="D1310" s="77"/>
      <c r="E1310" s="40"/>
      <c r="F1310" s="39"/>
      <c r="G1310" s="39"/>
      <c r="H1310" s="41" t="n">
        <f aca="false">SUM(H1288+H1292+H1295)</f>
        <v>1938192</v>
      </c>
      <c r="I1310" s="41" t="n">
        <f aca="false">SUM(I1288+I1292+I1295)</f>
        <v>1715970</v>
      </c>
      <c r="J1310" s="41" t="n">
        <f aca="false">SUM(J1288+J1292+J1295)</f>
        <v>1734924</v>
      </c>
      <c r="K1310" s="41" t="n">
        <f aca="false">SUM(K1288+K1292+K1295)</f>
        <v>1768277.32456</v>
      </c>
      <c r="L1310" s="41" t="n">
        <f aca="false">SUM(L1288+L1292+L1295)</f>
        <v>1938191.84819753</v>
      </c>
      <c r="M1310" s="41" t="n">
        <f aca="false">SUM(M1288+M1292+M1295)</f>
        <v>2127200</v>
      </c>
      <c r="N1310" s="41" t="n">
        <f aca="false">SUM(N1288+N1292+N1295)</f>
        <v>1948425</v>
      </c>
      <c r="O1310" s="41" t="n">
        <f aca="false">O1295+O1292+O1288</f>
        <v>2133602</v>
      </c>
      <c r="P1310" s="95"/>
    </row>
    <row r="1311" customFormat="false" ht="13.5" hidden="false" customHeight="true" outlineLevel="0" collapsed="false">
      <c r="A1311" s="39" t="s">
        <v>303</v>
      </c>
      <c r="B1311" s="80"/>
      <c r="C1311" s="81"/>
      <c r="D1311" s="81"/>
      <c r="E1311" s="82"/>
      <c r="F1311" s="80"/>
      <c r="G1311" s="80"/>
      <c r="H1311" s="41" t="n">
        <f aca="false">H1310</f>
        <v>1938192</v>
      </c>
      <c r="I1311" s="41" t="n">
        <f aca="false">I1310</f>
        <v>1715970</v>
      </c>
      <c r="J1311" s="41" t="n">
        <f aca="false">J1310</f>
        <v>1734924</v>
      </c>
      <c r="K1311" s="41" t="n">
        <f aca="false">K1310</f>
        <v>1768277.32456</v>
      </c>
      <c r="L1311" s="41" t="n">
        <f aca="false">L1310</f>
        <v>1938191.84819753</v>
      </c>
      <c r="M1311" s="41" t="n">
        <f aca="false">M1310</f>
        <v>2127200</v>
      </c>
      <c r="N1311" s="41" t="n">
        <f aca="false">N1310</f>
        <v>1948425</v>
      </c>
      <c r="O1311" s="41" t="n">
        <f aca="false">O1310</f>
        <v>2133602</v>
      </c>
      <c r="P1311" s="95"/>
    </row>
    <row r="1312" customFormat="false" ht="14.25" hidden="false" customHeight="true" outlineLevel="0" collapsed="false">
      <c r="A1312" s="39"/>
      <c r="B1312" s="80"/>
      <c r="C1312" s="81"/>
      <c r="D1312" s="81"/>
      <c r="E1312" s="82"/>
      <c r="F1312" s="80"/>
      <c r="G1312" s="80"/>
      <c r="H1312" s="41"/>
      <c r="I1312" s="41"/>
      <c r="J1312" s="42"/>
      <c r="K1312" s="42"/>
      <c r="L1312" s="41"/>
      <c r="P1312" s="95"/>
    </row>
    <row r="1313" customFormat="false" ht="12.75" hidden="false" customHeight="true" outlineLevel="0" collapsed="false">
      <c r="A1313" s="39"/>
      <c r="B1313" s="80"/>
      <c r="C1313" s="81"/>
      <c r="D1313" s="81"/>
      <c r="E1313" s="82"/>
      <c r="F1313" s="80"/>
      <c r="G1313" s="80"/>
      <c r="H1313" s="41"/>
      <c r="I1313" s="41"/>
      <c r="J1313" s="42"/>
      <c r="K1313" s="42"/>
      <c r="L1313" s="41"/>
      <c r="P1313" s="95"/>
    </row>
    <row r="1314" customFormat="false" ht="12.75" hidden="true" customHeight="true" outlineLevel="0" collapsed="false">
      <c r="A1314" s="39"/>
      <c r="B1314" s="80"/>
      <c r="C1314" s="81"/>
      <c r="D1314" s="81"/>
      <c r="E1314" s="82"/>
      <c r="F1314" s="80"/>
      <c r="G1314" s="80"/>
      <c r="H1314" s="41"/>
      <c r="I1314" s="41"/>
      <c r="J1314" s="42"/>
      <c r="K1314" s="42"/>
      <c r="L1314" s="41"/>
      <c r="P1314" s="95"/>
    </row>
    <row r="1315" customFormat="false" ht="12.75" hidden="true" customHeight="true" outlineLevel="0" collapsed="false">
      <c r="A1315" s="39"/>
      <c r="B1315" s="80"/>
      <c r="C1315" s="81"/>
      <c r="D1315" s="81"/>
      <c r="E1315" s="82"/>
      <c r="F1315" s="80"/>
      <c r="G1315" s="80"/>
      <c r="H1315" s="41"/>
      <c r="I1315" s="41"/>
      <c r="J1315" s="42"/>
      <c r="K1315" s="42"/>
      <c r="L1315" s="41"/>
      <c r="P1315" s="95"/>
    </row>
    <row r="1316" customFormat="false" ht="12.75" hidden="true" customHeight="true" outlineLevel="0" collapsed="false">
      <c r="A1316" s="39"/>
      <c r="B1316" s="80"/>
      <c r="C1316" s="81"/>
      <c r="D1316" s="81"/>
      <c r="E1316" s="82"/>
      <c r="F1316" s="80"/>
      <c r="G1316" s="80"/>
      <c r="H1316" s="41"/>
      <c r="I1316" s="41"/>
      <c r="J1316" s="42"/>
      <c r="K1316" s="42"/>
      <c r="L1316" s="41"/>
      <c r="P1316" s="95"/>
    </row>
    <row r="1317" customFormat="false" ht="12.75" hidden="true" customHeight="true" outlineLevel="0" collapsed="false">
      <c r="A1317" s="39"/>
      <c r="B1317" s="80"/>
      <c r="C1317" s="81"/>
      <c r="D1317" s="81"/>
      <c r="E1317" s="82"/>
      <c r="F1317" s="80"/>
      <c r="G1317" s="80"/>
      <c r="H1317" s="41"/>
      <c r="I1317" s="41"/>
      <c r="J1317" s="42"/>
      <c r="K1317" s="42"/>
      <c r="L1317" s="41"/>
      <c r="P1317" s="95"/>
    </row>
    <row r="1318" customFormat="false" ht="12.75" hidden="true" customHeight="true" outlineLevel="0" collapsed="false">
      <c r="A1318" s="39"/>
      <c r="B1318" s="80"/>
      <c r="C1318" s="81"/>
      <c r="D1318" s="81"/>
      <c r="E1318" s="82"/>
      <c r="F1318" s="80"/>
      <c r="G1318" s="80"/>
      <c r="H1318" s="41"/>
      <c r="I1318" s="41"/>
      <c r="J1318" s="42"/>
      <c r="K1318" s="42"/>
      <c r="L1318" s="41"/>
      <c r="P1318" s="95"/>
    </row>
    <row r="1319" customFormat="false" ht="12.75" hidden="true" customHeight="true" outlineLevel="0" collapsed="false">
      <c r="A1319" s="39"/>
      <c r="B1319" s="80"/>
      <c r="C1319" s="81"/>
      <c r="D1319" s="81"/>
      <c r="E1319" s="82"/>
      <c r="F1319" s="80"/>
      <c r="G1319" s="80"/>
      <c r="H1319" s="41"/>
      <c r="I1319" s="41"/>
      <c r="J1319" s="42"/>
      <c r="K1319" s="42"/>
      <c r="L1319" s="41"/>
      <c r="P1319" s="95"/>
    </row>
    <row r="1320" customFormat="false" ht="12.75" hidden="true" customHeight="true" outlineLevel="0" collapsed="false">
      <c r="A1320" s="39"/>
      <c r="B1320" s="80"/>
      <c r="C1320" s="81"/>
      <c r="D1320" s="81"/>
      <c r="E1320" s="82"/>
      <c r="F1320" s="80"/>
      <c r="G1320" s="80"/>
      <c r="H1320" s="41"/>
      <c r="I1320" s="41"/>
      <c r="J1320" s="42"/>
      <c r="K1320" s="42"/>
      <c r="L1320" s="41"/>
      <c r="P1320" s="95"/>
    </row>
    <row r="1321" customFormat="false" ht="12.75" hidden="true" customHeight="true" outlineLevel="0" collapsed="false">
      <c r="A1321" s="39"/>
      <c r="B1321" s="80"/>
      <c r="C1321" s="81"/>
      <c r="D1321" s="81"/>
      <c r="E1321" s="82"/>
      <c r="F1321" s="80"/>
      <c r="G1321" s="80"/>
      <c r="H1321" s="41"/>
      <c r="I1321" s="41"/>
      <c r="J1321" s="42"/>
      <c r="K1321" s="42"/>
      <c r="L1321" s="41"/>
      <c r="P1321" s="95"/>
    </row>
    <row r="1322" customFormat="false" ht="15" hidden="false" customHeight="true" outlineLevel="0" collapsed="false">
      <c r="A1322" s="39" t="n">
        <v>23</v>
      </c>
      <c r="B1322" s="39"/>
      <c r="C1322" s="77"/>
      <c r="D1322" s="55"/>
      <c r="E1322" s="40"/>
      <c r="F1322" s="39" t="s">
        <v>304</v>
      </c>
      <c r="G1322" s="39"/>
      <c r="H1322" s="41"/>
      <c r="I1322" s="41"/>
      <c r="J1322" s="42"/>
      <c r="K1322" s="42"/>
      <c r="L1322" s="41"/>
      <c r="P1322" s="95"/>
    </row>
    <row r="1323" customFormat="false" ht="15" hidden="false" customHeight="true" outlineLevel="0" collapsed="false">
      <c r="A1323" s="39"/>
      <c r="B1323" s="39"/>
      <c r="C1323" s="77"/>
      <c r="D1323" s="55"/>
      <c r="E1323" s="40"/>
      <c r="F1323" s="39" t="s">
        <v>305</v>
      </c>
      <c r="G1323" s="39"/>
      <c r="H1323" s="41"/>
      <c r="I1323" s="41"/>
      <c r="J1323" s="42"/>
      <c r="K1323" s="42"/>
      <c r="L1323" s="41"/>
      <c r="P1323" s="95"/>
    </row>
    <row r="1324" customFormat="false" ht="13.5" hidden="false" customHeight="true" outlineLevel="0" collapsed="false">
      <c r="A1324" s="45"/>
      <c r="B1324" s="45" t="n">
        <v>2301</v>
      </c>
      <c r="C1324" s="64"/>
      <c r="D1324" s="55"/>
      <c r="E1324" s="46"/>
      <c r="F1324" s="45" t="s">
        <v>304</v>
      </c>
      <c r="G1324" s="45"/>
      <c r="H1324" s="47"/>
      <c r="I1324" s="47"/>
      <c r="J1324" s="48"/>
      <c r="K1324" s="48"/>
      <c r="L1324" s="47"/>
      <c r="P1324" s="95"/>
    </row>
    <row r="1325" customFormat="false" ht="13.5" hidden="false" customHeight="true" outlineLevel="0" collapsed="false">
      <c r="C1325" s="55"/>
      <c r="D1325" s="55"/>
      <c r="E1325" s="49"/>
      <c r="F1325" s="45" t="s">
        <v>305</v>
      </c>
      <c r="H1325" s="43"/>
      <c r="I1325" s="43"/>
      <c r="J1325" s="50"/>
      <c r="K1325" s="50"/>
      <c r="L1325" s="43"/>
      <c r="P1325" s="95"/>
    </row>
    <row r="1326" customFormat="false" ht="11.25" hidden="false" customHeight="true" outlineLevel="0" collapsed="false">
      <c r="C1326" s="55"/>
      <c r="D1326" s="64"/>
      <c r="E1326" s="49"/>
      <c r="H1326" s="43"/>
      <c r="I1326" s="43"/>
      <c r="J1326" s="50"/>
      <c r="K1326" s="50"/>
      <c r="L1326" s="43"/>
      <c r="P1326" s="95"/>
    </row>
    <row r="1327" customFormat="false" ht="22.5" hidden="false" customHeight="false" outlineLevel="0" collapsed="false">
      <c r="B1327" s="39"/>
      <c r="C1327" s="77" t="n">
        <v>611000</v>
      </c>
      <c r="D1327" s="55"/>
      <c r="E1327" s="40"/>
      <c r="F1327" s="129" t="s">
        <v>15</v>
      </c>
      <c r="G1327" s="39"/>
      <c r="H1327" s="41" t="n">
        <f aca="false">H1328+H1329</f>
        <v>474129</v>
      </c>
      <c r="I1327" s="41" t="n">
        <f aca="false">I1328+I1329</f>
        <v>470079</v>
      </c>
      <c r="J1327" s="41" t="n">
        <f aca="false">J1328+J1329</f>
        <v>481192</v>
      </c>
      <c r="K1327" s="41" t="n">
        <f aca="false">K1328+K1329</f>
        <v>474128.568</v>
      </c>
      <c r="L1327" s="41" t="n">
        <f aca="false">L1328+L1329</f>
        <v>474129</v>
      </c>
      <c r="M1327" s="53" t="n">
        <f aca="false">SUM(M1328:M1329)</f>
        <v>569700</v>
      </c>
      <c r="N1327" s="53" t="n">
        <f aca="false">SUM(N1328:N1329)</f>
        <v>563148</v>
      </c>
      <c r="O1327" s="53" t="n">
        <f aca="false">SUM(O1328:O1329)</f>
        <v>596200</v>
      </c>
      <c r="P1327" s="95"/>
    </row>
    <row r="1328" customFormat="false" ht="11.25" hidden="false" customHeight="false" outlineLevel="0" collapsed="false">
      <c r="C1328" s="55"/>
      <c r="D1328" s="55" t="n">
        <v>611100</v>
      </c>
      <c r="E1328" s="56"/>
      <c r="F1328" s="1" t="s">
        <v>16</v>
      </c>
      <c r="H1328" s="43" t="n">
        <v>414392</v>
      </c>
      <c r="I1328" s="43" t="n">
        <v>431133</v>
      </c>
      <c r="J1328" s="50" t="n">
        <v>414392</v>
      </c>
      <c r="K1328" s="50" t="n">
        <v>414392</v>
      </c>
      <c r="L1328" s="43" t="n">
        <v>414392</v>
      </c>
      <c r="M1328" s="4" t="n">
        <v>439500</v>
      </c>
      <c r="N1328" s="4" t="n">
        <v>427335</v>
      </c>
      <c r="O1328" s="4" t="n">
        <v>455200</v>
      </c>
      <c r="P1328" s="95"/>
    </row>
    <row r="1329" customFormat="false" ht="11.25" hidden="false" customHeight="false" outlineLevel="0" collapsed="false">
      <c r="C1329" s="55"/>
      <c r="D1329" s="55" t="n">
        <v>611200</v>
      </c>
      <c r="E1329" s="56"/>
      <c r="F1329" s="1" t="s">
        <v>65</v>
      </c>
      <c r="H1329" s="43" t="n">
        <v>59737</v>
      </c>
      <c r="I1329" s="43" t="n">
        <v>38946</v>
      </c>
      <c r="J1329" s="50" t="n">
        <v>66800</v>
      </c>
      <c r="K1329" s="50" t="n">
        <f aca="false">J1329*0.89426</f>
        <v>59736.568</v>
      </c>
      <c r="L1329" s="43" t="n">
        <v>59737</v>
      </c>
      <c r="M1329" s="4" t="n">
        <v>130200</v>
      </c>
      <c r="N1329" s="4" t="n">
        <v>135813</v>
      </c>
      <c r="O1329" s="4" t="n">
        <v>141000</v>
      </c>
      <c r="P1329" s="95"/>
    </row>
    <row r="1330" customFormat="false" ht="12" hidden="false" customHeight="true" outlineLevel="0" collapsed="false">
      <c r="C1330" s="55"/>
      <c r="D1330" s="55"/>
      <c r="E1330" s="49"/>
      <c r="H1330" s="43"/>
      <c r="I1330" s="43"/>
      <c r="J1330" s="50"/>
      <c r="K1330" s="50"/>
      <c r="L1330" s="43"/>
      <c r="P1330" s="95"/>
    </row>
    <row r="1331" customFormat="false" ht="22.5" hidden="false" customHeight="true" outlineLevel="0" collapsed="false">
      <c r="B1331" s="39"/>
      <c r="C1331" s="77" t="n">
        <v>612000</v>
      </c>
      <c r="D1331" s="55"/>
      <c r="E1331" s="40"/>
      <c r="F1331" s="129" t="s">
        <v>24</v>
      </c>
      <c r="G1331" s="39"/>
      <c r="H1331" s="41" t="n">
        <f aca="false">H1332</f>
        <v>48758</v>
      </c>
      <c r="I1331" s="41" t="n">
        <f aca="false">I1332</f>
        <v>50958</v>
      </c>
      <c r="J1331" s="41" t="n">
        <f aca="false">J1332</f>
        <v>48758</v>
      </c>
      <c r="K1331" s="41" t="n">
        <f aca="false">K1332</f>
        <v>48758</v>
      </c>
      <c r="L1331" s="41" t="n">
        <f aca="false">L1332</f>
        <v>48758</v>
      </c>
      <c r="M1331" s="53" t="n">
        <f aca="false">SUM(M1332)</f>
        <v>48800</v>
      </c>
      <c r="N1331" s="53" t="n">
        <f aca="false">SUM(N1332)</f>
        <v>48339</v>
      </c>
      <c r="O1331" s="53" t="n">
        <f aca="false">SUM(O1332)</f>
        <v>50600</v>
      </c>
      <c r="P1331" s="95"/>
    </row>
    <row r="1332" customFormat="false" ht="11.25" hidden="false" customHeight="false" outlineLevel="0" collapsed="false">
      <c r="C1332" s="55"/>
      <c r="D1332" s="55" t="n">
        <v>612100</v>
      </c>
      <c r="E1332" s="49"/>
      <c r="F1332" s="1" t="s">
        <v>66</v>
      </c>
      <c r="H1332" s="43" t="n">
        <v>48758</v>
      </c>
      <c r="I1332" s="43" t="n">
        <v>50958</v>
      </c>
      <c r="J1332" s="50" t="n">
        <v>48758</v>
      </c>
      <c r="K1332" s="50" t="n">
        <v>48758</v>
      </c>
      <c r="L1332" s="43" t="n">
        <v>48758</v>
      </c>
      <c r="M1332" s="4" t="n">
        <v>48800</v>
      </c>
      <c r="N1332" s="4" t="n">
        <v>48339</v>
      </c>
      <c r="O1332" s="4" t="n">
        <v>50600</v>
      </c>
      <c r="P1332" s="95"/>
    </row>
    <row r="1333" customFormat="false" ht="13.5" hidden="false" customHeight="true" outlineLevel="0" collapsed="false">
      <c r="C1333" s="55"/>
      <c r="D1333" s="55"/>
      <c r="E1333" s="49"/>
      <c r="H1333" s="43"/>
      <c r="I1333" s="43"/>
      <c r="J1333" s="50"/>
      <c r="K1333" s="50"/>
      <c r="L1333" s="43"/>
      <c r="P1333" s="95"/>
    </row>
    <row r="1334" customFormat="false" ht="13.5" hidden="false" customHeight="true" outlineLevel="0" collapsed="false">
      <c r="B1334" s="39"/>
      <c r="C1334" s="142" t="n">
        <v>613000</v>
      </c>
      <c r="D1334" s="55"/>
      <c r="E1334" s="40"/>
      <c r="F1334" s="39" t="s">
        <v>27</v>
      </c>
      <c r="G1334" s="39"/>
      <c r="H1334" s="41" t="n">
        <f aca="false">SUM(H1335:H1343)</f>
        <v>183863</v>
      </c>
      <c r="I1334" s="41" t="n">
        <v>261832</v>
      </c>
      <c r="J1334" s="42" t="n">
        <f aca="false">SUM(J1335:J1343)</f>
        <v>213000</v>
      </c>
      <c r="K1334" s="42" t="n">
        <v>160648</v>
      </c>
      <c r="L1334" s="41" t="n">
        <f aca="false">SUM(L1335:L1343)</f>
        <v>183862.955252232</v>
      </c>
      <c r="M1334" s="53" t="n">
        <f aca="false">M1335+M1336+M1337+M1338+M1339+M1340+M1341+M1342+M1343</f>
        <v>183600</v>
      </c>
      <c r="N1334" s="53" t="n">
        <v>183600</v>
      </c>
      <c r="O1334" s="53" t="n">
        <f aca="false">SUM(O1335:O1343)</f>
        <v>541940</v>
      </c>
      <c r="P1334" s="95"/>
    </row>
    <row r="1335" customFormat="false" ht="11.25" hidden="false" customHeight="false" outlineLevel="0" collapsed="false">
      <c r="C1335" s="55"/>
      <c r="D1335" s="55" t="n">
        <v>613100</v>
      </c>
      <c r="E1335" s="56"/>
      <c r="F1335" s="1" t="s">
        <v>53</v>
      </c>
      <c r="H1335" s="43" t="n">
        <v>25897</v>
      </c>
      <c r="I1335" s="43"/>
      <c r="J1335" s="50" t="n">
        <v>30000</v>
      </c>
      <c r="K1335" s="50" t="n">
        <v>19592</v>
      </c>
      <c r="L1335" s="43" t="n">
        <f aca="false">K1335*1.3218201</f>
        <v>25897.0993992</v>
      </c>
      <c r="M1335" s="4" t="n">
        <v>22400</v>
      </c>
      <c r="O1335" s="4" t="n">
        <v>32242</v>
      </c>
      <c r="P1335" s="90"/>
    </row>
    <row r="1336" customFormat="false" ht="11.25" hidden="false" customHeight="false" outlineLevel="0" collapsed="false">
      <c r="C1336" s="55"/>
      <c r="D1336" s="55" t="n">
        <v>613200</v>
      </c>
      <c r="E1336" s="56"/>
      <c r="F1336" s="1" t="s">
        <v>31</v>
      </c>
      <c r="H1336" s="43" t="n">
        <v>17264</v>
      </c>
      <c r="I1336" s="43"/>
      <c r="J1336" s="50" t="n">
        <v>20000</v>
      </c>
      <c r="K1336" s="50" t="n">
        <f aca="false">J1336*0.65304</f>
        <v>13060.8</v>
      </c>
      <c r="L1336" s="43" t="n">
        <f aca="false">K1336*1.3218201</f>
        <v>17264.02796208</v>
      </c>
      <c r="M1336" s="4" t="n">
        <v>14900</v>
      </c>
      <c r="O1336" s="4" t="n">
        <v>15484</v>
      </c>
      <c r="P1336" s="90"/>
    </row>
    <row r="1337" customFormat="false" ht="11.25" hidden="false" customHeight="false" outlineLevel="0" collapsed="false">
      <c r="C1337" s="55"/>
      <c r="D1337" s="55" t="n">
        <v>613300</v>
      </c>
      <c r="E1337" s="56"/>
      <c r="F1337" s="1" t="s">
        <v>32</v>
      </c>
      <c r="H1337" s="43"/>
      <c r="I1337" s="43"/>
      <c r="J1337" s="50"/>
      <c r="K1337" s="50"/>
      <c r="L1337" s="43"/>
      <c r="M1337" s="4" t="n">
        <v>24600</v>
      </c>
      <c r="O1337" s="4" t="n">
        <v>36456</v>
      </c>
      <c r="P1337" s="90"/>
    </row>
    <row r="1338" customFormat="false" ht="11.25" hidden="false" customHeight="false" outlineLevel="0" collapsed="false">
      <c r="C1338" s="55"/>
      <c r="D1338" s="55" t="n">
        <v>613400</v>
      </c>
      <c r="E1338" s="56"/>
      <c r="F1338" s="1" t="s">
        <v>33</v>
      </c>
      <c r="H1338" s="43" t="n">
        <v>12948</v>
      </c>
      <c r="I1338" s="43"/>
      <c r="J1338" s="50" t="n">
        <v>15000</v>
      </c>
      <c r="K1338" s="50" t="n">
        <f aca="false">J1338*0.65304</f>
        <v>9795.6</v>
      </c>
      <c r="L1338" s="43" t="n">
        <f aca="false">K1338*1.3218201</f>
        <v>12948.02097156</v>
      </c>
      <c r="M1338" s="4" t="n">
        <v>11200</v>
      </c>
      <c r="O1338" s="4" t="n">
        <v>88788</v>
      </c>
      <c r="P1338" s="90"/>
    </row>
    <row r="1339" customFormat="false" ht="11.25" hidden="false" customHeight="false" outlineLevel="0" collapsed="false">
      <c r="C1339" s="55"/>
      <c r="D1339" s="55" t="n">
        <v>613500</v>
      </c>
      <c r="E1339" s="56"/>
      <c r="F1339" s="76" t="s">
        <v>34</v>
      </c>
      <c r="G1339" s="76"/>
      <c r="H1339" s="43" t="n">
        <v>8632</v>
      </c>
      <c r="I1339" s="43"/>
      <c r="J1339" s="50" t="n">
        <v>10000</v>
      </c>
      <c r="K1339" s="50" t="n">
        <f aca="false">J1339*0.65304</f>
        <v>6530.4</v>
      </c>
      <c r="L1339" s="43" t="n">
        <f aca="false">K1339*1.3218201</f>
        <v>8632.01398104</v>
      </c>
      <c r="M1339" s="4" t="n">
        <v>7500</v>
      </c>
      <c r="O1339" s="4" t="n">
        <v>8918</v>
      </c>
      <c r="P1339" s="90"/>
    </row>
    <row r="1340" customFormat="false" ht="11.25" hidden="false" customHeight="false" outlineLevel="0" collapsed="false">
      <c r="C1340" s="55"/>
      <c r="D1340" s="55" t="n">
        <v>613600</v>
      </c>
      <c r="E1340" s="56"/>
      <c r="F1340" s="76" t="s">
        <v>35</v>
      </c>
      <c r="G1340" s="76"/>
      <c r="H1340" s="43"/>
      <c r="I1340" s="43"/>
      <c r="J1340" s="50"/>
      <c r="K1340" s="50"/>
      <c r="L1340" s="43"/>
      <c r="M1340" s="4" t="n">
        <v>0</v>
      </c>
      <c r="O1340" s="4" t="n">
        <v>0</v>
      </c>
      <c r="P1340" s="90"/>
    </row>
    <row r="1341" customFormat="false" ht="11.25" hidden="false" customHeight="false" outlineLevel="0" collapsed="false">
      <c r="C1341" s="55"/>
      <c r="D1341" s="55" t="n">
        <v>613700</v>
      </c>
      <c r="E1341" s="56"/>
      <c r="F1341" s="1" t="s">
        <v>36</v>
      </c>
      <c r="H1341" s="43" t="n">
        <v>43160</v>
      </c>
      <c r="I1341" s="43"/>
      <c r="J1341" s="50" t="n">
        <v>50000</v>
      </c>
      <c r="K1341" s="50" t="n">
        <f aca="false">J1341*0.65304</f>
        <v>32652</v>
      </c>
      <c r="L1341" s="43" t="n">
        <f aca="false">K1341*1.3218201</f>
        <v>43160.0699052</v>
      </c>
      <c r="M1341" s="4" t="n">
        <v>37300</v>
      </c>
      <c r="O1341" s="4" t="n">
        <v>39200</v>
      </c>
      <c r="P1341" s="90"/>
    </row>
    <row r="1342" customFormat="false" ht="22.5" hidden="false" customHeight="false" outlineLevel="0" collapsed="false">
      <c r="C1342" s="55"/>
      <c r="D1342" s="55" t="n">
        <v>613800</v>
      </c>
      <c r="E1342" s="56"/>
      <c r="F1342" s="76" t="s">
        <v>37</v>
      </c>
      <c r="G1342" s="76"/>
      <c r="H1342" s="4" t="n">
        <v>3453</v>
      </c>
      <c r="I1342" s="43"/>
      <c r="J1342" s="50" t="n">
        <v>4000</v>
      </c>
      <c r="K1342" s="50" t="n">
        <f aca="false">J1342*0.65304</f>
        <v>2612.16</v>
      </c>
      <c r="L1342" s="43" t="n">
        <f aca="false">K1342*1.3218201</f>
        <v>3452.805592416</v>
      </c>
      <c r="M1342" s="4" t="n">
        <v>3000</v>
      </c>
      <c r="O1342" s="4" t="n">
        <v>6958</v>
      </c>
      <c r="P1342" s="90"/>
    </row>
    <row r="1343" customFormat="false" ht="11.25" hidden="false" customHeight="false" outlineLevel="0" collapsed="false">
      <c r="A1343" s="39"/>
      <c r="B1343" s="39"/>
      <c r="C1343" s="77"/>
      <c r="D1343" s="123" t="n">
        <v>613900</v>
      </c>
      <c r="E1343" s="124"/>
      <c r="F1343" s="105" t="s">
        <v>38</v>
      </c>
      <c r="G1343" s="105"/>
      <c r="H1343" s="86" t="n">
        <v>72509</v>
      </c>
      <c r="I1343" s="86"/>
      <c r="J1343" s="143" t="n">
        <v>84000</v>
      </c>
      <c r="K1343" s="143" t="n">
        <f aca="false">J1343*0.65304</f>
        <v>54855.36</v>
      </c>
      <c r="L1343" s="86" t="n">
        <f aca="false">K1343*1.3218201</f>
        <v>72508.917440736</v>
      </c>
      <c r="M1343" s="66" t="n">
        <v>62700</v>
      </c>
      <c r="N1343" s="66"/>
      <c r="O1343" s="66" t="n">
        <v>313894</v>
      </c>
      <c r="P1343" s="90"/>
    </row>
    <row r="1344" customFormat="false" ht="13.5" hidden="false" customHeight="true" outlineLevel="0" collapsed="false">
      <c r="A1344" s="39"/>
      <c r="B1344" s="91"/>
      <c r="C1344" s="77"/>
      <c r="D1344" s="123"/>
      <c r="E1344" s="124"/>
      <c r="F1344" s="76"/>
      <c r="G1344" s="105"/>
      <c r="H1344" s="86"/>
      <c r="I1344" s="86"/>
      <c r="J1344" s="143"/>
      <c r="K1344" s="143"/>
      <c r="L1344" s="86"/>
      <c r="M1344" s="66"/>
      <c r="N1344" s="66"/>
      <c r="O1344" s="66"/>
      <c r="P1344" s="95"/>
    </row>
    <row r="1345" customFormat="false" ht="14.25" hidden="false" customHeight="true" outlineLevel="0" collapsed="false">
      <c r="A1345" s="39"/>
      <c r="B1345" s="91"/>
      <c r="C1345" s="77" t="n">
        <v>613000</v>
      </c>
      <c r="D1345" s="77"/>
      <c r="E1345" s="78"/>
      <c r="F1345" s="39" t="s">
        <v>39</v>
      </c>
      <c r="G1345" s="39"/>
      <c r="H1345" s="41"/>
      <c r="I1345" s="41"/>
      <c r="J1345" s="42"/>
      <c r="K1345" s="42"/>
      <c r="L1345" s="41"/>
      <c r="M1345" s="53" t="n">
        <v>1400</v>
      </c>
      <c r="N1345" s="53" t="n">
        <v>1400</v>
      </c>
      <c r="O1345" s="53"/>
      <c r="P1345" s="95"/>
    </row>
    <row r="1346" customFormat="false" ht="13.5" hidden="false" customHeight="true" outlineLevel="0" collapsed="false">
      <c r="A1346" s="39"/>
      <c r="B1346" s="91"/>
      <c r="C1346" s="77"/>
      <c r="D1346" s="123"/>
      <c r="E1346" s="124"/>
      <c r="F1346" s="76"/>
      <c r="G1346" s="105"/>
      <c r="H1346" s="86"/>
      <c r="I1346" s="86"/>
      <c r="J1346" s="143"/>
      <c r="K1346" s="143"/>
      <c r="L1346" s="86"/>
      <c r="M1346" s="66"/>
      <c r="N1346" s="66"/>
      <c r="O1346" s="66"/>
      <c r="P1346" s="95"/>
    </row>
    <row r="1347" customFormat="false" ht="14.25" hidden="false" customHeight="true" outlineLevel="0" collapsed="false">
      <c r="A1347" s="39"/>
      <c r="B1347" s="91"/>
      <c r="C1347" s="142" t="n">
        <v>614000</v>
      </c>
      <c r="D1347" s="55"/>
      <c r="E1347" s="40"/>
      <c r="F1347" s="39" t="s">
        <v>135</v>
      </c>
      <c r="G1347" s="105"/>
      <c r="H1347" s="86"/>
      <c r="I1347" s="86"/>
      <c r="J1347" s="143"/>
      <c r="K1347" s="143"/>
      <c r="L1347" s="86"/>
      <c r="M1347" s="66"/>
      <c r="N1347" s="100" t="n">
        <f aca="false">SUM(N1348)</f>
        <v>21972</v>
      </c>
      <c r="O1347" s="66"/>
      <c r="P1347" s="95"/>
    </row>
    <row r="1348" customFormat="false" ht="13.5" hidden="false" customHeight="true" outlineLevel="0" collapsed="false">
      <c r="A1348" s="39"/>
      <c r="B1348" s="91"/>
      <c r="C1348" s="55"/>
      <c r="D1348" s="55" t="n">
        <v>614100</v>
      </c>
      <c r="E1348" s="56"/>
      <c r="F1348" s="55" t="s">
        <v>273</v>
      </c>
      <c r="G1348" s="105"/>
      <c r="H1348" s="86"/>
      <c r="I1348" s="86"/>
      <c r="J1348" s="143"/>
      <c r="K1348" s="143"/>
      <c r="L1348" s="86"/>
      <c r="M1348" s="66"/>
      <c r="N1348" s="66" t="n">
        <v>21972</v>
      </c>
      <c r="O1348" s="66"/>
      <c r="P1348" s="95"/>
    </row>
    <row r="1349" customFormat="false" ht="13.5" hidden="false" customHeight="true" outlineLevel="0" collapsed="false">
      <c r="A1349" s="39"/>
      <c r="B1349" s="91"/>
      <c r="C1349" s="55"/>
      <c r="D1349" s="55"/>
      <c r="E1349" s="56"/>
      <c r="F1349" s="55"/>
      <c r="G1349" s="105"/>
      <c r="H1349" s="86"/>
      <c r="I1349" s="86"/>
      <c r="J1349" s="143"/>
      <c r="K1349" s="143"/>
      <c r="L1349" s="86"/>
      <c r="M1349" s="66"/>
      <c r="N1349" s="66"/>
      <c r="O1349" s="66"/>
      <c r="P1349" s="95"/>
    </row>
    <row r="1350" s="80" customFormat="true" ht="23.25" hidden="false" customHeight="true" outlineLevel="0" collapsed="false">
      <c r="A1350" s="39"/>
      <c r="B1350" s="39"/>
      <c r="C1350" s="77" t="n">
        <v>821000</v>
      </c>
      <c r="D1350" s="77"/>
      <c r="E1350" s="78"/>
      <c r="F1350" s="91" t="s">
        <v>54</v>
      </c>
      <c r="G1350" s="39"/>
      <c r="H1350" s="41"/>
      <c r="I1350" s="41"/>
      <c r="J1350" s="42"/>
      <c r="K1350" s="42"/>
      <c r="L1350" s="41"/>
      <c r="M1350" s="53" t="n">
        <f aca="false">SUM(M1352)</f>
        <v>1000000</v>
      </c>
      <c r="N1350" s="53" t="n">
        <f aca="false">SUM(N1352)</f>
        <v>1000000</v>
      </c>
      <c r="O1350" s="53" t="n">
        <f aca="false">O1351+O1352+O1353+O1356</f>
        <v>9785000</v>
      </c>
      <c r="P1350" s="95"/>
      <c r="R1350" s="44"/>
      <c r="S1350" s="44"/>
    </row>
    <row r="1351" s="80" customFormat="true" ht="11.25" hidden="false" customHeight="false" outlineLevel="0" collapsed="false">
      <c r="A1351" s="39"/>
      <c r="B1351" s="39"/>
      <c r="C1351" s="77"/>
      <c r="D1351" s="123" t="n">
        <v>821300</v>
      </c>
      <c r="E1351" s="124"/>
      <c r="F1351" s="105" t="s">
        <v>71</v>
      </c>
      <c r="G1351" s="105"/>
      <c r="H1351" s="86"/>
      <c r="I1351" s="86"/>
      <c r="J1351" s="143"/>
      <c r="K1351" s="143"/>
      <c r="L1351" s="86"/>
      <c r="M1351" s="66"/>
      <c r="N1351" s="66"/>
      <c r="O1351" s="53"/>
      <c r="P1351" s="95"/>
      <c r="R1351" s="44"/>
      <c r="S1351" s="44"/>
    </row>
    <row r="1352" s="80" customFormat="true" ht="11.25" hidden="false" customHeight="false" outlineLevel="0" collapsed="false">
      <c r="A1352" s="1"/>
      <c r="B1352" s="1"/>
      <c r="C1352" s="55"/>
      <c r="D1352" s="55" t="n">
        <v>821600</v>
      </c>
      <c r="E1352" s="56"/>
      <c r="F1352" s="1" t="s">
        <v>306</v>
      </c>
      <c r="G1352" s="1"/>
      <c r="H1352" s="43"/>
      <c r="I1352" s="43"/>
      <c r="J1352" s="50"/>
      <c r="K1352" s="50"/>
      <c r="L1352" s="43"/>
      <c r="M1352" s="4" t="n">
        <v>1000000</v>
      </c>
      <c r="N1352" s="4" t="n">
        <v>1000000</v>
      </c>
      <c r="O1352" s="4"/>
      <c r="P1352" s="95"/>
      <c r="R1352" s="44"/>
      <c r="S1352" s="44"/>
    </row>
    <row r="1353" s="80" customFormat="true" ht="33.75" hidden="false" customHeight="false" outlineLevel="0" collapsed="false">
      <c r="A1353" s="1"/>
      <c r="B1353" s="1"/>
      <c r="C1353" s="55"/>
      <c r="D1353" s="55" t="n">
        <v>821600</v>
      </c>
      <c r="E1353" s="56"/>
      <c r="F1353" s="75" t="s">
        <v>307</v>
      </c>
      <c r="G1353" s="1"/>
      <c r="H1353" s="43"/>
      <c r="I1353" s="43"/>
      <c r="J1353" s="50"/>
      <c r="K1353" s="50"/>
      <c r="L1353" s="43"/>
      <c r="M1353" s="4"/>
      <c r="N1353" s="4"/>
      <c r="O1353" s="100" t="n">
        <f aca="false">SUM(O1354:O1355)</f>
        <v>9500000</v>
      </c>
      <c r="P1353" s="95"/>
      <c r="R1353" s="44"/>
      <c r="S1353" s="44"/>
    </row>
    <row r="1354" s="80" customFormat="true" ht="56.25" hidden="false" customHeight="false" outlineLevel="0" collapsed="false">
      <c r="A1354" s="1"/>
      <c r="B1354" s="1"/>
      <c r="C1354" s="58"/>
      <c r="D1354" s="58" t="n">
        <v>821600</v>
      </c>
      <c r="E1354" s="59"/>
      <c r="F1354" s="160" t="s">
        <v>308</v>
      </c>
      <c r="G1354" s="113"/>
      <c r="H1354" s="121"/>
      <c r="I1354" s="121"/>
      <c r="J1354" s="153"/>
      <c r="K1354" s="153"/>
      <c r="L1354" s="121"/>
      <c r="M1354" s="136"/>
      <c r="N1354" s="136"/>
      <c r="O1354" s="136" t="n">
        <v>2000000</v>
      </c>
      <c r="P1354" s="95"/>
      <c r="R1354" s="44"/>
      <c r="S1354" s="44"/>
    </row>
    <row r="1355" s="80" customFormat="true" ht="33.75" hidden="false" customHeight="false" outlineLevel="0" collapsed="false">
      <c r="A1355" s="1"/>
      <c r="B1355" s="1"/>
      <c r="C1355" s="58"/>
      <c r="D1355" s="58" t="n">
        <v>821600</v>
      </c>
      <c r="E1355" s="59"/>
      <c r="F1355" s="160" t="s">
        <v>309</v>
      </c>
      <c r="G1355" s="113"/>
      <c r="H1355" s="121"/>
      <c r="I1355" s="121"/>
      <c r="J1355" s="153"/>
      <c r="K1355" s="153"/>
      <c r="L1355" s="121"/>
      <c r="M1355" s="136"/>
      <c r="N1355" s="136"/>
      <c r="O1355" s="136" t="n">
        <v>7500000</v>
      </c>
      <c r="P1355" s="95"/>
      <c r="R1355" s="44"/>
      <c r="S1355" s="44"/>
    </row>
    <row r="1356" s="80" customFormat="true" ht="20.25" hidden="false" customHeight="true" outlineLevel="0" collapsed="false">
      <c r="A1356" s="1"/>
      <c r="B1356" s="1"/>
      <c r="C1356" s="55"/>
      <c r="D1356" s="55" t="n">
        <v>821500</v>
      </c>
      <c r="E1356" s="56"/>
      <c r="F1356" s="75" t="s">
        <v>310</v>
      </c>
      <c r="G1356" s="1"/>
      <c r="H1356" s="43"/>
      <c r="I1356" s="43"/>
      <c r="J1356" s="50"/>
      <c r="K1356" s="50"/>
      <c r="L1356" s="43"/>
      <c r="M1356" s="4"/>
      <c r="N1356" s="4"/>
      <c r="O1356" s="4" t="n">
        <v>285000</v>
      </c>
      <c r="P1356" s="95"/>
      <c r="R1356" s="44"/>
      <c r="S1356" s="44"/>
    </row>
    <row r="1357" s="80" customFormat="true" ht="12" hidden="false" customHeight="true" outlineLevel="0" collapsed="false">
      <c r="A1357" s="1"/>
      <c r="B1357" s="1"/>
      <c r="C1357" s="55"/>
      <c r="D1357" s="55"/>
      <c r="E1357" s="56"/>
      <c r="F1357" s="1"/>
      <c r="G1357" s="1"/>
      <c r="H1357" s="43"/>
      <c r="I1357" s="43"/>
      <c r="J1357" s="50"/>
      <c r="K1357" s="50"/>
      <c r="L1357" s="43"/>
      <c r="M1357" s="4"/>
      <c r="N1357" s="4"/>
      <c r="O1357" s="4"/>
      <c r="P1357" s="95"/>
      <c r="R1357" s="44"/>
      <c r="S1357" s="44"/>
    </row>
    <row r="1358" s="80" customFormat="true" ht="13.5" hidden="false" customHeight="true" outlineLevel="0" collapsed="false">
      <c r="A1358" s="39" t="s">
        <v>40</v>
      </c>
      <c r="B1358" s="39"/>
      <c r="C1358" s="77"/>
      <c r="D1358" s="77"/>
      <c r="E1358" s="40"/>
      <c r="F1358" s="39"/>
      <c r="G1358" s="39"/>
      <c r="H1358" s="41" t="n">
        <v>38</v>
      </c>
      <c r="I1358" s="41" t="n">
        <v>40</v>
      </c>
      <c r="J1358" s="42" t="n">
        <v>38</v>
      </c>
      <c r="K1358" s="42" t="n">
        <v>38</v>
      </c>
      <c r="L1358" s="41" t="n">
        <v>38</v>
      </c>
      <c r="M1358" s="53" t="n">
        <v>36</v>
      </c>
      <c r="N1358" s="53"/>
      <c r="O1358" s="53" t="n">
        <v>38</v>
      </c>
      <c r="P1358" s="95"/>
      <c r="R1358" s="44"/>
      <c r="S1358" s="44"/>
    </row>
    <row r="1359" customFormat="false" ht="9.75" hidden="false" customHeight="true" outlineLevel="0" collapsed="false">
      <c r="B1359" s="39"/>
      <c r="C1359" s="77"/>
      <c r="D1359" s="77"/>
      <c r="E1359" s="40"/>
      <c r="G1359" s="39"/>
      <c r="H1359" s="41"/>
      <c r="I1359" s="41"/>
      <c r="J1359" s="42"/>
      <c r="K1359" s="42"/>
      <c r="L1359" s="41"/>
      <c r="P1359" s="95"/>
    </row>
    <row r="1360" customFormat="false" ht="13.5" hidden="false" customHeight="true" outlineLevel="0" collapsed="false">
      <c r="A1360" s="39" t="s">
        <v>311</v>
      </c>
      <c r="B1360" s="39"/>
      <c r="C1360" s="77"/>
      <c r="D1360" s="77"/>
      <c r="E1360" s="40"/>
      <c r="F1360" s="39"/>
      <c r="G1360" s="39"/>
      <c r="H1360" s="41" t="n">
        <f aca="false">SUM(H1327+H1331+H1334)</f>
        <v>706750</v>
      </c>
      <c r="I1360" s="41" t="n">
        <f aca="false">SUM(I1327+I1331+I1334)</f>
        <v>782869</v>
      </c>
      <c r="J1360" s="41" t="n">
        <f aca="false">SUM(J1327+J1331+J1334)</f>
        <v>742950</v>
      </c>
      <c r="K1360" s="41" t="n">
        <f aca="false">SUM(K1327+K1331+K1334)</f>
        <v>683534.568</v>
      </c>
      <c r="L1360" s="41" t="n">
        <f aca="false">SUM(L1327+L1331+L1334)</f>
        <v>706749.955252232</v>
      </c>
      <c r="M1360" s="41" t="n">
        <f aca="false">SUM(M1350+M1347+M1345+M1334+M1331+M1327)</f>
        <v>1803500</v>
      </c>
      <c r="N1360" s="41" t="n">
        <f aca="false">SUM(N1350+N1347+N1345+N1334+N1331+N1327)</f>
        <v>1818459</v>
      </c>
      <c r="O1360" s="41" t="n">
        <f aca="false">O1350+O1334+O1331+O1327</f>
        <v>10973740</v>
      </c>
      <c r="P1360" s="95"/>
    </row>
    <row r="1361" customFormat="false" ht="13.5" hidden="false" customHeight="true" outlineLevel="0" collapsed="false">
      <c r="A1361" s="101" t="s">
        <v>312</v>
      </c>
      <c r="B1361" s="94"/>
      <c r="C1361" s="85"/>
      <c r="D1361" s="85"/>
      <c r="E1361" s="94"/>
      <c r="F1361" s="94"/>
      <c r="G1361" s="94"/>
      <c r="H1361" s="41" t="n">
        <f aca="false">H1360</f>
        <v>706750</v>
      </c>
      <c r="I1361" s="41" t="n">
        <f aca="false">I1360</f>
        <v>782869</v>
      </c>
      <c r="J1361" s="41" t="n">
        <f aca="false">J1360</f>
        <v>742950</v>
      </c>
      <c r="K1361" s="41" t="n">
        <f aca="false">K1360</f>
        <v>683534.568</v>
      </c>
      <c r="L1361" s="41" t="n">
        <f aca="false">L1360</f>
        <v>706749.955252232</v>
      </c>
      <c r="M1361" s="41" t="n">
        <f aca="false">M1360</f>
        <v>1803500</v>
      </c>
      <c r="N1361" s="41" t="n">
        <f aca="false">N1360</f>
        <v>1818459</v>
      </c>
      <c r="O1361" s="41" t="n">
        <f aca="false">O1360</f>
        <v>10973740</v>
      </c>
      <c r="P1361" s="95"/>
    </row>
    <row r="1362" customFormat="false" ht="13.5" hidden="false" customHeight="true" outlineLevel="0" collapsed="false">
      <c r="A1362" s="101"/>
      <c r="B1362" s="94"/>
      <c r="C1362" s="85"/>
      <c r="D1362" s="85"/>
      <c r="E1362" s="94"/>
      <c r="F1362" s="94"/>
      <c r="G1362" s="94"/>
      <c r="H1362" s="41"/>
      <c r="I1362" s="41"/>
      <c r="J1362" s="41"/>
      <c r="K1362" s="41"/>
      <c r="L1362" s="41"/>
      <c r="M1362" s="41"/>
      <c r="N1362" s="41"/>
      <c r="O1362" s="41"/>
      <c r="P1362" s="95"/>
    </row>
    <row r="1363" customFormat="false" ht="14.25" hidden="false" customHeight="true" outlineLevel="0" collapsed="false">
      <c r="A1363" s="101"/>
      <c r="B1363" s="94"/>
      <c r="C1363" s="85"/>
      <c r="D1363" s="85"/>
      <c r="E1363" s="94"/>
      <c r="F1363" s="94"/>
      <c r="G1363" s="94"/>
      <c r="H1363" s="41"/>
      <c r="I1363" s="41"/>
      <c r="J1363" s="41"/>
      <c r="K1363" s="41"/>
      <c r="L1363" s="41"/>
      <c r="M1363" s="41"/>
      <c r="N1363" s="41"/>
      <c r="O1363" s="41"/>
      <c r="P1363" s="95"/>
    </row>
    <row r="1364" customFormat="false" ht="15.75" hidden="false" customHeight="true" outlineLevel="0" collapsed="false">
      <c r="A1364" s="94"/>
      <c r="B1364" s="94"/>
      <c r="C1364" s="85"/>
      <c r="D1364" s="85"/>
      <c r="E1364" s="94"/>
      <c r="F1364" s="54" t="s">
        <v>313</v>
      </c>
      <c r="G1364" s="94"/>
      <c r="H1364" s="41"/>
      <c r="I1364" s="41"/>
      <c r="J1364" s="41"/>
      <c r="K1364" s="41"/>
      <c r="L1364" s="41"/>
      <c r="M1364" s="41"/>
      <c r="N1364" s="41"/>
      <c r="O1364" s="41"/>
      <c r="P1364" s="95"/>
    </row>
    <row r="1365" customFormat="false" ht="15" hidden="false" customHeight="true" outlineLevel="0" collapsed="false">
      <c r="A1365" s="39" t="n">
        <v>24</v>
      </c>
      <c r="B1365" s="39"/>
      <c r="C1365" s="77"/>
      <c r="D1365" s="85"/>
      <c r="E1365" s="94"/>
      <c r="F1365" s="101" t="s">
        <v>314</v>
      </c>
      <c r="G1365" s="101"/>
      <c r="H1365" s="88"/>
      <c r="I1365" s="88"/>
      <c r="J1365" s="102"/>
      <c r="K1365" s="102"/>
      <c r="L1365" s="88"/>
      <c r="M1365" s="100"/>
      <c r="N1365" s="100"/>
      <c r="O1365" s="100"/>
      <c r="P1365" s="95"/>
    </row>
    <row r="1366" customFormat="false" ht="14.25" hidden="false" customHeight="true" outlineLevel="0" collapsed="false">
      <c r="A1366" s="39"/>
      <c r="B1366" s="39"/>
      <c r="C1366" s="77"/>
      <c r="D1366" s="85"/>
      <c r="E1366" s="94"/>
      <c r="F1366" s="111" t="s">
        <v>315</v>
      </c>
      <c r="G1366" s="103"/>
      <c r="H1366" s="86"/>
      <c r="I1366" s="86"/>
      <c r="J1366" s="86"/>
      <c r="K1366" s="86"/>
      <c r="L1366" s="86"/>
      <c r="M1366" s="86"/>
      <c r="N1366" s="100"/>
      <c r="O1366" s="100"/>
      <c r="P1366" s="95"/>
    </row>
    <row r="1367" customFormat="false" ht="15" hidden="false" customHeight="true" outlineLevel="0" collapsed="false">
      <c r="A1367" s="45"/>
      <c r="B1367" s="45" t="n">
        <v>2401</v>
      </c>
      <c r="C1367" s="64"/>
      <c r="D1367" s="128"/>
      <c r="E1367" s="106"/>
      <c r="F1367" s="105" t="s">
        <v>314</v>
      </c>
      <c r="G1367" s="105"/>
      <c r="H1367" s="86"/>
      <c r="I1367" s="86"/>
      <c r="J1367" s="143"/>
      <c r="K1367" s="143"/>
      <c r="L1367" s="86"/>
      <c r="M1367" s="66"/>
      <c r="N1367" s="66"/>
      <c r="O1367" s="66"/>
      <c r="P1367" s="95"/>
    </row>
    <row r="1368" customFormat="false" ht="13.5" hidden="false" customHeight="true" outlineLevel="0" collapsed="false">
      <c r="A1368" s="45"/>
      <c r="B1368" s="45"/>
      <c r="C1368" s="64"/>
      <c r="D1368" s="64"/>
      <c r="E1368" s="46"/>
      <c r="F1368" s="45"/>
      <c r="G1368" s="45"/>
      <c r="H1368" s="47"/>
      <c r="I1368" s="47"/>
      <c r="J1368" s="48"/>
      <c r="K1368" s="48"/>
      <c r="L1368" s="47"/>
      <c r="P1368" s="95"/>
    </row>
    <row r="1369" customFormat="false" ht="22.5" hidden="false" customHeight="false" outlineLevel="0" collapsed="false">
      <c r="B1369" s="39"/>
      <c r="C1369" s="77" t="n">
        <v>611000</v>
      </c>
      <c r="D1369" s="55"/>
      <c r="E1369" s="40"/>
      <c r="F1369" s="129" t="s">
        <v>15</v>
      </c>
      <c r="G1369" s="39"/>
      <c r="H1369" s="41" t="n">
        <f aca="false">H1370+H1371</f>
        <v>1121515</v>
      </c>
      <c r="I1369" s="41" t="n">
        <f aca="false">I1370+I1371</f>
        <v>1158853</v>
      </c>
      <c r="J1369" s="41" t="n">
        <f aca="false">J1370+J1371</f>
        <v>1142240</v>
      </c>
      <c r="K1369" s="41" t="n">
        <f aca="false">K1370+K1371</f>
        <v>1121514.96</v>
      </c>
      <c r="L1369" s="41" t="n">
        <f aca="false">L1370+L1371</f>
        <v>1121515</v>
      </c>
      <c r="M1369" s="53" t="n">
        <f aca="false">SUM(M1370:M1371)</f>
        <v>1157500</v>
      </c>
      <c r="N1369" s="53" t="n">
        <f aca="false">SUM(N1370:N1371)</f>
        <v>1219999</v>
      </c>
      <c r="O1369" s="53" t="n">
        <f aca="false">SUM(O1370:O1371)</f>
        <v>1256600</v>
      </c>
      <c r="P1369" s="95"/>
    </row>
    <row r="1370" customFormat="false" ht="11.25" hidden="false" customHeight="false" outlineLevel="0" collapsed="false">
      <c r="C1370" s="55"/>
      <c r="D1370" s="55" t="n">
        <v>611100</v>
      </c>
      <c r="E1370" s="56"/>
      <c r="F1370" s="1" t="s">
        <v>16</v>
      </c>
      <c r="H1370" s="43" t="n">
        <v>946240</v>
      </c>
      <c r="I1370" s="43" t="n">
        <v>1048440</v>
      </c>
      <c r="J1370" s="50" t="n">
        <v>946240</v>
      </c>
      <c r="K1370" s="50" t="n">
        <v>946240</v>
      </c>
      <c r="L1370" s="43" t="n">
        <v>946240</v>
      </c>
      <c r="M1370" s="4" t="n">
        <v>983000</v>
      </c>
      <c r="N1370" s="4" t="n">
        <v>974527</v>
      </c>
      <c r="O1370" s="4" t="n">
        <v>1064300</v>
      </c>
      <c r="P1370" s="95"/>
    </row>
    <row r="1371" customFormat="false" ht="11.25" hidden="false" customHeight="false" outlineLevel="0" collapsed="false">
      <c r="C1371" s="55"/>
      <c r="D1371" s="55" t="n">
        <v>611200</v>
      </c>
      <c r="E1371" s="56"/>
      <c r="F1371" s="1" t="s">
        <v>65</v>
      </c>
      <c r="H1371" s="43" t="n">
        <v>175275</v>
      </c>
      <c r="I1371" s="43" t="n">
        <v>110413</v>
      </c>
      <c r="J1371" s="50" t="n">
        <v>196000</v>
      </c>
      <c r="K1371" s="50" t="n">
        <f aca="false">J1371*0.89426</f>
        <v>175274.96</v>
      </c>
      <c r="L1371" s="43" t="n">
        <v>175275</v>
      </c>
      <c r="M1371" s="4" t="n">
        <v>174500</v>
      </c>
      <c r="N1371" s="4" t="n">
        <v>245472</v>
      </c>
      <c r="O1371" s="4" t="n">
        <v>192300</v>
      </c>
      <c r="P1371" s="95"/>
    </row>
    <row r="1372" customFormat="false" ht="13.5" hidden="false" customHeight="true" outlineLevel="0" collapsed="false">
      <c r="C1372" s="55"/>
      <c r="D1372" s="55"/>
      <c r="E1372" s="49"/>
      <c r="H1372" s="43"/>
      <c r="I1372" s="43"/>
      <c r="J1372" s="50"/>
      <c r="K1372" s="50"/>
      <c r="L1372" s="43"/>
      <c r="P1372" s="95"/>
    </row>
    <row r="1373" customFormat="false" ht="22.5" hidden="false" customHeight="false" outlineLevel="0" collapsed="false">
      <c r="B1373" s="39"/>
      <c r="C1373" s="77" t="n">
        <v>612000</v>
      </c>
      <c r="D1373" s="55"/>
      <c r="E1373" s="40"/>
      <c r="F1373" s="129" t="s">
        <v>24</v>
      </c>
      <c r="G1373" s="39"/>
      <c r="H1373" s="41" t="n">
        <f aca="false">H1374</f>
        <v>115184</v>
      </c>
      <c r="I1373" s="41" t="n">
        <f aca="false">I1374</f>
        <v>124819</v>
      </c>
      <c r="J1373" s="41" t="n">
        <f aca="false">J1374</f>
        <v>115184</v>
      </c>
      <c r="K1373" s="41" t="n">
        <f aca="false">K1374</f>
        <v>115184</v>
      </c>
      <c r="L1373" s="41" t="n">
        <f aca="false">L1374</f>
        <v>115184</v>
      </c>
      <c r="M1373" s="53" t="n">
        <f aca="false">SUM(M1374)</f>
        <v>121000</v>
      </c>
      <c r="N1373" s="53" t="n">
        <f aca="false">SUM(N1374)</f>
        <v>115951</v>
      </c>
      <c r="O1373" s="53" t="n">
        <f aca="false">SUM(O1374)</f>
        <v>118400</v>
      </c>
      <c r="P1373" s="95"/>
    </row>
    <row r="1374" customFormat="false" ht="11.25" hidden="false" customHeight="false" outlineLevel="0" collapsed="false">
      <c r="C1374" s="55"/>
      <c r="D1374" s="55" t="n">
        <v>612100</v>
      </c>
      <c r="E1374" s="49"/>
      <c r="F1374" s="1" t="s">
        <v>66</v>
      </c>
      <c r="H1374" s="43" t="n">
        <v>115184</v>
      </c>
      <c r="I1374" s="43" t="n">
        <v>124819</v>
      </c>
      <c r="J1374" s="50" t="n">
        <v>115184</v>
      </c>
      <c r="K1374" s="50" t="n">
        <v>115184</v>
      </c>
      <c r="L1374" s="43" t="n">
        <v>115184</v>
      </c>
      <c r="M1374" s="4" t="n">
        <v>121000</v>
      </c>
      <c r="N1374" s="4" t="n">
        <v>115951</v>
      </c>
      <c r="O1374" s="4" t="n">
        <v>118400</v>
      </c>
      <c r="P1374" s="95"/>
    </row>
    <row r="1375" customFormat="false" ht="11.25" hidden="false" customHeight="false" outlineLevel="0" collapsed="false">
      <c r="C1375" s="55"/>
      <c r="D1375" s="55"/>
      <c r="E1375" s="49"/>
      <c r="H1375" s="43"/>
      <c r="I1375" s="43"/>
      <c r="J1375" s="50"/>
      <c r="K1375" s="50"/>
      <c r="L1375" s="43"/>
      <c r="P1375" s="95"/>
    </row>
    <row r="1376" customFormat="false" ht="11.25" hidden="false" customHeight="false" outlineLevel="0" collapsed="false">
      <c r="B1376" s="39"/>
      <c r="C1376" s="142" t="n">
        <v>613000</v>
      </c>
      <c r="D1376" s="55"/>
      <c r="E1376" s="40"/>
      <c r="F1376" s="39" t="s">
        <v>27</v>
      </c>
      <c r="G1376" s="39"/>
      <c r="H1376" s="41" t="n">
        <f aca="false">H1377+H1378+H1379+H1381+H1382+H1385+H1387+H1388+H1389+H1390</f>
        <v>594108</v>
      </c>
      <c r="I1376" s="41"/>
      <c r="J1376" s="42"/>
      <c r="K1376" s="42"/>
      <c r="L1376" s="41"/>
      <c r="M1376" s="53" t="n">
        <f aca="false">M1377+M1378+M1379+M1381+M1382+M1385+M1387+M1388+M1389+M1390</f>
        <v>513700</v>
      </c>
      <c r="N1376" s="53" t="n">
        <v>406300</v>
      </c>
      <c r="O1376" s="53" t="n">
        <f aca="false">O1377+O1378+O1379+O1381+O1382+O1385+O1387+O1388+O1389+O1390</f>
        <v>899738</v>
      </c>
      <c r="P1376" s="95"/>
    </row>
    <row r="1377" customFormat="false" ht="11.25" hidden="false" customHeight="false" outlineLevel="0" collapsed="false">
      <c r="C1377" s="55"/>
      <c r="D1377" s="55" t="n">
        <v>613100</v>
      </c>
      <c r="E1377" s="56"/>
      <c r="F1377" s="1" t="s">
        <v>53</v>
      </c>
      <c r="H1377" s="43" t="n">
        <v>38746</v>
      </c>
      <c r="I1377" s="43"/>
      <c r="J1377" s="50" t="n">
        <v>44886</v>
      </c>
      <c r="K1377" s="50" t="n">
        <f aca="false">J1377*0.65304</f>
        <v>29312.35344</v>
      </c>
      <c r="L1377" s="43" t="n">
        <f aca="false">K1377*1.3218201</f>
        <v>38745.6579552961</v>
      </c>
      <c r="M1377" s="4" t="n">
        <v>33500</v>
      </c>
      <c r="O1377" s="4" t="n">
        <v>110348</v>
      </c>
      <c r="P1377" s="90"/>
    </row>
    <row r="1378" customFormat="false" ht="11.25" hidden="false" customHeight="false" outlineLevel="0" collapsed="false">
      <c r="C1378" s="55"/>
      <c r="D1378" s="55" t="n">
        <v>613200</v>
      </c>
      <c r="E1378" s="56"/>
      <c r="F1378" s="1" t="s">
        <v>31</v>
      </c>
      <c r="H1378" s="43" t="n">
        <v>22498</v>
      </c>
      <c r="I1378" s="43"/>
      <c r="J1378" s="50" t="n">
        <v>26064</v>
      </c>
      <c r="K1378" s="50" t="n">
        <f aca="false">J1378*0.65304</f>
        <v>17020.83456</v>
      </c>
      <c r="L1378" s="43" t="n">
        <f aca="false">K1378*1.3218201</f>
        <v>22498.4812401827</v>
      </c>
      <c r="M1378" s="4" t="n">
        <v>19400</v>
      </c>
      <c r="O1378" s="4" t="n">
        <v>33124</v>
      </c>
      <c r="P1378" s="90"/>
    </row>
    <row r="1379" customFormat="false" ht="11.25" hidden="false" customHeight="false" outlineLevel="0" collapsed="false">
      <c r="C1379" s="55"/>
      <c r="D1379" s="55" t="n">
        <v>613300</v>
      </c>
      <c r="E1379" s="56"/>
      <c r="F1379" s="1" t="s">
        <v>32</v>
      </c>
      <c r="H1379" s="43" t="n">
        <v>27922</v>
      </c>
      <c r="I1379" s="43"/>
      <c r="J1379" s="50" t="n">
        <v>32347</v>
      </c>
      <c r="K1379" s="50" t="n">
        <f aca="false">J1379*0.65304</f>
        <v>21123.88488</v>
      </c>
      <c r="L1379" s="43" t="n">
        <f aca="false">K1379*1.3218201</f>
        <v>27921.9756244701</v>
      </c>
      <c r="M1379" s="4" t="n">
        <v>24100</v>
      </c>
      <c r="O1379" s="4" t="n">
        <v>102214</v>
      </c>
      <c r="P1379" s="90"/>
    </row>
    <row r="1380" customFormat="false" ht="13.5" hidden="true" customHeight="true" outlineLevel="0" collapsed="false">
      <c r="C1380" s="55"/>
      <c r="D1380" s="55" t="n">
        <v>613400</v>
      </c>
      <c r="E1380" s="56"/>
      <c r="F1380" s="76" t="s">
        <v>316</v>
      </c>
      <c r="H1380" s="43" t="n">
        <v>18447</v>
      </c>
      <c r="I1380" s="43"/>
      <c r="J1380" s="50" t="n">
        <v>21371</v>
      </c>
      <c r="K1380" s="50" t="n">
        <f aca="false">J1380*0.65304</f>
        <v>13956.11784</v>
      </c>
      <c r="L1380" s="43" t="n">
        <f aca="false">K1380*1.3218201</f>
        <v>18447.4770788806</v>
      </c>
      <c r="M1380" s="4" t="n">
        <v>16000</v>
      </c>
      <c r="O1380" s="4" t="n">
        <v>26852</v>
      </c>
      <c r="P1380" s="90"/>
    </row>
    <row r="1381" customFormat="false" ht="11.25" hidden="false" customHeight="false" outlineLevel="0" collapsed="false">
      <c r="C1381" s="55"/>
      <c r="D1381" s="55" t="n">
        <v>613400</v>
      </c>
      <c r="E1381" s="56"/>
      <c r="F1381" s="76" t="s">
        <v>33</v>
      </c>
      <c r="H1381" s="43" t="n">
        <v>18447</v>
      </c>
      <c r="I1381" s="43"/>
      <c r="J1381" s="50"/>
      <c r="K1381" s="50"/>
      <c r="L1381" s="43"/>
      <c r="M1381" s="4" t="n">
        <v>16000</v>
      </c>
      <c r="O1381" s="4" t="n">
        <v>178654</v>
      </c>
      <c r="P1381" s="90"/>
    </row>
    <row r="1382" customFormat="false" ht="22.5" hidden="false" customHeight="false" outlineLevel="0" collapsed="false">
      <c r="C1382" s="55"/>
      <c r="D1382" s="55" t="n">
        <v>613400</v>
      </c>
      <c r="E1382" s="56"/>
      <c r="F1382" s="76" t="s">
        <v>317</v>
      </c>
      <c r="G1382" s="76"/>
      <c r="H1382" s="43" t="n">
        <v>124251</v>
      </c>
      <c r="I1382" s="43"/>
      <c r="J1382" s="50"/>
      <c r="K1382" s="50" t="n">
        <v>94000</v>
      </c>
      <c r="L1382" s="43" t="n">
        <f aca="false">K1382*1.3218201</f>
        <v>124251.0894</v>
      </c>
      <c r="M1382" s="4" t="n">
        <v>107400</v>
      </c>
      <c r="O1382" s="4" t="n">
        <v>0</v>
      </c>
      <c r="P1382" s="90"/>
    </row>
    <row r="1383" customFormat="false" ht="11.25" hidden="false" customHeight="false" outlineLevel="0" collapsed="false">
      <c r="C1383" s="55"/>
      <c r="D1383" s="55"/>
      <c r="E1383" s="56"/>
      <c r="F1383" s="76"/>
      <c r="G1383" s="76"/>
      <c r="H1383" s="43"/>
      <c r="I1383" s="43"/>
      <c r="J1383" s="50"/>
      <c r="K1383" s="50"/>
      <c r="L1383" s="43"/>
      <c r="P1383" s="90"/>
    </row>
    <row r="1384" customFormat="false" ht="11.25" hidden="false" customHeight="false" outlineLevel="0" collapsed="false">
      <c r="C1384" s="55"/>
      <c r="D1384" s="55"/>
      <c r="E1384" s="56"/>
      <c r="F1384" s="76"/>
      <c r="G1384" s="76"/>
      <c r="H1384" s="43"/>
      <c r="I1384" s="43"/>
      <c r="J1384" s="50"/>
      <c r="K1384" s="50"/>
      <c r="L1384" s="43"/>
      <c r="P1384" s="90"/>
    </row>
    <row r="1385" customFormat="false" ht="11.25" hidden="false" customHeight="false" outlineLevel="0" collapsed="false">
      <c r="C1385" s="55"/>
      <c r="D1385" s="55" t="n">
        <v>613500</v>
      </c>
      <c r="E1385" s="56"/>
      <c r="F1385" s="75" t="s">
        <v>34</v>
      </c>
      <c r="H1385" s="43" t="n">
        <v>8684</v>
      </c>
      <c r="I1385" s="43"/>
      <c r="J1385" s="50" t="n">
        <v>10060</v>
      </c>
      <c r="K1385" s="50" t="n">
        <f aca="false">J1385*0.65304</f>
        <v>6569.5824</v>
      </c>
      <c r="L1385" s="43" t="n">
        <f aca="false">K1385*1.3218201</f>
        <v>8683.80606492624</v>
      </c>
      <c r="M1385" s="4" t="n">
        <v>7500</v>
      </c>
      <c r="O1385" s="4" t="n">
        <v>54194</v>
      </c>
      <c r="P1385" s="90"/>
    </row>
    <row r="1386" customFormat="false" ht="13.5" hidden="true" customHeight="true" outlineLevel="0" collapsed="false">
      <c r="C1386" s="55"/>
      <c r="D1386" s="55" t="n">
        <v>613600</v>
      </c>
      <c r="E1386" s="56"/>
      <c r="F1386" s="1" t="s">
        <v>35</v>
      </c>
      <c r="H1386" s="43" t="n">
        <v>310753</v>
      </c>
      <c r="I1386" s="43"/>
      <c r="J1386" s="50" t="n">
        <v>360000</v>
      </c>
      <c r="K1386" s="50" t="n">
        <f aca="false">J1386*0.65304</f>
        <v>235094.4</v>
      </c>
      <c r="L1386" s="43" t="n">
        <f aca="false">K1386*1.3218201</f>
        <v>310752.50331744</v>
      </c>
      <c r="M1386" s="4" t="n">
        <v>268700</v>
      </c>
      <c r="O1386" s="4" t="n">
        <v>246764</v>
      </c>
      <c r="P1386" s="90"/>
    </row>
    <row r="1387" customFormat="false" ht="13.5" hidden="false" customHeight="true" outlineLevel="0" collapsed="false">
      <c r="C1387" s="55"/>
      <c r="D1387" s="55" t="n">
        <v>613600</v>
      </c>
      <c r="E1387" s="56"/>
      <c r="F1387" s="1" t="s">
        <v>35</v>
      </c>
      <c r="H1387" s="43" t="n">
        <v>310753</v>
      </c>
      <c r="I1387" s="43"/>
      <c r="J1387" s="50"/>
      <c r="K1387" s="50"/>
      <c r="L1387" s="43"/>
      <c r="M1387" s="4" t="n">
        <v>268700</v>
      </c>
      <c r="O1387" s="4" t="n">
        <v>294000</v>
      </c>
      <c r="P1387" s="90"/>
    </row>
    <row r="1388" customFormat="false" ht="11.25" hidden="false" customHeight="false" outlineLevel="0" collapsed="false">
      <c r="C1388" s="55"/>
      <c r="D1388" s="55" t="n">
        <v>613700</v>
      </c>
      <c r="E1388" s="56"/>
      <c r="F1388" s="1" t="s">
        <v>36</v>
      </c>
      <c r="H1388" s="43" t="n">
        <v>15122</v>
      </c>
      <c r="I1388" s="43"/>
      <c r="J1388" s="50" t="n">
        <v>17519</v>
      </c>
      <c r="K1388" s="50" t="n">
        <f aca="false">J1388*0.65304</f>
        <v>11440.60776</v>
      </c>
      <c r="L1388" s="43" t="n">
        <f aca="false">K1388*1.3218201</f>
        <v>15122.425293384</v>
      </c>
      <c r="M1388" s="4" t="n">
        <v>13100</v>
      </c>
      <c r="O1388" s="4" t="n">
        <v>23912</v>
      </c>
      <c r="P1388" s="90"/>
    </row>
    <row r="1389" customFormat="false" ht="22.5" hidden="false" customHeight="false" outlineLevel="0" collapsed="false">
      <c r="C1389" s="55"/>
      <c r="D1389" s="55" t="n">
        <v>613800</v>
      </c>
      <c r="E1389" s="56"/>
      <c r="F1389" s="76" t="s">
        <v>37</v>
      </c>
      <c r="G1389" s="76"/>
      <c r="H1389" s="4" t="n">
        <v>6105</v>
      </c>
      <c r="I1389" s="43"/>
      <c r="J1389" s="50" t="n">
        <v>7072</v>
      </c>
      <c r="K1389" s="50" t="n">
        <f aca="false">J1389*0.65304</f>
        <v>4618.29888</v>
      </c>
      <c r="L1389" s="43" t="n">
        <f aca="false">K1389*1.3218201</f>
        <v>6104.56028739149</v>
      </c>
      <c r="M1389" s="4" t="n">
        <v>5300</v>
      </c>
      <c r="O1389" s="4" t="n">
        <v>17444</v>
      </c>
      <c r="P1389" s="90"/>
    </row>
    <row r="1390" customFormat="false" ht="11.25" hidden="false" customHeight="false" outlineLevel="0" collapsed="false">
      <c r="C1390" s="55"/>
      <c r="D1390" s="55" t="n">
        <v>613900</v>
      </c>
      <c r="E1390" s="56"/>
      <c r="F1390" s="1" t="s">
        <v>38</v>
      </c>
      <c r="H1390" s="4" t="n">
        <v>21580</v>
      </c>
      <c r="I1390" s="4"/>
      <c r="J1390" s="161" t="e">
        <f aca="false">SUM(#REF!)</f>
        <v>#REF!</v>
      </c>
      <c r="K1390" s="161" t="e">
        <f aca="false">SUM(#REF!)</f>
        <v>#REF!</v>
      </c>
      <c r="L1390" s="4" t="n">
        <v>21580</v>
      </c>
      <c r="M1390" s="4" t="n">
        <v>18700</v>
      </c>
      <c r="O1390" s="4" t="n">
        <v>85848</v>
      </c>
      <c r="P1390" s="90"/>
    </row>
    <row r="1391" customFormat="false" ht="14.25" hidden="false" customHeight="true" outlineLevel="0" collapsed="false">
      <c r="A1391" s="45"/>
      <c r="B1391" s="45"/>
      <c r="C1391" s="64"/>
      <c r="D1391" s="64"/>
      <c r="E1391" s="131"/>
      <c r="F1391" s="45"/>
      <c r="G1391" s="45"/>
      <c r="H1391" s="47"/>
      <c r="I1391" s="47"/>
      <c r="J1391" s="48"/>
      <c r="K1391" s="48"/>
      <c r="L1391" s="47"/>
      <c r="P1391" s="95"/>
    </row>
    <row r="1392" customFormat="false" ht="13.5" hidden="false" customHeight="true" outlineLevel="0" collapsed="false">
      <c r="A1392" s="45"/>
      <c r="B1392" s="45"/>
      <c r="C1392" s="142" t="n">
        <v>614000</v>
      </c>
      <c r="D1392" s="51"/>
      <c r="E1392" s="112"/>
      <c r="F1392" s="101" t="s">
        <v>121</v>
      </c>
      <c r="G1392" s="45"/>
      <c r="H1392" s="88" t="n">
        <f aca="false">H1395+H1396+H1397+H1398+H1399+H1400+H1401+H1402+H1403+H1404+H1405</f>
        <v>5492000</v>
      </c>
      <c r="I1392" s="88"/>
      <c r="J1392" s="102"/>
      <c r="K1392" s="102"/>
      <c r="L1392" s="88"/>
      <c r="M1392" s="100" t="n">
        <f aca="false">M1395+M1396+M1397+M1398+M1399+M1400+M1401+M1402+M1403+M1404+M1405</f>
        <v>10129000</v>
      </c>
      <c r="N1392" s="100" t="n">
        <f aca="false">N1395+N1396+N1397+N1398+N1399+N1400+N1401+N1402+N1403+N1404+N1405</f>
        <v>10071946</v>
      </c>
      <c r="O1392" s="100" t="n">
        <f aca="false">O1395+O1396+O1397+O1398+O1399+O1400+O1401+O1402+O1403+O1404+O1405</f>
        <v>64600000</v>
      </c>
      <c r="P1392" s="95"/>
    </row>
    <row r="1393" customFormat="false" ht="13.5" hidden="true" customHeight="true" outlineLevel="0" collapsed="false">
      <c r="A1393" s="45"/>
      <c r="B1393" s="45"/>
      <c r="C1393" s="64"/>
      <c r="D1393" s="64"/>
      <c r="E1393" s="131"/>
      <c r="F1393" s="45"/>
      <c r="G1393" s="45"/>
      <c r="H1393" s="47"/>
      <c r="I1393" s="47"/>
      <c r="J1393" s="48"/>
      <c r="K1393" s="48"/>
      <c r="L1393" s="47"/>
      <c r="P1393" s="95"/>
    </row>
    <row r="1394" customFormat="false" ht="13.5" hidden="true" customHeight="true" outlineLevel="0" collapsed="false">
      <c r="B1394" s="39"/>
      <c r="C1394" s="77" t="n">
        <v>614000</v>
      </c>
      <c r="D1394" s="55"/>
      <c r="E1394" s="40"/>
      <c r="F1394" s="39" t="s">
        <v>135</v>
      </c>
      <c r="G1394" s="39"/>
      <c r="H1394" s="41" t="n">
        <f aca="false">SUM(H1395:H1405)</f>
        <v>5492000</v>
      </c>
      <c r="I1394" s="41" t="n">
        <f aca="false">SUM(I1395:I1405)</f>
        <v>7040733</v>
      </c>
      <c r="J1394" s="41" t="n">
        <f aca="false">SUM(J1395:J1405)</f>
        <v>7445800</v>
      </c>
      <c r="K1394" s="41" t="n">
        <f aca="false">SUM(K1395:K1405)</f>
        <v>7445800</v>
      </c>
      <c r="L1394" s="41" t="n">
        <f aca="false">SUM(L1395:L1405)</f>
        <v>5492000</v>
      </c>
      <c r="M1394" s="53" t="n">
        <f aca="false">SUM(M1395:M1405)</f>
        <v>10129000</v>
      </c>
      <c r="N1394" s="53"/>
      <c r="O1394" s="53" t="n">
        <f aca="false">SUM(O1395:O1405)</f>
        <v>64600000</v>
      </c>
      <c r="P1394" s="95"/>
    </row>
    <row r="1395" customFormat="false" ht="22.5" hidden="false" customHeight="true" outlineLevel="0" collapsed="false">
      <c r="B1395" s="39"/>
      <c r="C1395" s="77"/>
      <c r="D1395" s="55" t="n">
        <v>614000</v>
      </c>
      <c r="E1395" s="40"/>
      <c r="F1395" s="76" t="s">
        <v>318</v>
      </c>
      <c r="G1395" s="76"/>
      <c r="H1395" s="4" t="n">
        <v>57000</v>
      </c>
      <c r="I1395" s="4" t="n">
        <v>57000</v>
      </c>
      <c r="J1395" s="4" t="n">
        <v>57000</v>
      </c>
      <c r="K1395" s="4" t="n">
        <v>57000</v>
      </c>
      <c r="L1395" s="4" t="n">
        <v>57000</v>
      </c>
      <c r="M1395" s="4" t="n">
        <v>57000</v>
      </c>
      <c r="P1395" s="95"/>
    </row>
    <row r="1396" customFormat="false" ht="11.25" hidden="false" customHeight="false" outlineLevel="0" collapsed="false">
      <c r="B1396" s="39"/>
      <c r="C1396" s="77"/>
      <c r="D1396" s="55" t="n">
        <v>614200</v>
      </c>
      <c r="E1396" s="40"/>
      <c r="F1396" s="76" t="s">
        <v>319</v>
      </c>
      <c r="G1396" s="76"/>
      <c r="H1396" s="4"/>
      <c r="I1396" s="4"/>
      <c r="J1396" s="4"/>
      <c r="K1396" s="4"/>
      <c r="L1396" s="4"/>
      <c r="P1396" s="95"/>
    </row>
    <row r="1397" customFormat="false" ht="22.5" hidden="false" customHeight="false" outlineLevel="0" collapsed="false">
      <c r="B1397" s="39"/>
      <c r="C1397" s="77"/>
      <c r="D1397" s="55" t="n">
        <v>614300</v>
      </c>
      <c r="E1397" s="40"/>
      <c r="F1397" s="76" t="s">
        <v>320</v>
      </c>
      <c r="G1397" s="76"/>
      <c r="H1397" s="4" t="n">
        <v>3046200</v>
      </c>
      <c r="I1397" s="4" t="n">
        <v>4594933</v>
      </c>
      <c r="J1397" s="50" t="n">
        <v>5000000</v>
      </c>
      <c r="K1397" s="50" t="n">
        <v>5000000</v>
      </c>
      <c r="L1397" s="4" t="n">
        <v>3046200</v>
      </c>
      <c r="M1397" s="4" t="n">
        <v>7683200</v>
      </c>
      <c r="N1397" s="4" t="n">
        <v>7683146</v>
      </c>
      <c r="P1397" s="95"/>
    </row>
    <row r="1398" customFormat="false" ht="22.5" hidden="false" customHeight="false" outlineLevel="0" collapsed="false">
      <c r="B1398" s="39"/>
      <c r="C1398" s="77"/>
      <c r="D1398" s="55" t="n">
        <v>614400</v>
      </c>
      <c r="E1398" s="40"/>
      <c r="F1398" s="76" t="s">
        <v>321</v>
      </c>
      <c r="G1398" s="76"/>
      <c r="H1398" s="4" t="n">
        <v>1798550</v>
      </c>
      <c r="I1398" s="4" t="n">
        <v>1798550</v>
      </c>
      <c r="J1398" s="4" t="n">
        <v>1798550</v>
      </c>
      <c r="K1398" s="4" t="n">
        <v>1798550</v>
      </c>
      <c r="L1398" s="4" t="n">
        <v>1798550</v>
      </c>
      <c r="M1398" s="4" t="n">
        <v>1798550</v>
      </c>
      <c r="N1398" s="4" t="n">
        <v>1798550</v>
      </c>
      <c r="P1398" s="95"/>
    </row>
    <row r="1399" customFormat="false" ht="11.25" hidden="false" customHeight="false" outlineLevel="0" collapsed="false">
      <c r="B1399" s="39"/>
      <c r="C1399" s="77"/>
      <c r="D1399" s="55" t="n">
        <v>614400</v>
      </c>
      <c r="E1399" s="40"/>
      <c r="F1399" s="1" t="s">
        <v>322</v>
      </c>
      <c r="G1399" s="39"/>
      <c r="H1399" s="4" t="n">
        <v>354150</v>
      </c>
      <c r="I1399" s="4" t="n">
        <v>354150</v>
      </c>
      <c r="J1399" s="4" t="n">
        <v>354150</v>
      </c>
      <c r="K1399" s="4" t="n">
        <v>354150</v>
      </c>
      <c r="L1399" s="4" t="n">
        <v>354150</v>
      </c>
      <c r="M1399" s="4" t="n">
        <v>354150</v>
      </c>
      <c r="N1399" s="4" t="n">
        <v>354150</v>
      </c>
      <c r="P1399" s="95"/>
      <c r="Q1399" s="5"/>
    </row>
    <row r="1400" customFormat="false" ht="11.25" hidden="false" customHeight="false" outlineLevel="0" collapsed="false">
      <c r="B1400" s="39"/>
      <c r="C1400" s="77"/>
      <c r="D1400" s="55" t="n">
        <v>614400</v>
      </c>
      <c r="E1400" s="40"/>
      <c r="F1400" s="1" t="s">
        <v>323</v>
      </c>
      <c r="G1400" s="39"/>
      <c r="H1400" s="4" t="n">
        <v>236100</v>
      </c>
      <c r="I1400" s="4" t="n">
        <v>236100</v>
      </c>
      <c r="J1400" s="4" t="n">
        <v>236100</v>
      </c>
      <c r="K1400" s="4" t="n">
        <v>236100</v>
      </c>
      <c r="L1400" s="4" t="n">
        <v>236100</v>
      </c>
      <c r="M1400" s="4" t="n">
        <v>236100</v>
      </c>
      <c r="N1400" s="4" t="n">
        <v>236100</v>
      </c>
      <c r="P1400" s="95"/>
      <c r="Q1400" s="5"/>
    </row>
    <row r="1401" customFormat="false" ht="11.25" hidden="false" customHeight="false" outlineLevel="0" collapsed="false">
      <c r="B1401" s="39"/>
      <c r="C1401" s="77"/>
      <c r="D1401" s="55" t="n">
        <v>614400</v>
      </c>
      <c r="E1401" s="40"/>
      <c r="F1401" s="1" t="s">
        <v>324</v>
      </c>
      <c r="G1401" s="39"/>
      <c r="H1401" s="4"/>
      <c r="I1401" s="4"/>
      <c r="J1401" s="4"/>
      <c r="K1401" s="4"/>
      <c r="L1401" s="4"/>
      <c r="O1401" s="4" t="n">
        <v>54900000</v>
      </c>
      <c r="P1401" s="95"/>
      <c r="Q1401" s="5"/>
    </row>
    <row r="1402" customFormat="false" ht="11.25" hidden="false" customHeight="false" outlineLevel="0" collapsed="false">
      <c r="B1402" s="39"/>
      <c r="C1402" s="77"/>
      <c r="D1402" s="55" t="n">
        <v>614400</v>
      </c>
      <c r="E1402" s="40"/>
      <c r="F1402" s="1" t="s">
        <v>325</v>
      </c>
      <c r="G1402" s="39"/>
      <c r="H1402" s="4"/>
      <c r="I1402" s="4"/>
      <c r="J1402" s="4"/>
      <c r="K1402" s="4"/>
      <c r="L1402" s="4"/>
      <c r="O1402" s="4" t="n">
        <v>1200000</v>
      </c>
      <c r="P1402" s="95"/>
      <c r="Q1402" s="5"/>
    </row>
    <row r="1403" customFormat="false" ht="11.25" hidden="false" customHeight="false" outlineLevel="0" collapsed="false">
      <c r="B1403" s="39"/>
      <c r="C1403" s="77"/>
      <c r="D1403" s="55" t="n">
        <v>614400</v>
      </c>
      <c r="E1403" s="40"/>
      <c r="F1403" s="1" t="s">
        <v>326</v>
      </c>
      <c r="G1403" s="39"/>
      <c r="H1403" s="4"/>
      <c r="I1403" s="4"/>
      <c r="J1403" s="4"/>
      <c r="K1403" s="4"/>
      <c r="L1403" s="4"/>
      <c r="O1403" s="4" t="n">
        <v>2900000</v>
      </c>
      <c r="P1403" s="95"/>
      <c r="Q1403" s="5"/>
    </row>
    <row r="1404" customFormat="false" ht="11.25" hidden="false" customHeight="false" outlineLevel="0" collapsed="false">
      <c r="B1404" s="39"/>
      <c r="C1404" s="77"/>
      <c r="D1404" s="55" t="n">
        <v>614400</v>
      </c>
      <c r="E1404" s="40"/>
      <c r="F1404" s="1" t="s">
        <v>327</v>
      </c>
      <c r="G1404" s="39"/>
      <c r="H1404" s="4"/>
      <c r="I1404" s="4"/>
      <c r="J1404" s="4"/>
      <c r="K1404" s="4"/>
      <c r="L1404" s="4"/>
      <c r="O1404" s="4" t="n">
        <v>4500000</v>
      </c>
      <c r="P1404" s="95"/>
      <c r="Q1404" s="5"/>
    </row>
    <row r="1405" customFormat="false" ht="11.25" hidden="false" customHeight="false" outlineLevel="0" collapsed="false">
      <c r="B1405" s="39"/>
      <c r="C1405" s="77"/>
      <c r="D1405" s="55" t="n">
        <v>614400</v>
      </c>
      <c r="E1405" s="40"/>
      <c r="F1405" s="1" t="s">
        <v>328</v>
      </c>
      <c r="G1405" s="39"/>
      <c r="H1405" s="4"/>
      <c r="I1405" s="4"/>
      <c r="J1405" s="4"/>
      <c r="K1405" s="4"/>
      <c r="L1405" s="4"/>
      <c r="O1405" s="4" t="n">
        <v>1100000</v>
      </c>
      <c r="P1405" s="95"/>
      <c r="Q1405" s="5"/>
    </row>
    <row r="1406" customFormat="false" ht="11.25" hidden="false" customHeight="false" outlineLevel="0" collapsed="false">
      <c r="B1406" s="39"/>
      <c r="C1406" s="77"/>
      <c r="D1406" s="55"/>
      <c r="E1406" s="40"/>
      <c r="G1406" s="39"/>
      <c r="H1406" s="4"/>
      <c r="I1406" s="4"/>
      <c r="J1406" s="4"/>
      <c r="K1406" s="4"/>
      <c r="L1406" s="4"/>
      <c r="P1406" s="95"/>
      <c r="Q1406" s="5"/>
    </row>
    <row r="1407" customFormat="false" ht="22.5" hidden="false" customHeight="true" outlineLevel="0" collapsed="false">
      <c r="B1407" s="39"/>
      <c r="C1407" s="77" t="n">
        <v>821000</v>
      </c>
      <c r="D1407" s="55"/>
      <c r="E1407" s="78"/>
      <c r="F1407" s="91" t="s">
        <v>54</v>
      </c>
      <c r="G1407" s="39"/>
      <c r="H1407" s="41" t="n">
        <f aca="false">H1408</f>
        <v>0</v>
      </c>
      <c r="I1407" s="41" t="n">
        <f aca="false">I1408</f>
        <v>150000</v>
      </c>
      <c r="J1407" s="41" t="n">
        <f aca="false">J1408</f>
        <v>0</v>
      </c>
      <c r="K1407" s="41" t="n">
        <f aca="false">K1408</f>
        <v>0</v>
      </c>
      <c r="L1407" s="41" t="n">
        <f aca="false">L1408</f>
        <v>600000</v>
      </c>
      <c r="M1407" s="41" t="n">
        <f aca="false">M1408</f>
        <v>100000</v>
      </c>
      <c r="N1407" s="41"/>
      <c r="O1407" s="41" t="n">
        <f aca="false">O1408</f>
        <v>100000</v>
      </c>
      <c r="P1407" s="95"/>
      <c r="Q1407" s="5"/>
    </row>
    <row r="1408" customFormat="false" ht="22.5" hidden="false" customHeight="false" outlineLevel="0" collapsed="false">
      <c r="C1408" s="55"/>
      <c r="D1408" s="55" t="n">
        <v>821300</v>
      </c>
      <c r="E1408" s="56"/>
      <c r="F1408" s="76" t="s">
        <v>329</v>
      </c>
      <c r="G1408" s="76"/>
      <c r="H1408" s="43" t="n">
        <v>0</v>
      </c>
      <c r="I1408" s="43" t="n">
        <v>150000</v>
      </c>
      <c r="J1408" s="50"/>
      <c r="K1408" s="50"/>
      <c r="L1408" s="43" t="n">
        <v>600000</v>
      </c>
      <c r="M1408" s="43" t="n">
        <v>100000</v>
      </c>
      <c r="N1408" s="43"/>
      <c r="O1408" s="43" t="n">
        <v>100000</v>
      </c>
      <c r="P1408" s="95"/>
      <c r="Q1408" s="5"/>
    </row>
    <row r="1409" customFormat="false" ht="35.25" hidden="true" customHeight="true" outlineLevel="0" collapsed="false">
      <c r="A1409" s="39"/>
      <c r="B1409" s="39"/>
      <c r="C1409" s="77"/>
      <c r="D1409" s="77"/>
      <c r="E1409" s="39"/>
      <c r="F1409" s="94" t="s">
        <v>330</v>
      </c>
      <c r="G1409" s="94"/>
      <c r="H1409" s="41"/>
      <c r="I1409" s="41"/>
      <c r="J1409" s="42"/>
      <c r="K1409" s="42"/>
      <c r="L1409" s="41"/>
      <c r="M1409" s="41" t="n">
        <f aca="false">SUM(M1410)</f>
        <v>216900</v>
      </c>
      <c r="N1409" s="41"/>
      <c r="O1409" s="41" t="n">
        <f aca="false">SUM(O1410)</f>
        <v>0</v>
      </c>
      <c r="P1409" s="95"/>
    </row>
    <row r="1410" customFormat="false" ht="11.25" hidden="true" customHeight="false" outlineLevel="0" collapsed="false">
      <c r="A1410" s="39"/>
      <c r="B1410" s="39"/>
      <c r="C1410" s="77"/>
      <c r="D1410" s="77"/>
      <c r="E1410" s="39"/>
      <c r="F1410" s="106" t="s">
        <v>331</v>
      </c>
      <c r="G1410" s="106"/>
      <c r="H1410" s="41"/>
      <c r="I1410" s="41"/>
      <c r="J1410" s="42"/>
      <c r="K1410" s="42"/>
      <c r="L1410" s="41"/>
      <c r="M1410" s="47" t="n">
        <v>216900</v>
      </c>
      <c r="N1410" s="47"/>
      <c r="O1410" s="47"/>
      <c r="P1410" s="95"/>
      <c r="Q1410" s="5"/>
    </row>
    <row r="1411" s="80" customFormat="true" ht="14.25" hidden="false" customHeight="true" outlineLevel="0" collapsed="false">
      <c r="A1411" s="39"/>
      <c r="B1411" s="39"/>
      <c r="C1411" s="77"/>
      <c r="D1411" s="77"/>
      <c r="E1411" s="40"/>
      <c r="F1411" s="39"/>
      <c r="G1411" s="39"/>
      <c r="H1411" s="53"/>
      <c r="I1411" s="53"/>
      <c r="J1411" s="162"/>
      <c r="K1411" s="162"/>
      <c r="L1411" s="53"/>
      <c r="M1411" s="53"/>
      <c r="N1411" s="53"/>
      <c r="O1411" s="53"/>
      <c r="P1411" s="95"/>
      <c r="R1411" s="44"/>
      <c r="S1411" s="44"/>
    </row>
    <row r="1412" s="80" customFormat="true" ht="13.5" hidden="false" customHeight="true" outlineLevel="0" collapsed="false">
      <c r="A1412" s="39" t="s">
        <v>40</v>
      </c>
      <c r="B1412" s="39"/>
      <c r="C1412" s="77"/>
      <c r="D1412" s="77"/>
      <c r="E1412" s="40"/>
      <c r="F1412" s="39"/>
      <c r="G1412" s="39"/>
      <c r="H1412" s="41" t="n">
        <v>80</v>
      </c>
      <c r="I1412" s="41" t="n">
        <v>80</v>
      </c>
      <c r="J1412" s="42" t="n">
        <v>80</v>
      </c>
      <c r="K1412" s="42" t="n">
        <v>80</v>
      </c>
      <c r="L1412" s="41" t="n">
        <v>80</v>
      </c>
      <c r="M1412" s="53" t="n">
        <v>82</v>
      </c>
      <c r="N1412" s="53"/>
      <c r="O1412" s="53" t="n">
        <v>86</v>
      </c>
      <c r="P1412" s="95"/>
      <c r="R1412" s="44"/>
      <c r="S1412" s="44"/>
    </row>
    <row r="1413" s="80" customFormat="true" ht="13.5" hidden="false" customHeight="true" outlineLevel="0" collapsed="false">
      <c r="A1413" s="39"/>
      <c r="B1413" s="39"/>
      <c r="C1413" s="77"/>
      <c r="D1413" s="77"/>
      <c r="E1413" s="40"/>
      <c r="F1413" s="39"/>
      <c r="G1413" s="39"/>
      <c r="H1413" s="41"/>
      <c r="I1413" s="41"/>
      <c r="J1413" s="42"/>
      <c r="K1413" s="42"/>
      <c r="L1413" s="41"/>
      <c r="M1413" s="4"/>
      <c r="N1413" s="4"/>
      <c r="O1413" s="4"/>
      <c r="P1413" s="95"/>
      <c r="R1413" s="44"/>
      <c r="S1413" s="44"/>
    </row>
    <row r="1414" customFormat="false" ht="13.5" hidden="false" customHeight="true" outlineLevel="0" collapsed="false">
      <c r="A1414" s="130" t="s">
        <v>332</v>
      </c>
      <c r="B1414" s="75"/>
      <c r="C1414" s="92"/>
      <c r="D1414" s="92"/>
      <c r="E1414" s="75"/>
      <c r="F1414" s="75"/>
      <c r="G1414" s="75"/>
      <c r="H1414" s="41" t="n">
        <f aca="false">SUM(H1369+H1373+H1376+H1394)</f>
        <v>7322807</v>
      </c>
      <c r="I1414" s="41" t="n">
        <f aca="false">SUM(I1369+I1373+I1376+I1394)</f>
        <v>8324405</v>
      </c>
      <c r="J1414" s="41" t="n">
        <f aca="false">SUM(J1369+J1373+J1376+J1394)</f>
        <v>8703224</v>
      </c>
      <c r="K1414" s="41" t="n">
        <f aca="false">SUM(K1369+K1373+K1376+K1394)</f>
        <v>8682498.96</v>
      </c>
      <c r="L1414" s="41" t="n">
        <f aca="false">SUM(L1369+L1373+L1376+L1394)</f>
        <v>6728699</v>
      </c>
      <c r="M1414" s="41" t="n">
        <f aca="false">M1407+M1392+M1376+M1373+M1369</f>
        <v>12021200</v>
      </c>
      <c r="N1414" s="41" t="n">
        <f aca="false">N1407+N1392+N1376+N1373+N1369</f>
        <v>11814196</v>
      </c>
      <c r="O1414" s="41" t="n">
        <f aca="false">O1407+O1392+O1376+O1373+O1369</f>
        <v>66974738</v>
      </c>
      <c r="P1414" s="95"/>
    </row>
    <row r="1415" customFormat="false" ht="13.5" hidden="false" customHeight="true" outlineLevel="0" collapsed="false">
      <c r="A1415" s="130" t="s">
        <v>333</v>
      </c>
      <c r="B1415" s="75"/>
      <c r="C1415" s="92"/>
      <c r="D1415" s="92"/>
      <c r="E1415" s="75"/>
      <c r="F1415" s="75"/>
      <c r="G1415" s="75"/>
      <c r="H1415" s="41" t="n">
        <f aca="false">H1414</f>
        <v>7322807</v>
      </c>
      <c r="I1415" s="41" t="n">
        <f aca="false">I1414</f>
        <v>8324405</v>
      </c>
      <c r="J1415" s="41" t="n">
        <f aca="false">J1414</f>
        <v>8703224</v>
      </c>
      <c r="K1415" s="41" t="n">
        <f aca="false">K1414</f>
        <v>8682498.96</v>
      </c>
      <c r="L1415" s="41" t="n">
        <f aca="false">L1414</f>
        <v>6728699</v>
      </c>
      <c r="M1415" s="41" t="n">
        <f aca="false">M1414</f>
        <v>12021200</v>
      </c>
      <c r="N1415" s="41" t="n">
        <f aca="false">N1414</f>
        <v>11814196</v>
      </c>
      <c r="O1415" s="41" t="n">
        <f aca="false">O1414</f>
        <v>66974738</v>
      </c>
      <c r="P1415" s="95"/>
    </row>
    <row r="1416" customFormat="false" ht="13.5" hidden="false" customHeight="true" outlineLevel="0" collapsed="false">
      <c r="A1416" s="130"/>
      <c r="B1416" s="75"/>
      <c r="C1416" s="92"/>
      <c r="D1416" s="92"/>
      <c r="E1416" s="75"/>
      <c r="F1416" s="75"/>
      <c r="G1416" s="75"/>
      <c r="H1416" s="41"/>
      <c r="I1416" s="41"/>
      <c r="J1416" s="41"/>
      <c r="K1416" s="41"/>
      <c r="L1416" s="41"/>
      <c r="M1416" s="41"/>
      <c r="N1416" s="41"/>
      <c r="O1416" s="41"/>
      <c r="P1416" s="95"/>
    </row>
    <row r="1417" customFormat="false" ht="13.5" hidden="false" customHeight="true" outlineLevel="0" collapsed="false">
      <c r="A1417" s="130"/>
      <c r="B1417" s="75"/>
      <c r="C1417" s="92"/>
      <c r="D1417" s="92"/>
      <c r="E1417" s="75"/>
      <c r="F1417" s="75"/>
      <c r="G1417" s="75"/>
      <c r="H1417" s="41"/>
      <c r="I1417" s="41"/>
      <c r="J1417" s="41"/>
      <c r="K1417" s="41"/>
      <c r="L1417" s="41"/>
      <c r="M1417" s="41"/>
      <c r="N1417" s="41"/>
      <c r="O1417" s="41"/>
      <c r="P1417" s="95"/>
    </row>
    <row r="1418" customFormat="false" ht="13.5" hidden="false" customHeight="true" outlineLevel="0" collapsed="false">
      <c r="A1418" s="39" t="n">
        <v>25</v>
      </c>
      <c r="B1418" s="39"/>
      <c r="C1418" s="77"/>
      <c r="D1418" s="55"/>
      <c r="E1418" s="40"/>
      <c r="F1418" s="39" t="s">
        <v>334</v>
      </c>
      <c r="G1418" s="39"/>
      <c r="H1418" s="41"/>
      <c r="I1418" s="41"/>
      <c r="J1418" s="42"/>
      <c r="K1418" s="42"/>
      <c r="L1418" s="41"/>
      <c r="P1418" s="95"/>
    </row>
    <row r="1419" customFormat="false" ht="13.5" hidden="false" customHeight="true" outlineLevel="0" collapsed="false">
      <c r="A1419" s="45"/>
      <c r="B1419" s="45" t="n">
        <v>2501</v>
      </c>
      <c r="C1419" s="64"/>
      <c r="D1419" s="55"/>
      <c r="E1419" s="46"/>
      <c r="F1419" s="45" t="s">
        <v>334</v>
      </c>
      <c r="G1419" s="45"/>
      <c r="H1419" s="47"/>
      <c r="I1419" s="47"/>
      <c r="J1419" s="48"/>
      <c r="K1419" s="48"/>
      <c r="L1419" s="47"/>
      <c r="P1419" s="95"/>
    </row>
    <row r="1420" customFormat="false" ht="13.5" hidden="false" customHeight="true" outlineLevel="0" collapsed="false">
      <c r="C1420" s="55"/>
      <c r="D1420" s="55"/>
      <c r="E1420" s="49"/>
      <c r="H1420" s="43"/>
      <c r="I1420" s="43"/>
      <c r="J1420" s="50"/>
      <c r="K1420" s="50"/>
      <c r="L1420" s="43"/>
      <c r="P1420" s="95"/>
    </row>
    <row r="1421" customFormat="false" ht="22.5" hidden="false" customHeight="false" outlineLevel="0" collapsed="false">
      <c r="B1421" s="39"/>
      <c r="C1421" s="77" t="n">
        <v>611000</v>
      </c>
      <c r="D1421" s="55"/>
      <c r="E1421" s="40"/>
      <c r="F1421" s="129" t="s">
        <v>15</v>
      </c>
      <c r="G1421" s="39"/>
      <c r="H1421" s="41" t="n">
        <f aca="false">H1422+H1423</f>
        <v>910598</v>
      </c>
      <c r="I1421" s="41" t="n">
        <f aca="false">I1422+I1423</f>
        <v>605836</v>
      </c>
      <c r="J1421" s="41" t="n">
        <f aca="false">J1422+J1423</f>
        <v>917640</v>
      </c>
      <c r="K1421" s="41" t="n">
        <f aca="false">K1422+K1423</f>
        <v>910597.716</v>
      </c>
      <c r="L1421" s="41" t="n">
        <f aca="false">L1422+L1423</f>
        <v>910598</v>
      </c>
      <c r="M1421" s="53" t="n">
        <f aca="false">SUM(M1422:M1423)</f>
        <v>595200</v>
      </c>
      <c r="N1421" s="53" t="n">
        <f aca="false">SUM(N1422:N1423)</f>
        <v>577952</v>
      </c>
      <c r="O1421" s="53" t="n">
        <f aca="false">SUM(O1422:O1423)</f>
        <v>687500</v>
      </c>
      <c r="P1421" s="95"/>
    </row>
    <row r="1422" customFormat="false" ht="11.25" hidden="false" customHeight="false" outlineLevel="0" collapsed="false">
      <c r="C1422" s="55"/>
      <c r="D1422" s="55" t="n">
        <v>611100</v>
      </c>
      <c r="E1422" s="56"/>
      <c r="F1422" s="1" t="s">
        <v>16</v>
      </c>
      <c r="H1422" s="43" t="n">
        <v>851040</v>
      </c>
      <c r="I1422" s="43" t="n">
        <v>579126</v>
      </c>
      <c r="J1422" s="50" t="n">
        <v>851040</v>
      </c>
      <c r="K1422" s="50" t="n">
        <v>851040</v>
      </c>
      <c r="L1422" s="43" t="n">
        <v>851040</v>
      </c>
      <c r="M1422" s="4" t="n">
        <v>526600</v>
      </c>
      <c r="N1422" s="4" t="n">
        <v>502227</v>
      </c>
      <c r="O1422" s="4" t="n">
        <v>567500</v>
      </c>
      <c r="P1422" s="95"/>
    </row>
    <row r="1423" customFormat="false" ht="11.25" hidden="false" customHeight="false" outlineLevel="0" collapsed="false">
      <c r="C1423" s="55"/>
      <c r="D1423" s="55" t="n">
        <v>611200</v>
      </c>
      <c r="E1423" s="56"/>
      <c r="F1423" s="1" t="s">
        <v>65</v>
      </c>
      <c r="H1423" s="43" t="n">
        <v>59558</v>
      </c>
      <c r="I1423" s="43" t="n">
        <v>26710</v>
      </c>
      <c r="J1423" s="50" t="n">
        <v>66600</v>
      </c>
      <c r="K1423" s="50" t="n">
        <f aca="false">J1423*0.89426</f>
        <v>59557.716</v>
      </c>
      <c r="L1423" s="43" t="n">
        <v>59558</v>
      </c>
      <c r="M1423" s="4" t="n">
        <v>68600</v>
      </c>
      <c r="N1423" s="4" t="n">
        <v>75725</v>
      </c>
      <c r="O1423" s="4" t="n">
        <v>120000</v>
      </c>
      <c r="P1423" s="95"/>
    </row>
    <row r="1424" customFormat="false" ht="13.5" hidden="false" customHeight="true" outlineLevel="0" collapsed="false">
      <c r="C1424" s="55"/>
      <c r="D1424" s="55"/>
      <c r="E1424" s="49"/>
      <c r="H1424" s="43"/>
      <c r="I1424" s="43"/>
      <c r="J1424" s="50"/>
      <c r="K1424" s="50"/>
      <c r="L1424" s="43"/>
      <c r="P1424" s="95"/>
    </row>
    <row r="1425" customFormat="false" ht="22.5" hidden="false" customHeight="false" outlineLevel="0" collapsed="false">
      <c r="B1425" s="39"/>
      <c r="C1425" s="77" t="n">
        <v>612000</v>
      </c>
      <c r="D1425" s="55"/>
      <c r="E1425" s="40"/>
      <c r="F1425" s="129" t="s">
        <v>24</v>
      </c>
      <c r="G1425" s="39"/>
      <c r="H1425" s="41" t="n">
        <f aca="false">H1426</f>
        <v>110645</v>
      </c>
      <c r="I1425" s="41" t="n">
        <f aca="false">I1426</f>
        <v>76729</v>
      </c>
      <c r="J1425" s="41" t="n">
        <f aca="false">J1426</f>
        <v>110645</v>
      </c>
      <c r="K1425" s="41" t="n">
        <f aca="false">K1426</f>
        <v>110645</v>
      </c>
      <c r="L1425" s="41" t="n">
        <f aca="false">L1426</f>
        <v>110645</v>
      </c>
      <c r="M1425" s="53" t="n">
        <f aca="false">SUM(M1426)</f>
        <v>112900</v>
      </c>
      <c r="N1425" s="53" t="n">
        <f aca="false">SUM(N1426)</f>
        <v>60003</v>
      </c>
      <c r="O1425" s="53" t="n">
        <f aca="false">SUM(O1426)</f>
        <v>63100</v>
      </c>
      <c r="P1425" s="95"/>
    </row>
    <row r="1426" customFormat="false" ht="11.25" hidden="false" customHeight="false" outlineLevel="0" collapsed="false">
      <c r="C1426" s="55"/>
      <c r="D1426" s="55" t="n">
        <v>612100</v>
      </c>
      <c r="E1426" s="49"/>
      <c r="F1426" s="1" t="s">
        <v>66</v>
      </c>
      <c r="H1426" s="43" t="n">
        <v>110645</v>
      </c>
      <c r="I1426" s="43" t="n">
        <v>76729</v>
      </c>
      <c r="J1426" s="50" t="n">
        <v>110645</v>
      </c>
      <c r="K1426" s="50" t="n">
        <v>110645</v>
      </c>
      <c r="L1426" s="43" t="n">
        <v>110645</v>
      </c>
      <c r="M1426" s="4" t="n">
        <v>112900</v>
      </c>
      <c r="N1426" s="4" t="n">
        <v>60003</v>
      </c>
      <c r="O1426" s="4" t="n">
        <v>63100</v>
      </c>
      <c r="P1426" s="95"/>
    </row>
    <row r="1427" customFormat="false" ht="13.5" hidden="true" customHeight="true" outlineLevel="0" collapsed="false">
      <c r="C1427" s="55"/>
      <c r="D1427" s="55"/>
      <c r="E1427" s="49"/>
      <c r="H1427" s="43"/>
      <c r="I1427" s="43"/>
      <c r="J1427" s="50"/>
      <c r="K1427" s="50"/>
      <c r="L1427" s="43"/>
      <c r="P1427" s="95"/>
    </row>
    <row r="1428" customFormat="false" ht="13.5" hidden="false" customHeight="true" outlineLevel="0" collapsed="false">
      <c r="C1428" s="55"/>
      <c r="D1428" s="55"/>
      <c r="E1428" s="49"/>
      <c r="H1428" s="43"/>
      <c r="I1428" s="43"/>
      <c r="J1428" s="50"/>
      <c r="K1428" s="50"/>
      <c r="L1428" s="43"/>
      <c r="P1428" s="95"/>
    </row>
    <row r="1429" customFormat="false" ht="13.5" hidden="false" customHeight="true" outlineLevel="0" collapsed="false">
      <c r="B1429" s="39"/>
      <c r="C1429" s="142" t="n">
        <v>613000</v>
      </c>
      <c r="D1429" s="55"/>
      <c r="E1429" s="40"/>
      <c r="F1429" s="39" t="s">
        <v>27</v>
      </c>
      <c r="G1429" s="39"/>
      <c r="H1429" s="41" t="n">
        <f aca="false">SUM(H1430:H1438)</f>
        <v>161245</v>
      </c>
      <c r="I1429" s="41" t="n">
        <v>86725</v>
      </c>
      <c r="J1429" s="42" t="n">
        <f aca="false">J1430+J1431+J1432+J1433+J1434+J1435+J1436+J1437+J1438</f>
        <v>186800</v>
      </c>
      <c r="K1429" s="42" t="n">
        <f aca="false">K1430+K1431+K1432+K1433+K1434+K1435+K1436+K1437+K1438</f>
        <v>121987.872</v>
      </c>
      <c r="L1429" s="41" t="n">
        <v>161245</v>
      </c>
      <c r="M1429" s="53" t="n">
        <f aca="false">SUM(M1430:M1438)</f>
        <v>139400</v>
      </c>
      <c r="N1429" s="53" t="n">
        <v>139400</v>
      </c>
      <c r="O1429" s="53" t="n">
        <f aca="false">SUM(O1430:O1438)</f>
        <v>158466</v>
      </c>
      <c r="P1429" s="95"/>
    </row>
    <row r="1430" customFormat="false" ht="11.25" hidden="false" customHeight="false" outlineLevel="0" collapsed="false">
      <c r="C1430" s="55"/>
      <c r="D1430" s="55" t="n">
        <v>613100</v>
      </c>
      <c r="E1430" s="56"/>
      <c r="F1430" s="1" t="s">
        <v>53</v>
      </c>
      <c r="H1430" s="43" t="n">
        <v>12948</v>
      </c>
      <c r="I1430" s="43"/>
      <c r="J1430" s="50" t="n">
        <v>15000</v>
      </c>
      <c r="K1430" s="50" t="n">
        <f aca="false">J1430*0.65304</f>
        <v>9795.6</v>
      </c>
      <c r="L1430" s="43" t="n">
        <f aca="false">K1430*1.3218201</f>
        <v>12948.02097156</v>
      </c>
      <c r="M1430" s="4" t="n">
        <v>11200</v>
      </c>
      <c r="O1430" s="4" t="n">
        <v>26264</v>
      </c>
      <c r="P1430" s="90"/>
    </row>
    <row r="1431" customFormat="false" ht="11.25" hidden="false" customHeight="false" outlineLevel="0" collapsed="false">
      <c r="C1431" s="55"/>
      <c r="D1431" s="55" t="n">
        <v>613200</v>
      </c>
      <c r="E1431" s="56"/>
      <c r="F1431" s="1" t="s">
        <v>31</v>
      </c>
      <c r="H1431" s="43" t="n">
        <v>21580</v>
      </c>
      <c r="I1431" s="43"/>
      <c r="J1431" s="50" t="n">
        <v>25000</v>
      </c>
      <c r="K1431" s="50" t="n">
        <f aca="false">J1431*0.65304</f>
        <v>16326</v>
      </c>
      <c r="L1431" s="43" t="n">
        <f aca="false">K1431*1.3218201</f>
        <v>21580.0349526</v>
      </c>
      <c r="M1431" s="4" t="n">
        <v>18600</v>
      </c>
      <c r="O1431" s="4" t="n">
        <v>9310</v>
      </c>
      <c r="P1431" s="90"/>
      <c r="S1431" s="96"/>
    </row>
    <row r="1432" customFormat="false" ht="11.25" hidden="false" customHeight="false" outlineLevel="0" collapsed="false">
      <c r="C1432" s="55"/>
      <c r="D1432" s="55" t="n">
        <v>613300</v>
      </c>
      <c r="E1432" s="56"/>
      <c r="F1432" s="1" t="s">
        <v>32</v>
      </c>
      <c r="H1432" s="43" t="n">
        <v>10358</v>
      </c>
      <c r="I1432" s="43"/>
      <c r="J1432" s="50" t="n">
        <v>12000</v>
      </c>
      <c r="K1432" s="50" t="n">
        <f aca="false">J1432*0.65304</f>
        <v>7836.48</v>
      </c>
      <c r="L1432" s="43" t="n">
        <f aca="false">K1432*1.3218201</f>
        <v>10358.416777248</v>
      </c>
      <c r="M1432" s="4" t="n">
        <v>9000</v>
      </c>
      <c r="O1432" s="4" t="n">
        <v>29596</v>
      </c>
      <c r="P1432" s="90"/>
    </row>
    <row r="1433" customFormat="false" ht="11.25" hidden="false" customHeight="false" outlineLevel="0" collapsed="false">
      <c r="C1433" s="55"/>
      <c r="D1433" s="55" t="n">
        <v>613400</v>
      </c>
      <c r="E1433" s="56"/>
      <c r="F1433" s="1" t="s">
        <v>33</v>
      </c>
      <c r="H1433" s="43" t="n">
        <v>50152</v>
      </c>
      <c r="I1433" s="43"/>
      <c r="J1433" s="50" t="n">
        <v>58100</v>
      </c>
      <c r="K1433" s="50" t="n">
        <f aca="false">J1433*0.65304</f>
        <v>37941.624</v>
      </c>
      <c r="L1433" s="43" t="n">
        <f aca="false">K1433*1.3218201</f>
        <v>50152.0012298424</v>
      </c>
      <c r="M1433" s="4" t="n">
        <v>43300</v>
      </c>
      <c r="O1433" s="4" t="n">
        <v>5586</v>
      </c>
      <c r="P1433" s="90"/>
    </row>
    <row r="1434" customFormat="false" ht="11.25" hidden="false" customHeight="false" outlineLevel="0" collapsed="false">
      <c r="C1434" s="55"/>
      <c r="D1434" s="55" t="n">
        <v>613500</v>
      </c>
      <c r="E1434" s="56"/>
      <c r="F1434" s="1" t="s">
        <v>34</v>
      </c>
      <c r="H1434" s="43" t="n">
        <v>5611</v>
      </c>
      <c r="I1434" s="43"/>
      <c r="J1434" s="50" t="n">
        <v>6500</v>
      </c>
      <c r="K1434" s="50" t="n">
        <f aca="false">J1434*0.65304</f>
        <v>4244.76</v>
      </c>
      <c r="L1434" s="43" t="n">
        <f aca="false">K1434*1.3218201</f>
        <v>5610.809087676</v>
      </c>
      <c r="M1434" s="4" t="n">
        <v>4900</v>
      </c>
      <c r="O1434" s="4" t="n">
        <v>2940</v>
      </c>
      <c r="P1434" s="90"/>
    </row>
    <row r="1435" customFormat="false" ht="11.25" hidden="false" customHeight="false" outlineLevel="0" collapsed="false">
      <c r="C1435" s="55"/>
      <c r="D1435" s="55" t="n">
        <v>613600</v>
      </c>
      <c r="E1435" s="56"/>
      <c r="F1435" s="1" t="s">
        <v>35</v>
      </c>
      <c r="H1435" s="43"/>
      <c r="I1435" s="43"/>
      <c r="J1435" s="50"/>
      <c r="K1435" s="50"/>
      <c r="L1435" s="43"/>
      <c r="O1435" s="4" t="n">
        <v>0</v>
      </c>
      <c r="P1435" s="90"/>
    </row>
    <row r="1436" customFormat="false" ht="11.25" hidden="false" customHeight="false" outlineLevel="0" collapsed="false">
      <c r="C1436" s="55"/>
      <c r="D1436" s="55" t="n">
        <v>613700</v>
      </c>
      <c r="E1436" s="56"/>
      <c r="F1436" s="1" t="s">
        <v>36</v>
      </c>
      <c r="H1436" s="43" t="n">
        <v>9495</v>
      </c>
      <c r="I1436" s="43"/>
      <c r="J1436" s="50" t="n">
        <v>11000</v>
      </c>
      <c r="K1436" s="50" t="n">
        <f aca="false">J1436*0.65304</f>
        <v>7183.44</v>
      </c>
      <c r="L1436" s="43" t="n">
        <f aca="false">K1436*1.3218201</f>
        <v>9495.215379144</v>
      </c>
      <c r="M1436" s="4" t="n">
        <v>8200</v>
      </c>
      <c r="O1436" s="4" t="n">
        <v>2352</v>
      </c>
      <c r="P1436" s="90"/>
    </row>
    <row r="1437" customFormat="false" ht="22.5" hidden="false" customHeight="false" outlineLevel="0" collapsed="false">
      <c r="C1437" s="55"/>
      <c r="D1437" s="55" t="n">
        <v>613800</v>
      </c>
      <c r="E1437" s="56"/>
      <c r="F1437" s="76" t="s">
        <v>37</v>
      </c>
      <c r="G1437" s="76"/>
      <c r="H1437" s="4" t="n">
        <v>6215</v>
      </c>
      <c r="I1437" s="43"/>
      <c r="J1437" s="50" t="n">
        <v>7200</v>
      </c>
      <c r="K1437" s="50" t="n">
        <f aca="false">J1437*0.65304</f>
        <v>4701.888</v>
      </c>
      <c r="L1437" s="43" t="n">
        <f aca="false">K1437*1.3218201</f>
        <v>6215.0500663488</v>
      </c>
      <c r="M1437" s="4" t="n">
        <v>5400</v>
      </c>
      <c r="O1437" s="4" t="n">
        <v>2254</v>
      </c>
      <c r="P1437" s="90"/>
    </row>
    <row r="1438" customFormat="false" ht="11.25" hidden="false" customHeight="false" outlineLevel="0" collapsed="false">
      <c r="C1438" s="55"/>
      <c r="D1438" s="55" t="n">
        <v>613900</v>
      </c>
      <c r="E1438" s="56"/>
      <c r="F1438" s="1" t="s">
        <v>38</v>
      </c>
      <c r="H1438" s="43" t="n">
        <v>44886</v>
      </c>
      <c r="I1438" s="43"/>
      <c r="J1438" s="50" t="n">
        <v>52000</v>
      </c>
      <c r="K1438" s="50" t="n">
        <f aca="false">J1438*0.65304</f>
        <v>33958.08</v>
      </c>
      <c r="L1438" s="43" t="n">
        <f aca="false">K1438*1.3218201</f>
        <v>44886.472701408</v>
      </c>
      <c r="M1438" s="4" t="n">
        <v>38800</v>
      </c>
      <c r="O1438" s="4" t="n">
        <v>80164</v>
      </c>
      <c r="P1438" s="90"/>
    </row>
    <row r="1439" customFormat="false" ht="14.25" hidden="false" customHeight="true" outlineLevel="0" collapsed="false">
      <c r="C1439" s="55"/>
      <c r="D1439" s="55"/>
      <c r="E1439" s="56"/>
      <c r="H1439" s="43"/>
      <c r="I1439" s="43"/>
      <c r="J1439" s="50"/>
      <c r="K1439" s="50"/>
      <c r="L1439" s="43"/>
      <c r="P1439" s="95"/>
    </row>
    <row r="1440" customFormat="false" ht="11.25" hidden="false" customHeight="false" outlineLevel="0" collapsed="false">
      <c r="A1440" s="39"/>
      <c r="B1440" s="39"/>
      <c r="C1440" s="77" t="n">
        <v>613000</v>
      </c>
      <c r="D1440" s="77"/>
      <c r="E1440" s="78"/>
      <c r="F1440" s="39" t="s">
        <v>39</v>
      </c>
      <c r="G1440" s="39"/>
      <c r="H1440" s="41"/>
      <c r="I1440" s="41"/>
      <c r="J1440" s="42"/>
      <c r="K1440" s="42"/>
      <c r="L1440" s="41"/>
      <c r="M1440" s="53" t="n">
        <v>43400</v>
      </c>
      <c r="N1440" s="53" t="n">
        <v>43400</v>
      </c>
      <c r="O1440" s="53"/>
      <c r="P1440" s="95"/>
    </row>
    <row r="1441" customFormat="false" ht="13.5" hidden="false" customHeight="true" outlineLevel="0" collapsed="false">
      <c r="A1441" s="39"/>
      <c r="B1441" s="39"/>
      <c r="C1441" s="77"/>
      <c r="D1441" s="77"/>
      <c r="E1441" s="78"/>
      <c r="F1441" s="39"/>
      <c r="G1441" s="39"/>
      <c r="H1441" s="41"/>
      <c r="I1441" s="41"/>
      <c r="J1441" s="42"/>
      <c r="K1441" s="42"/>
      <c r="L1441" s="41"/>
      <c r="M1441" s="53"/>
      <c r="N1441" s="53"/>
      <c r="O1441" s="53"/>
      <c r="P1441" s="95"/>
    </row>
    <row r="1442" s="80" customFormat="true" ht="21.75" hidden="true" customHeight="true" outlineLevel="0" collapsed="false">
      <c r="A1442" s="39"/>
      <c r="B1442" s="39"/>
      <c r="C1442" s="77" t="n">
        <v>821000</v>
      </c>
      <c r="D1442" s="77"/>
      <c r="E1442" s="78"/>
      <c r="F1442" s="91" t="s">
        <v>54</v>
      </c>
      <c r="G1442" s="39"/>
      <c r="H1442" s="41"/>
      <c r="I1442" s="41"/>
      <c r="J1442" s="42"/>
      <c r="K1442" s="42"/>
      <c r="L1442" s="41"/>
      <c r="M1442" s="53"/>
      <c r="N1442" s="53"/>
      <c r="O1442" s="53" t="n">
        <f aca="false">SUM(O1443)</f>
        <v>0</v>
      </c>
      <c r="P1442" s="95"/>
      <c r="R1442" s="44"/>
      <c r="S1442" s="44"/>
    </row>
    <row r="1443" s="80" customFormat="true" ht="11.25" hidden="true" customHeight="false" outlineLevel="0" collapsed="false">
      <c r="A1443" s="39"/>
      <c r="B1443" s="39"/>
      <c r="C1443" s="77"/>
      <c r="D1443" s="123" t="n">
        <v>821300</v>
      </c>
      <c r="E1443" s="124"/>
      <c r="F1443" s="105" t="s">
        <v>71</v>
      </c>
      <c r="G1443" s="105"/>
      <c r="H1443" s="86"/>
      <c r="I1443" s="86"/>
      <c r="J1443" s="143"/>
      <c r="K1443" s="143"/>
      <c r="L1443" s="86"/>
      <c r="M1443" s="66"/>
      <c r="N1443" s="66"/>
      <c r="O1443" s="53"/>
      <c r="P1443" s="95"/>
      <c r="R1443" s="44"/>
      <c r="S1443" s="44"/>
    </row>
    <row r="1444" s="80" customFormat="true" ht="13.5" hidden="true" customHeight="true" outlineLevel="0" collapsed="false">
      <c r="A1444" s="1"/>
      <c r="B1444" s="1"/>
      <c r="C1444" s="55"/>
      <c r="D1444" s="55"/>
      <c r="E1444" s="56"/>
      <c r="F1444" s="1"/>
      <c r="G1444" s="1"/>
      <c r="H1444" s="43"/>
      <c r="I1444" s="43"/>
      <c r="J1444" s="50"/>
      <c r="K1444" s="50"/>
      <c r="L1444" s="43"/>
      <c r="M1444" s="4"/>
      <c r="N1444" s="4"/>
      <c r="O1444" s="4"/>
      <c r="P1444" s="95"/>
      <c r="R1444" s="44"/>
      <c r="S1444" s="44"/>
    </row>
    <row r="1445" s="80" customFormat="true" ht="13.5" hidden="false" customHeight="true" outlineLevel="0" collapsed="false">
      <c r="A1445" s="1"/>
      <c r="B1445" s="1"/>
      <c r="C1445" s="55"/>
      <c r="D1445" s="55"/>
      <c r="E1445" s="56"/>
      <c r="F1445" s="1"/>
      <c r="G1445" s="1"/>
      <c r="H1445" s="43"/>
      <c r="I1445" s="43"/>
      <c r="J1445" s="50"/>
      <c r="K1445" s="50"/>
      <c r="L1445" s="43"/>
      <c r="M1445" s="4"/>
      <c r="N1445" s="4"/>
      <c r="O1445" s="4"/>
      <c r="P1445" s="95"/>
      <c r="R1445" s="44"/>
      <c r="S1445" s="44"/>
    </row>
    <row r="1446" s="80" customFormat="true" ht="13.5" hidden="false" customHeight="true" outlineLevel="0" collapsed="false">
      <c r="A1446" s="1"/>
      <c r="B1446" s="1"/>
      <c r="C1446" s="55"/>
      <c r="D1446" s="55"/>
      <c r="E1446" s="56"/>
      <c r="F1446" s="1"/>
      <c r="G1446" s="1"/>
      <c r="H1446" s="43"/>
      <c r="I1446" s="43"/>
      <c r="J1446" s="50"/>
      <c r="K1446" s="50"/>
      <c r="L1446" s="43"/>
      <c r="M1446" s="4"/>
      <c r="N1446" s="4"/>
      <c r="O1446" s="4"/>
      <c r="P1446" s="95"/>
      <c r="R1446" s="44"/>
      <c r="S1446" s="44"/>
    </row>
    <row r="1447" s="80" customFormat="true" ht="13.5" hidden="false" customHeight="true" outlineLevel="0" collapsed="false">
      <c r="A1447" s="1"/>
      <c r="B1447" s="1"/>
      <c r="C1447" s="55"/>
      <c r="D1447" s="55"/>
      <c r="E1447" s="56"/>
      <c r="F1447" s="1"/>
      <c r="G1447" s="1"/>
      <c r="H1447" s="43"/>
      <c r="I1447" s="43"/>
      <c r="J1447" s="50"/>
      <c r="K1447" s="50"/>
      <c r="L1447" s="43"/>
      <c r="M1447" s="4"/>
      <c r="N1447" s="4"/>
      <c r="O1447" s="4"/>
      <c r="P1447" s="95"/>
      <c r="R1447" s="44"/>
      <c r="S1447" s="44"/>
    </row>
    <row r="1448" s="80" customFormat="true" ht="13.5" hidden="false" customHeight="true" outlineLevel="0" collapsed="false">
      <c r="A1448" s="1"/>
      <c r="B1448" s="1"/>
      <c r="C1448" s="55"/>
      <c r="D1448" s="55"/>
      <c r="E1448" s="56"/>
      <c r="F1448" s="1"/>
      <c r="G1448" s="1"/>
      <c r="H1448" s="43"/>
      <c r="I1448" s="43"/>
      <c r="J1448" s="50"/>
      <c r="K1448" s="50"/>
      <c r="L1448" s="43"/>
      <c r="M1448" s="4"/>
      <c r="N1448" s="4"/>
      <c r="O1448" s="4"/>
      <c r="P1448" s="95"/>
      <c r="R1448" s="44"/>
      <c r="S1448" s="44"/>
    </row>
    <row r="1449" s="80" customFormat="true" ht="13.5" hidden="false" customHeight="true" outlineLevel="0" collapsed="false">
      <c r="A1449" s="39" t="s">
        <v>40</v>
      </c>
      <c r="B1449" s="39"/>
      <c r="C1449" s="77"/>
      <c r="D1449" s="77"/>
      <c r="E1449" s="40"/>
      <c r="F1449" s="39"/>
      <c r="G1449" s="39"/>
      <c r="H1449" s="41" t="n">
        <v>26</v>
      </c>
      <c r="I1449" s="41" t="n">
        <v>23</v>
      </c>
      <c r="J1449" s="42" t="n">
        <v>26</v>
      </c>
      <c r="K1449" s="42" t="n">
        <v>26</v>
      </c>
      <c r="L1449" s="41" t="n">
        <v>26</v>
      </c>
      <c r="M1449" s="53" t="n">
        <v>22</v>
      </c>
      <c r="N1449" s="53"/>
      <c r="O1449" s="53" t="n">
        <v>22</v>
      </c>
      <c r="P1449" s="95"/>
      <c r="R1449" s="44"/>
      <c r="S1449" s="44"/>
    </row>
    <row r="1450" customFormat="false" ht="13.5" hidden="false" customHeight="true" outlineLevel="0" collapsed="false">
      <c r="B1450" s="39"/>
      <c r="C1450" s="77"/>
      <c r="D1450" s="77"/>
      <c r="E1450" s="40"/>
      <c r="G1450" s="39"/>
      <c r="H1450" s="43"/>
      <c r="I1450" s="43"/>
      <c r="J1450" s="50"/>
      <c r="K1450" s="50"/>
      <c r="L1450" s="43"/>
      <c r="P1450" s="95"/>
    </row>
    <row r="1451" customFormat="false" ht="13.5" hidden="false" customHeight="true" outlineLevel="0" collapsed="false">
      <c r="A1451" s="39" t="s">
        <v>335</v>
      </c>
      <c r="B1451" s="39"/>
      <c r="C1451" s="77"/>
      <c r="D1451" s="77"/>
      <c r="E1451" s="40"/>
      <c r="F1451" s="39"/>
      <c r="G1451" s="39"/>
      <c r="H1451" s="41" t="n">
        <f aca="false">SUM(H1421+H1425+H1429)</f>
        <v>1182488</v>
      </c>
      <c r="I1451" s="41" t="n">
        <f aca="false">SUM(I1421+I1425+I1429)</f>
        <v>769290</v>
      </c>
      <c r="J1451" s="41" t="n">
        <f aca="false">SUM(J1421+J1425+J1429)</f>
        <v>1215085</v>
      </c>
      <c r="K1451" s="41" t="n">
        <f aca="false">SUM(K1421+K1425+K1429)</f>
        <v>1143230.588</v>
      </c>
      <c r="L1451" s="41" t="n">
        <f aca="false">SUM(L1421+L1425+L1429)</f>
        <v>1182488</v>
      </c>
      <c r="M1451" s="41" t="n">
        <f aca="false">M1442+M1440+M1429+M1425+M1421</f>
        <v>890900</v>
      </c>
      <c r="N1451" s="41" t="n">
        <f aca="false">N1442+N1440+N1429+N1425+N1421</f>
        <v>820755</v>
      </c>
      <c r="O1451" s="41" t="n">
        <f aca="false">O1442+O1429+O1425+O1421</f>
        <v>909066</v>
      </c>
      <c r="P1451" s="95"/>
    </row>
    <row r="1452" customFormat="false" ht="13.5" hidden="false" customHeight="true" outlineLevel="0" collapsed="false">
      <c r="A1452" s="39" t="s">
        <v>336</v>
      </c>
      <c r="B1452" s="80"/>
      <c r="C1452" s="81"/>
      <c r="D1452" s="81"/>
      <c r="E1452" s="82"/>
      <c r="F1452" s="80"/>
      <c r="G1452" s="80"/>
      <c r="H1452" s="41" t="n">
        <f aca="false">H1451</f>
        <v>1182488</v>
      </c>
      <c r="I1452" s="41" t="n">
        <f aca="false">I1451</f>
        <v>769290</v>
      </c>
      <c r="J1452" s="41" t="n">
        <f aca="false">J1451</f>
        <v>1215085</v>
      </c>
      <c r="K1452" s="41" t="n">
        <f aca="false">K1451</f>
        <v>1143230.588</v>
      </c>
      <c r="L1452" s="41" t="n">
        <f aca="false">L1451</f>
        <v>1182488</v>
      </c>
      <c r="M1452" s="41" t="n">
        <f aca="false">M1451</f>
        <v>890900</v>
      </c>
      <c r="N1452" s="41" t="n">
        <f aca="false">N1451</f>
        <v>820755</v>
      </c>
      <c r="O1452" s="41" t="n">
        <f aca="false">O1451</f>
        <v>909066</v>
      </c>
      <c r="P1452" s="95"/>
    </row>
    <row r="1453" customFormat="false" ht="13.5" hidden="false" customHeight="true" outlineLevel="0" collapsed="false">
      <c r="A1453" s="39"/>
      <c r="B1453" s="80"/>
      <c r="C1453" s="81"/>
      <c r="D1453" s="81"/>
      <c r="E1453" s="82"/>
      <c r="F1453" s="80"/>
      <c r="G1453" s="80"/>
      <c r="H1453" s="41"/>
      <c r="I1453" s="41"/>
      <c r="J1453" s="41"/>
      <c r="K1453" s="41"/>
      <c r="L1453" s="41"/>
      <c r="M1453" s="41"/>
      <c r="N1453" s="41"/>
      <c r="O1453" s="41"/>
      <c r="P1453" s="95"/>
    </row>
    <row r="1454" customFormat="false" ht="13.5" hidden="false" customHeight="true" outlineLevel="0" collapsed="false">
      <c r="A1454" s="39"/>
      <c r="B1454" s="80"/>
      <c r="C1454" s="81"/>
      <c r="D1454" s="81"/>
      <c r="E1454" s="82"/>
      <c r="F1454" s="80"/>
      <c r="G1454" s="80"/>
      <c r="H1454" s="41"/>
      <c r="I1454" s="41"/>
      <c r="J1454" s="41"/>
      <c r="K1454" s="41"/>
      <c r="L1454" s="41"/>
      <c r="M1454" s="41"/>
      <c r="N1454" s="41"/>
      <c r="O1454" s="41"/>
      <c r="P1454" s="95"/>
    </row>
    <row r="1455" customFormat="false" ht="13.5" hidden="false" customHeight="true" outlineLevel="0" collapsed="false">
      <c r="A1455" s="39" t="n">
        <v>26</v>
      </c>
      <c r="B1455" s="39"/>
      <c r="C1455" s="77"/>
      <c r="D1455" s="55"/>
      <c r="E1455" s="40"/>
      <c r="F1455" s="39" t="s">
        <v>337</v>
      </c>
      <c r="G1455" s="39"/>
      <c r="H1455" s="41"/>
      <c r="I1455" s="41"/>
      <c r="J1455" s="42"/>
      <c r="K1455" s="42"/>
      <c r="L1455" s="41"/>
      <c r="P1455" s="95"/>
    </row>
    <row r="1456" customFormat="false" ht="13.5" hidden="false" customHeight="true" outlineLevel="0" collapsed="false">
      <c r="A1456" s="45"/>
      <c r="B1456" s="45" t="n">
        <v>2601</v>
      </c>
      <c r="C1456" s="64"/>
      <c r="D1456" s="55"/>
      <c r="E1456" s="46"/>
      <c r="F1456" s="45" t="s">
        <v>337</v>
      </c>
      <c r="G1456" s="45"/>
      <c r="H1456" s="47"/>
      <c r="I1456" s="47"/>
      <c r="J1456" s="48"/>
      <c r="K1456" s="48"/>
      <c r="L1456" s="47"/>
      <c r="P1456" s="95"/>
    </row>
    <row r="1457" customFormat="false" ht="13.5" hidden="false" customHeight="true" outlineLevel="0" collapsed="false">
      <c r="C1457" s="55"/>
      <c r="D1457" s="55"/>
      <c r="E1457" s="49"/>
      <c r="H1457" s="43"/>
      <c r="I1457" s="43"/>
      <c r="J1457" s="50"/>
      <c r="K1457" s="50"/>
      <c r="L1457" s="43"/>
      <c r="P1457" s="95"/>
    </row>
    <row r="1458" customFormat="false" ht="22.5" hidden="false" customHeight="false" outlineLevel="0" collapsed="false">
      <c r="B1458" s="39"/>
      <c r="C1458" s="77" t="n">
        <v>611000</v>
      </c>
      <c r="D1458" s="55"/>
      <c r="E1458" s="40"/>
      <c r="F1458" s="129" t="s">
        <v>15</v>
      </c>
      <c r="G1458" s="39"/>
      <c r="H1458" s="41" t="n">
        <f aca="false">H1459+H1460</f>
        <v>3029085</v>
      </c>
      <c r="I1458" s="41" t="n">
        <f aca="false">I1459+I1460</f>
        <v>1812549</v>
      </c>
      <c r="J1458" s="41" t="n">
        <f aca="false">J1459+J1460</f>
        <v>3053934</v>
      </c>
      <c r="K1458" s="41" t="n">
        <f aca="false">K1459+K1460</f>
        <v>3029085.1</v>
      </c>
      <c r="L1458" s="41" t="n">
        <f aca="false">L1459+L1460</f>
        <v>3029085</v>
      </c>
      <c r="M1458" s="53" t="n">
        <f aca="false">SUM(M1459:M1460)</f>
        <v>2727200</v>
      </c>
      <c r="N1458" s="53" t="n">
        <f aca="false">SUM(N1459:N1460)</f>
        <v>2640994</v>
      </c>
      <c r="O1458" s="53" t="n">
        <f aca="false">SUM(O1459:O1460)</f>
        <v>2848200</v>
      </c>
      <c r="P1458" s="95"/>
    </row>
    <row r="1459" customFormat="false" ht="11.25" hidden="false" customHeight="false" outlineLevel="0" collapsed="false">
      <c r="C1459" s="55"/>
      <c r="D1459" s="55" t="n">
        <v>611100</v>
      </c>
      <c r="E1459" s="56"/>
      <c r="F1459" s="1" t="s">
        <v>16</v>
      </c>
      <c r="H1459" s="43" t="n">
        <v>2818934</v>
      </c>
      <c r="I1459" s="43" t="n">
        <v>1653156</v>
      </c>
      <c r="J1459" s="50" t="n">
        <v>2818934</v>
      </c>
      <c r="K1459" s="50" t="n">
        <v>2818934</v>
      </c>
      <c r="L1459" s="43" t="n">
        <v>2818934</v>
      </c>
      <c r="M1459" s="4" t="n">
        <v>2374800</v>
      </c>
      <c r="N1459" s="4" t="n">
        <v>2270552</v>
      </c>
      <c r="O1459" s="4" t="n">
        <v>2468200</v>
      </c>
      <c r="P1459" s="95"/>
    </row>
    <row r="1460" customFormat="false" ht="11.25" hidden="false" customHeight="false" outlineLevel="0" collapsed="false">
      <c r="C1460" s="55"/>
      <c r="D1460" s="55" t="n">
        <v>611200</v>
      </c>
      <c r="E1460" s="56"/>
      <c r="F1460" s="1" t="s">
        <v>65</v>
      </c>
      <c r="H1460" s="43" t="n">
        <v>210151</v>
      </c>
      <c r="I1460" s="43" t="n">
        <v>159393</v>
      </c>
      <c r="J1460" s="50" t="n">
        <v>235000</v>
      </c>
      <c r="K1460" s="50" t="n">
        <f aca="false">J1460*0.89426</f>
        <v>210151.1</v>
      </c>
      <c r="L1460" s="43" t="n">
        <v>210151</v>
      </c>
      <c r="M1460" s="4" t="n">
        <v>352400</v>
      </c>
      <c r="N1460" s="4" t="n">
        <v>370442</v>
      </c>
      <c r="O1460" s="4" t="n">
        <v>380000</v>
      </c>
      <c r="P1460" s="95"/>
    </row>
    <row r="1461" customFormat="false" ht="13.5" hidden="false" customHeight="true" outlineLevel="0" collapsed="false">
      <c r="C1461" s="55"/>
      <c r="D1461" s="55"/>
      <c r="E1461" s="56"/>
      <c r="H1461" s="43"/>
      <c r="I1461" s="43"/>
      <c r="J1461" s="50"/>
      <c r="K1461" s="50"/>
      <c r="L1461" s="43"/>
      <c r="P1461" s="95"/>
    </row>
    <row r="1462" customFormat="false" ht="22.5" hidden="false" customHeight="false" outlineLevel="0" collapsed="false">
      <c r="B1462" s="39"/>
      <c r="C1462" s="77" t="n">
        <v>612000</v>
      </c>
      <c r="D1462" s="55"/>
      <c r="E1462" s="40"/>
      <c r="F1462" s="129" t="s">
        <v>24</v>
      </c>
      <c r="G1462" s="39"/>
      <c r="H1462" s="41" t="n">
        <f aca="false">H1463</f>
        <v>366461</v>
      </c>
      <c r="I1462" s="41" t="n">
        <f aca="false">I1463</f>
        <v>214910</v>
      </c>
      <c r="J1462" s="41" t="n">
        <f aca="false">J1463</f>
        <v>366461</v>
      </c>
      <c r="K1462" s="41" t="n">
        <f aca="false">K1463</f>
        <v>366461</v>
      </c>
      <c r="L1462" s="41" t="n">
        <f aca="false">L1463</f>
        <v>366461</v>
      </c>
      <c r="M1462" s="53" t="n">
        <f aca="false">SUM(M1463)</f>
        <v>379200</v>
      </c>
      <c r="N1462" s="53" t="n">
        <f aca="false">SUM(N1463)</f>
        <v>269196</v>
      </c>
      <c r="O1462" s="53" t="n">
        <f aca="false">SUM(O1463)</f>
        <v>274500</v>
      </c>
      <c r="P1462" s="95"/>
    </row>
    <row r="1463" customFormat="false" ht="11.25" hidden="false" customHeight="false" outlineLevel="0" collapsed="false">
      <c r="C1463" s="55"/>
      <c r="D1463" s="55" t="n">
        <v>612100</v>
      </c>
      <c r="E1463" s="49"/>
      <c r="F1463" s="1" t="s">
        <v>66</v>
      </c>
      <c r="H1463" s="43" t="n">
        <v>366461</v>
      </c>
      <c r="I1463" s="43" t="n">
        <v>214910</v>
      </c>
      <c r="J1463" s="50" t="n">
        <v>366461</v>
      </c>
      <c r="K1463" s="50" t="n">
        <v>366461</v>
      </c>
      <c r="L1463" s="43" t="n">
        <v>366461</v>
      </c>
      <c r="M1463" s="4" t="n">
        <v>379200</v>
      </c>
      <c r="N1463" s="4" t="n">
        <v>269196</v>
      </c>
      <c r="O1463" s="4" t="n">
        <v>274500</v>
      </c>
      <c r="P1463" s="95"/>
    </row>
    <row r="1464" customFormat="false" ht="13.5" hidden="false" customHeight="true" outlineLevel="0" collapsed="false">
      <c r="C1464" s="55"/>
      <c r="D1464" s="55"/>
      <c r="E1464" s="49"/>
      <c r="H1464" s="43"/>
      <c r="I1464" s="43"/>
      <c r="J1464" s="50"/>
      <c r="K1464" s="50"/>
      <c r="L1464" s="43"/>
      <c r="P1464" s="95"/>
    </row>
    <row r="1465" customFormat="false" ht="13.5" hidden="false" customHeight="true" outlineLevel="0" collapsed="false">
      <c r="B1465" s="39"/>
      <c r="C1465" s="142" t="n">
        <v>613000</v>
      </c>
      <c r="D1465" s="55"/>
      <c r="E1465" s="40"/>
      <c r="F1465" s="39" t="s">
        <v>27</v>
      </c>
      <c r="G1465" s="39"/>
      <c r="H1465" s="41" t="n">
        <f aca="false">SUM(H1466:H1474)</f>
        <v>621164</v>
      </c>
      <c r="I1465" s="41" t="n">
        <v>210924</v>
      </c>
      <c r="J1465" s="42" t="n">
        <f aca="false">J1466+J1467+J1468+J1469+J1470+J1471+J1472+J1473+J1474</f>
        <v>719605</v>
      </c>
      <c r="K1465" s="42" t="n">
        <v>469931</v>
      </c>
      <c r="L1465" s="41" t="n">
        <v>621164</v>
      </c>
      <c r="M1465" s="53" t="n">
        <f aca="false">SUM(M1466:M1474)</f>
        <v>537000</v>
      </c>
      <c r="N1465" s="53" t="n">
        <v>547292</v>
      </c>
      <c r="O1465" s="53" t="n">
        <f aca="false">SUM(O1466:O1474)</f>
        <v>610442</v>
      </c>
      <c r="P1465" s="95"/>
    </row>
    <row r="1466" customFormat="false" ht="11.25" hidden="false" customHeight="false" outlineLevel="0" collapsed="false">
      <c r="C1466" s="55"/>
      <c r="D1466" s="55" t="n">
        <v>613100</v>
      </c>
      <c r="E1466" s="56"/>
      <c r="F1466" s="1" t="s">
        <v>53</v>
      </c>
      <c r="H1466" s="43" t="n">
        <v>27785</v>
      </c>
      <c r="I1466" s="43"/>
      <c r="J1466" s="50" t="n">
        <v>32188</v>
      </c>
      <c r="K1466" s="50" t="n">
        <f aca="false">J1466*0.65304</f>
        <v>21020.05152</v>
      </c>
      <c r="L1466" s="43" t="n">
        <f aca="false">K1466*1.3218201</f>
        <v>27784.7266021715</v>
      </c>
      <c r="M1466" s="4" t="n">
        <v>24000</v>
      </c>
      <c r="O1466" s="4" t="n">
        <v>27342</v>
      </c>
      <c r="P1466" s="90"/>
    </row>
    <row r="1467" customFormat="false" ht="11.25" hidden="false" customHeight="false" outlineLevel="0" collapsed="false">
      <c r="C1467" s="55"/>
      <c r="D1467" s="55" t="n">
        <v>613200</v>
      </c>
      <c r="E1467" s="56"/>
      <c r="F1467" s="1" t="s">
        <v>31</v>
      </c>
      <c r="H1467" s="43" t="n">
        <v>60111</v>
      </c>
      <c r="I1467" s="43"/>
      <c r="J1467" s="50" t="n">
        <v>69637</v>
      </c>
      <c r="K1467" s="50" t="n">
        <f aca="false">J1467*0.65304</f>
        <v>45475.74648</v>
      </c>
      <c r="L1467" s="43" t="n">
        <f aca="false">K1467*1.3218201</f>
        <v>60110.7557597682</v>
      </c>
      <c r="M1467" s="4" t="n">
        <v>51900</v>
      </c>
      <c r="O1467" s="4" t="n">
        <v>59290</v>
      </c>
      <c r="P1467" s="90"/>
    </row>
    <row r="1468" customFormat="false" ht="11.25" hidden="false" customHeight="false" outlineLevel="0" collapsed="false">
      <c r="C1468" s="55"/>
      <c r="D1468" s="55" t="n">
        <v>613300</v>
      </c>
      <c r="E1468" s="56"/>
      <c r="F1468" s="1" t="s">
        <v>32</v>
      </c>
      <c r="H1468" s="43" t="n">
        <v>3152</v>
      </c>
      <c r="I1468" s="43"/>
      <c r="J1468" s="50" t="n">
        <v>3651</v>
      </c>
      <c r="K1468" s="50" t="n">
        <f aca="false">J1468*0.65304</f>
        <v>2384.24904</v>
      </c>
      <c r="L1468" s="43" t="n">
        <f aca="false">K1468*1.3218201</f>
        <v>3151.5483044777</v>
      </c>
      <c r="M1468" s="4" t="n">
        <v>2700</v>
      </c>
      <c r="O1468" s="4" t="n">
        <v>3136</v>
      </c>
      <c r="P1468" s="90"/>
    </row>
    <row r="1469" customFormat="false" ht="11.25" hidden="false" customHeight="false" outlineLevel="0" collapsed="false">
      <c r="C1469" s="55"/>
      <c r="D1469" s="55" t="n">
        <v>613400</v>
      </c>
      <c r="E1469" s="56"/>
      <c r="F1469" s="1" t="s">
        <v>33</v>
      </c>
      <c r="H1469" s="43" t="n">
        <v>171297</v>
      </c>
      <c r="I1469" s="43"/>
      <c r="J1469" s="50" t="n">
        <v>198445</v>
      </c>
      <c r="K1469" s="50" t="n">
        <v>129592</v>
      </c>
      <c r="L1469" s="43" t="n">
        <f aca="false">K1469*1.3218201</f>
        <v>171297.3103992</v>
      </c>
      <c r="M1469" s="4" t="n">
        <v>148100</v>
      </c>
      <c r="O1469" s="4" t="n">
        <v>168266</v>
      </c>
      <c r="P1469" s="90"/>
    </row>
    <row r="1470" customFormat="false" ht="11.25" hidden="false" customHeight="false" outlineLevel="0" collapsed="false">
      <c r="C1470" s="55"/>
      <c r="D1470" s="55" t="n">
        <v>613500</v>
      </c>
      <c r="E1470" s="56"/>
      <c r="F1470" s="1" t="s">
        <v>34</v>
      </c>
      <c r="H1470" s="43" t="n">
        <v>26356</v>
      </c>
      <c r="I1470" s="43"/>
      <c r="J1470" s="50" t="n">
        <v>30533</v>
      </c>
      <c r="K1470" s="50" t="n">
        <f aca="false">J1470*0.65304</f>
        <v>19939.27032</v>
      </c>
      <c r="L1470" s="43" t="n">
        <f aca="false">K1470*1.3218201</f>
        <v>26356.1282883094</v>
      </c>
      <c r="M1470" s="4" t="n">
        <v>22800</v>
      </c>
      <c r="O1470" s="4" t="n">
        <v>25872</v>
      </c>
      <c r="P1470" s="90"/>
    </row>
    <row r="1471" customFormat="false" ht="11.25" hidden="false" customHeight="false" outlineLevel="0" collapsed="false">
      <c r="C1471" s="55"/>
      <c r="D1471" s="55" t="n">
        <v>613600</v>
      </c>
      <c r="E1471" s="56"/>
      <c r="F1471" s="1" t="s">
        <v>35</v>
      </c>
      <c r="H1471" s="43"/>
      <c r="I1471" s="43"/>
      <c r="J1471" s="50"/>
      <c r="K1471" s="50"/>
      <c r="L1471" s="43"/>
      <c r="O1471" s="4" t="n">
        <v>0</v>
      </c>
      <c r="P1471" s="90"/>
    </row>
    <row r="1472" customFormat="false" ht="11.25" hidden="false" customHeight="false" outlineLevel="0" collapsed="false">
      <c r="C1472" s="55"/>
      <c r="D1472" s="55" t="n">
        <v>613700</v>
      </c>
      <c r="E1472" s="56"/>
      <c r="F1472" s="1" t="s">
        <v>36</v>
      </c>
      <c r="H1472" s="43" t="n">
        <v>34235</v>
      </c>
      <c r="I1472" s="43"/>
      <c r="J1472" s="50" t="n">
        <v>39660</v>
      </c>
      <c r="K1472" s="50" t="n">
        <f aca="false">J1472*0.65304</f>
        <v>25899.5664</v>
      </c>
      <c r="L1472" s="43" t="n">
        <f aca="false">K1472*1.3218201</f>
        <v>34234.5674488046</v>
      </c>
      <c r="M1472" s="4" t="n">
        <v>29700</v>
      </c>
      <c r="O1472" s="4" t="n">
        <v>33614</v>
      </c>
      <c r="P1472" s="90"/>
    </row>
    <row r="1473" customFormat="false" ht="22.5" hidden="false" customHeight="false" outlineLevel="0" collapsed="false">
      <c r="C1473" s="55"/>
      <c r="D1473" s="55" t="n">
        <v>613800</v>
      </c>
      <c r="E1473" s="56"/>
      <c r="F1473" s="76" t="s">
        <v>37</v>
      </c>
      <c r="G1473" s="76"/>
      <c r="H1473" s="4" t="n">
        <v>17933</v>
      </c>
      <c r="I1473" s="43"/>
      <c r="J1473" s="50" t="n">
        <v>20775</v>
      </c>
      <c r="K1473" s="50" t="n">
        <f aca="false">J1473*0.65304</f>
        <v>13566.906</v>
      </c>
      <c r="L1473" s="43" t="n">
        <f aca="false">K1473*1.3218201</f>
        <v>17933.0090456106</v>
      </c>
      <c r="M1473" s="4" t="n">
        <v>15500</v>
      </c>
      <c r="O1473" s="4" t="n">
        <v>17640</v>
      </c>
      <c r="P1473" s="90"/>
    </row>
    <row r="1474" customFormat="false" ht="11.25" hidden="false" customHeight="false" outlineLevel="0" collapsed="false">
      <c r="C1474" s="55"/>
      <c r="D1474" s="55" t="n">
        <v>613900</v>
      </c>
      <c r="E1474" s="56"/>
      <c r="F1474" s="1" t="s">
        <v>38</v>
      </c>
      <c r="H1474" s="43" t="n">
        <v>280295</v>
      </c>
      <c r="I1474" s="43"/>
      <c r="J1474" s="50" t="n">
        <v>324716</v>
      </c>
      <c r="K1474" s="50" t="n">
        <f aca="false">J1474*0.65304</f>
        <v>212052.53664</v>
      </c>
      <c r="L1474" s="43" t="n">
        <f aca="false">K1474*1.3218201</f>
        <v>280295.305186738</v>
      </c>
      <c r="M1474" s="4" t="n">
        <v>242300</v>
      </c>
      <c r="O1474" s="4" t="n">
        <v>275282</v>
      </c>
      <c r="P1474" s="90"/>
    </row>
    <row r="1475" customFormat="false" ht="11.25" hidden="false" customHeight="false" outlineLevel="0" collapsed="false">
      <c r="A1475" s="39"/>
      <c r="B1475" s="39"/>
      <c r="C1475" s="77" t="n">
        <v>613000</v>
      </c>
      <c r="D1475" s="77"/>
      <c r="E1475" s="78"/>
      <c r="F1475" s="39" t="s">
        <v>39</v>
      </c>
      <c r="G1475" s="39"/>
      <c r="H1475" s="41"/>
      <c r="I1475" s="41"/>
      <c r="J1475" s="42"/>
      <c r="K1475" s="42"/>
      <c r="L1475" s="41"/>
      <c r="M1475" s="53" t="n">
        <v>39400</v>
      </c>
      <c r="N1475" s="53" t="n">
        <v>39400</v>
      </c>
      <c r="O1475" s="53"/>
      <c r="P1475" s="95"/>
    </row>
    <row r="1476" customFormat="false" ht="13.5" hidden="false" customHeight="true" outlineLevel="0" collapsed="false">
      <c r="A1476" s="39"/>
      <c r="B1476" s="39"/>
      <c r="C1476" s="77"/>
      <c r="D1476" s="77"/>
      <c r="E1476" s="78"/>
      <c r="F1476" s="39"/>
      <c r="G1476" s="39"/>
      <c r="H1476" s="41"/>
      <c r="I1476" s="41"/>
      <c r="J1476" s="42"/>
      <c r="K1476" s="42"/>
      <c r="L1476" s="41"/>
      <c r="M1476" s="53"/>
      <c r="N1476" s="53"/>
      <c r="O1476" s="53"/>
      <c r="P1476" s="95"/>
    </row>
    <row r="1477" s="80" customFormat="true" ht="13.5" hidden="false" customHeight="true" outlineLevel="0" collapsed="false">
      <c r="A1477" s="39" t="s">
        <v>40</v>
      </c>
      <c r="B1477" s="39"/>
      <c r="C1477" s="77"/>
      <c r="D1477" s="77"/>
      <c r="E1477" s="40"/>
      <c r="F1477" s="39"/>
      <c r="G1477" s="39"/>
      <c r="H1477" s="41" t="n">
        <v>85</v>
      </c>
      <c r="I1477" s="41" t="n">
        <v>83</v>
      </c>
      <c r="J1477" s="42" t="n">
        <v>85</v>
      </c>
      <c r="K1477" s="42" t="n">
        <v>85</v>
      </c>
      <c r="L1477" s="41" t="n">
        <v>85</v>
      </c>
      <c r="M1477" s="53" t="n">
        <v>89</v>
      </c>
      <c r="N1477" s="53"/>
      <c r="O1477" s="53" t="n">
        <v>88</v>
      </c>
      <c r="P1477" s="95"/>
      <c r="R1477" s="44"/>
      <c r="S1477" s="44"/>
    </row>
    <row r="1478" customFormat="false" ht="13.5" hidden="false" customHeight="true" outlineLevel="0" collapsed="false">
      <c r="A1478" s="39"/>
      <c r="B1478" s="39"/>
      <c r="C1478" s="77"/>
      <c r="D1478" s="77"/>
      <c r="E1478" s="40"/>
      <c r="F1478" s="39"/>
      <c r="G1478" s="39"/>
      <c r="H1478" s="41"/>
      <c r="I1478" s="41"/>
      <c r="J1478" s="42"/>
      <c r="K1478" s="42"/>
      <c r="L1478" s="41"/>
      <c r="P1478" s="95"/>
    </row>
    <row r="1479" customFormat="false" ht="13.5" hidden="false" customHeight="true" outlineLevel="0" collapsed="false">
      <c r="A1479" s="39" t="s">
        <v>338</v>
      </c>
      <c r="B1479" s="39"/>
      <c r="C1479" s="77"/>
      <c r="D1479" s="77"/>
      <c r="E1479" s="40"/>
      <c r="F1479" s="39"/>
      <c r="G1479" s="39"/>
      <c r="H1479" s="41" t="n">
        <f aca="false">SUM(H1458+H1462+H1465)</f>
        <v>4016710</v>
      </c>
      <c r="I1479" s="41" t="n">
        <f aca="false">SUM(I1458+I1462+I1465)</f>
        <v>2238383</v>
      </c>
      <c r="J1479" s="41" t="n">
        <f aca="false">SUM(J1458+J1462+J1465)</f>
        <v>4140000</v>
      </c>
      <c r="K1479" s="41" t="n">
        <f aca="false">SUM(K1458+K1462+K1465)</f>
        <v>3865477.1</v>
      </c>
      <c r="L1479" s="41" t="n">
        <f aca="false">SUM(L1458+L1462+L1465)</f>
        <v>4016710</v>
      </c>
      <c r="M1479" s="41" t="n">
        <f aca="false">SUM(M1458+M1462+M1465+M1475)</f>
        <v>3682800</v>
      </c>
      <c r="N1479" s="41" t="n">
        <f aca="false">SUM(N1458+N1462+N1465+N1475)</f>
        <v>3496882</v>
      </c>
      <c r="O1479" s="41" t="n">
        <f aca="false">SUM(O1465+O1462+O1458)</f>
        <v>3733142</v>
      </c>
      <c r="P1479" s="95"/>
    </row>
    <row r="1480" customFormat="false" ht="13.5" hidden="false" customHeight="true" outlineLevel="0" collapsed="false">
      <c r="A1480" s="39"/>
      <c r="B1480" s="39"/>
      <c r="C1480" s="77"/>
      <c r="D1480" s="77"/>
      <c r="E1480" s="40"/>
      <c r="F1480" s="39"/>
      <c r="G1480" s="39"/>
      <c r="H1480" s="41"/>
      <c r="I1480" s="41"/>
      <c r="J1480" s="41"/>
      <c r="K1480" s="41"/>
      <c r="L1480" s="41"/>
      <c r="M1480" s="41"/>
      <c r="N1480" s="41"/>
      <c r="O1480" s="41"/>
      <c r="P1480" s="95"/>
    </row>
    <row r="1481" customFormat="false" ht="13.5" hidden="false" customHeight="true" outlineLevel="0" collapsed="false">
      <c r="A1481" s="39"/>
      <c r="B1481" s="39"/>
      <c r="C1481" s="77"/>
      <c r="D1481" s="77"/>
      <c r="E1481" s="40"/>
      <c r="F1481" s="39"/>
      <c r="G1481" s="39"/>
      <c r="H1481" s="41"/>
      <c r="I1481" s="41"/>
      <c r="J1481" s="41"/>
      <c r="K1481" s="41"/>
      <c r="L1481" s="41"/>
      <c r="M1481" s="41"/>
      <c r="N1481" s="41"/>
      <c r="O1481" s="41"/>
      <c r="P1481" s="95"/>
    </row>
    <row r="1482" customFormat="false" ht="13.5" hidden="false" customHeight="true" outlineLevel="0" collapsed="false">
      <c r="A1482" s="45"/>
      <c r="B1482" s="45" t="n">
        <v>2602</v>
      </c>
      <c r="C1482" s="64"/>
      <c r="D1482" s="55"/>
      <c r="E1482" s="46"/>
      <c r="F1482" s="45" t="s">
        <v>339</v>
      </c>
      <c r="G1482" s="45"/>
      <c r="H1482" s="47"/>
      <c r="I1482" s="47"/>
      <c r="J1482" s="48"/>
      <c r="K1482" s="48"/>
      <c r="L1482" s="47"/>
      <c r="P1482" s="95"/>
    </row>
    <row r="1483" customFormat="false" ht="13.5" hidden="false" customHeight="true" outlineLevel="0" collapsed="false">
      <c r="C1483" s="55"/>
      <c r="D1483" s="55"/>
      <c r="E1483" s="49"/>
      <c r="H1483" s="43"/>
      <c r="I1483" s="43"/>
      <c r="J1483" s="50"/>
      <c r="K1483" s="50"/>
      <c r="L1483" s="43"/>
      <c r="P1483" s="95"/>
    </row>
    <row r="1484" customFormat="false" ht="22.5" hidden="false" customHeight="false" outlineLevel="0" collapsed="false">
      <c r="B1484" s="39"/>
      <c r="C1484" s="77" t="n">
        <v>611000</v>
      </c>
      <c r="D1484" s="55"/>
      <c r="E1484" s="40"/>
      <c r="F1484" s="129" t="s">
        <v>15</v>
      </c>
      <c r="G1484" s="39"/>
      <c r="H1484" s="41" t="n">
        <f aca="false">H1485+H1486</f>
        <v>4242314</v>
      </c>
      <c r="I1484" s="41" t="n">
        <f aca="false">I1485+I1486</f>
        <v>3453796</v>
      </c>
      <c r="J1484" s="41" t="n">
        <f aca="false">J1485+J1486</f>
        <v>4302300</v>
      </c>
      <c r="K1484" s="41" t="n">
        <f aca="false">K1485+K1486</f>
        <v>4242313.698</v>
      </c>
      <c r="L1484" s="41" t="n">
        <f aca="false">L1485+L1486</f>
        <v>4242314</v>
      </c>
      <c r="M1484" s="53" t="n">
        <f aca="false">SUM(M1485:M1486)</f>
        <v>2463600</v>
      </c>
      <c r="N1484" s="53" t="n">
        <f aca="false">SUM(N1485:N1486)</f>
        <v>2742420</v>
      </c>
      <c r="O1484" s="53" t="n">
        <f aca="false">SUM(O1485:O1486)</f>
        <v>4216900</v>
      </c>
      <c r="P1484" s="95"/>
    </row>
    <row r="1485" customFormat="false" ht="11.25" hidden="false" customHeight="false" outlineLevel="0" collapsed="false">
      <c r="C1485" s="55"/>
      <c r="D1485" s="55" t="n">
        <v>611100</v>
      </c>
      <c r="E1485" s="56"/>
      <c r="F1485" s="1" t="s">
        <v>16</v>
      </c>
      <c r="H1485" s="43" t="n">
        <v>3735000</v>
      </c>
      <c r="I1485" s="43" t="n">
        <v>3215980</v>
      </c>
      <c r="J1485" s="50" t="n">
        <v>3735000</v>
      </c>
      <c r="K1485" s="50" t="n">
        <v>3735000</v>
      </c>
      <c r="L1485" s="43" t="n">
        <v>3735000</v>
      </c>
      <c r="M1485" s="4" t="n">
        <v>1911200</v>
      </c>
      <c r="N1485" s="4" t="n">
        <v>2175456</v>
      </c>
      <c r="O1485" s="4" t="n">
        <v>3390500</v>
      </c>
      <c r="P1485" s="95"/>
    </row>
    <row r="1486" customFormat="false" ht="11.25" hidden="false" customHeight="false" outlineLevel="0" collapsed="false">
      <c r="C1486" s="55"/>
      <c r="D1486" s="55" t="n">
        <v>611200</v>
      </c>
      <c r="E1486" s="56"/>
      <c r="F1486" s="1" t="s">
        <v>65</v>
      </c>
      <c r="H1486" s="43" t="n">
        <v>507314</v>
      </c>
      <c r="I1486" s="43" t="n">
        <v>237816</v>
      </c>
      <c r="J1486" s="50" t="n">
        <v>567300</v>
      </c>
      <c r="K1486" s="50" t="n">
        <f aca="false">J1486*0.89426</f>
        <v>507313.698</v>
      </c>
      <c r="L1486" s="43" t="n">
        <v>507314</v>
      </c>
      <c r="M1486" s="4" t="n">
        <v>552400</v>
      </c>
      <c r="N1486" s="4" t="n">
        <v>566964</v>
      </c>
      <c r="O1486" s="4" t="n">
        <v>826400</v>
      </c>
      <c r="P1486" s="95"/>
    </row>
    <row r="1487" customFormat="false" ht="12.75" hidden="false" customHeight="true" outlineLevel="0" collapsed="false">
      <c r="C1487" s="55"/>
      <c r="D1487" s="55"/>
      <c r="E1487" s="56"/>
      <c r="H1487" s="43"/>
      <c r="I1487" s="43"/>
      <c r="J1487" s="50"/>
      <c r="K1487" s="50"/>
      <c r="L1487" s="43"/>
      <c r="P1487" s="95"/>
    </row>
    <row r="1488" customFormat="false" ht="22.5" hidden="false" customHeight="false" outlineLevel="0" collapsed="false">
      <c r="B1488" s="39"/>
      <c r="C1488" s="77" t="n">
        <v>612000</v>
      </c>
      <c r="D1488" s="55"/>
      <c r="E1488" s="40"/>
      <c r="F1488" s="129" t="s">
        <v>24</v>
      </c>
      <c r="G1488" s="39"/>
      <c r="H1488" s="41" t="n">
        <f aca="false">SUM(H1489)</f>
        <v>484100</v>
      </c>
      <c r="I1488" s="41" t="n">
        <f aca="false">SUM(I1489)</f>
        <v>418072</v>
      </c>
      <c r="J1488" s="41" t="n">
        <f aca="false">SUM(J1489)</f>
        <v>484100</v>
      </c>
      <c r="K1488" s="41" t="n">
        <f aca="false">SUM(K1489)</f>
        <v>484100</v>
      </c>
      <c r="L1488" s="41" t="n">
        <f aca="false">SUM(L1489)</f>
        <v>484100</v>
      </c>
      <c r="M1488" s="53" t="n">
        <f aca="false">SUM(M1489)</f>
        <v>446400</v>
      </c>
      <c r="N1488" s="53" t="n">
        <f aca="false">SUM(N1489)</f>
        <v>257433</v>
      </c>
      <c r="O1488" s="53" t="n">
        <f aca="false">SUM(O1489)</f>
        <v>377100</v>
      </c>
      <c r="P1488" s="95"/>
    </row>
    <row r="1489" customFormat="false" ht="11.25" hidden="false" customHeight="false" outlineLevel="0" collapsed="false">
      <c r="C1489" s="55"/>
      <c r="D1489" s="55" t="n">
        <v>612100</v>
      </c>
      <c r="E1489" s="49"/>
      <c r="F1489" s="1" t="s">
        <v>66</v>
      </c>
      <c r="H1489" s="43" t="n">
        <v>484100</v>
      </c>
      <c r="I1489" s="43" t="n">
        <v>418072</v>
      </c>
      <c r="J1489" s="50" t="n">
        <v>484100</v>
      </c>
      <c r="K1489" s="50" t="n">
        <v>484100</v>
      </c>
      <c r="L1489" s="43" t="n">
        <v>484100</v>
      </c>
      <c r="M1489" s="4" t="n">
        <v>446400</v>
      </c>
      <c r="N1489" s="4" t="n">
        <v>257433</v>
      </c>
      <c r="O1489" s="4" t="n">
        <v>377100</v>
      </c>
      <c r="P1489" s="95"/>
    </row>
    <row r="1490" customFormat="false" ht="13.5" hidden="false" customHeight="true" outlineLevel="0" collapsed="false">
      <c r="C1490" s="55"/>
      <c r="D1490" s="55"/>
      <c r="E1490" s="49"/>
      <c r="H1490" s="41"/>
      <c r="I1490" s="41"/>
      <c r="J1490" s="42"/>
      <c r="K1490" s="42"/>
      <c r="L1490" s="41"/>
      <c r="P1490" s="95"/>
    </row>
    <row r="1491" customFormat="false" ht="13.5" hidden="false" customHeight="true" outlineLevel="0" collapsed="false">
      <c r="B1491" s="39"/>
      <c r="C1491" s="142" t="n">
        <v>613000</v>
      </c>
      <c r="D1491" s="55"/>
      <c r="E1491" s="40"/>
      <c r="F1491" s="39" t="s">
        <v>27</v>
      </c>
      <c r="G1491" s="39"/>
      <c r="H1491" s="41" t="n">
        <f aca="false">SUM(H1492:H1500)</f>
        <v>1294803</v>
      </c>
      <c r="I1491" s="41" t="n">
        <v>500000</v>
      </c>
      <c r="J1491" s="42" t="n">
        <f aca="false">SUM(J1492:J1500)</f>
        <v>1500002</v>
      </c>
      <c r="K1491" s="42" t="n">
        <v>979561</v>
      </c>
      <c r="L1491" s="41" t="n">
        <v>1294803</v>
      </c>
      <c r="M1491" s="53" t="n">
        <f aca="false">SUM(M1492:M1500)</f>
        <v>1119500</v>
      </c>
      <c r="N1491" s="53" t="n">
        <v>1119500</v>
      </c>
      <c r="O1491" s="53" t="n">
        <f aca="false">SUM(O1492:O1500)</f>
        <v>1908844</v>
      </c>
      <c r="P1491" s="95"/>
    </row>
    <row r="1492" customFormat="false" ht="11.25" hidden="false" customHeight="false" outlineLevel="0" collapsed="false">
      <c r="C1492" s="55"/>
      <c r="D1492" s="55" t="n">
        <v>613100</v>
      </c>
      <c r="E1492" s="56"/>
      <c r="F1492" s="1" t="s">
        <v>53</v>
      </c>
      <c r="H1492" s="43" t="n">
        <v>229328</v>
      </c>
      <c r="I1492" s="43"/>
      <c r="J1492" s="50" t="n">
        <v>265671</v>
      </c>
      <c r="K1492" s="50" t="n">
        <f aca="false">J1492*0.65304</f>
        <v>173493.78984</v>
      </c>
      <c r="L1492" s="43" t="n">
        <f aca="false">K1492*1.3218201</f>
        <v>229327.578635688</v>
      </c>
      <c r="M1492" s="4" t="n">
        <v>198300</v>
      </c>
      <c r="O1492" s="4" t="n">
        <v>338100</v>
      </c>
      <c r="P1492" s="90"/>
    </row>
    <row r="1493" customFormat="false" ht="11.25" hidden="false" customHeight="false" outlineLevel="0" collapsed="false">
      <c r="C1493" s="55"/>
      <c r="D1493" s="55" t="n">
        <v>613200</v>
      </c>
      <c r="E1493" s="56"/>
      <c r="F1493" s="1" t="s">
        <v>31</v>
      </c>
      <c r="H1493" s="43" t="n">
        <v>63700</v>
      </c>
      <c r="I1493" s="43"/>
      <c r="J1493" s="50" t="n">
        <v>73797</v>
      </c>
      <c r="K1493" s="50" t="n">
        <v>48191</v>
      </c>
      <c r="L1493" s="43" t="n">
        <f aca="false">K1493*1.3218201</f>
        <v>63699.8324391</v>
      </c>
      <c r="M1493" s="4" t="n">
        <v>55100</v>
      </c>
      <c r="O1493" s="4" t="n">
        <v>93786</v>
      </c>
      <c r="P1493" s="90"/>
      <c r="S1493" s="96"/>
    </row>
    <row r="1494" customFormat="false" ht="11.25" hidden="false" customHeight="false" outlineLevel="0" collapsed="false">
      <c r="C1494" s="55"/>
      <c r="D1494" s="55" t="n">
        <v>613300</v>
      </c>
      <c r="E1494" s="56"/>
      <c r="F1494" s="1" t="s">
        <v>32</v>
      </c>
      <c r="H1494" s="43" t="n">
        <v>38222</v>
      </c>
      <c r="I1494" s="43"/>
      <c r="J1494" s="50" t="n">
        <v>44279</v>
      </c>
      <c r="K1494" s="50" t="n">
        <f aca="false">J1494*0.65304</f>
        <v>28915.95816</v>
      </c>
      <c r="L1494" s="43" t="n">
        <f aca="false">K1494*1.3218201</f>
        <v>38221.694706647</v>
      </c>
      <c r="M1494" s="4" t="n">
        <v>33000</v>
      </c>
      <c r="O1494" s="4" t="n">
        <v>56252</v>
      </c>
      <c r="P1494" s="90"/>
    </row>
    <row r="1495" customFormat="false" ht="11.25" hidden="false" customHeight="false" outlineLevel="0" collapsed="false">
      <c r="C1495" s="55"/>
      <c r="D1495" s="55" t="n">
        <v>613400</v>
      </c>
      <c r="E1495" s="56"/>
      <c r="F1495" s="1" t="s">
        <v>33</v>
      </c>
      <c r="H1495" s="43" t="n">
        <v>729146</v>
      </c>
      <c r="I1495" s="43"/>
      <c r="J1495" s="50" t="n">
        <v>844700</v>
      </c>
      <c r="K1495" s="50" t="n">
        <f aca="false">J1495*0.65304</f>
        <v>551622.888</v>
      </c>
      <c r="L1495" s="43" t="n">
        <f aca="false">K1495*1.3218201</f>
        <v>729146.220978449</v>
      </c>
      <c r="M1495" s="4" t="n">
        <v>630400</v>
      </c>
      <c r="O1495" s="4" t="n">
        <v>339668</v>
      </c>
      <c r="P1495" s="90"/>
    </row>
    <row r="1496" customFormat="false" ht="11.25" hidden="false" customHeight="false" outlineLevel="0" collapsed="false">
      <c r="C1496" s="55"/>
      <c r="D1496" s="55" t="n">
        <v>613500</v>
      </c>
      <c r="E1496" s="56"/>
      <c r="F1496" s="1" t="s">
        <v>34</v>
      </c>
      <c r="H1496" s="43" t="n">
        <v>31851</v>
      </c>
      <c r="I1496" s="43"/>
      <c r="J1496" s="50" t="n">
        <v>36899</v>
      </c>
      <c r="K1496" s="50" t="n">
        <f aca="false">J1496*0.65304</f>
        <v>24096.52296</v>
      </c>
      <c r="L1496" s="43" t="n">
        <f aca="false">K1496*1.3218201</f>
        <v>31851.2683886395</v>
      </c>
      <c r="M1496" s="4" t="n">
        <v>27500</v>
      </c>
      <c r="O1496" s="4" t="n">
        <v>56448</v>
      </c>
      <c r="P1496" s="90"/>
    </row>
    <row r="1497" customFormat="false" ht="11.25" hidden="false" customHeight="false" outlineLevel="0" collapsed="false">
      <c r="C1497" s="55"/>
      <c r="D1497" s="55" t="n">
        <v>613600</v>
      </c>
      <c r="E1497" s="56"/>
      <c r="F1497" s="1" t="s">
        <v>35</v>
      </c>
      <c r="H1497" s="43"/>
      <c r="I1497" s="43"/>
      <c r="J1497" s="50"/>
      <c r="K1497" s="50"/>
      <c r="L1497" s="43"/>
      <c r="O1497" s="4" t="n">
        <v>0</v>
      </c>
      <c r="P1497" s="90"/>
    </row>
    <row r="1498" customFormat="false" ht="11.25" hidden="false" customHeight="false" outlineLevel="0" collapsed="false">
      <c r="C1498" s="55"/>
      <c r="D1498" s="55" t="n">
        <v>613700</v>
      </c>
      <c r="E1498" s="56"/>
      <c r="F1498" s="1" t="s">
        <v>36</v>
      </c>
      <c r="H1498" s="43" t="n">
        <v>67164</v>
      </c>
      <c r="I1498" s="43"/>
      <c r="J1498" s="50" t="n">
        <v>77808</v>
      </c>
      <c r="K1498" s="50" t="n">
        <f aca="false">J1498*0.65304</f>
        <v>50811.73632</v>
      </c>
      <c r="L1498" s="43" t="n">
        <f aca="false">K1498*1.3218201</f>
        <v>67163.974383676</v>
      </c>
      <c r="M1498" s="4" t="n">
        <v>58100</v>
      </c>
      <c r="O1498" s="4" t="n">
        <v>386610</v>
      </c>
      <c r="P1498" s="90"/>
    </row>
    <row r="1499" customFormat="false" ht="22.5" hidden="false" customHeight="false" outlineLevel="0" collapsed="false">
      <c r="C1499" s="55"/>
      <c r="D1499" s="55" t="n">
        <v>613800</v>
      </c>
      <c r="E1499" s="56"/>
      <c r="F1499" s="76" t="s">
        <v>37</v>
      </c>
      <c r="G1499" s="76"/>
      <c r="H1499" s="4" t="n">
        <v>24253</v>
      </c>
      <c r="I1499" s="43"/>
      <c r="J1499" s="50" t="n">
        <v>28096</v>
      </c>
      <c r="K1499" s="50" t="n">
        <f aca="false">J1499*0.65304</f>
        <v>18347.81184</v>
      </c>
      <c r="L1499" s="43" t="n">
        <f aca="false">K1499*1.3218201</f>
        <v>24252.50648113</v>
      </c>
      <c r="M1499" s="4" t="n">
        <v>21000</v>
      </c>
      <c r="O1499" s="4" t="n">
        <v>52920</v>
      </c>
      <c r="P1499" s="90"/>
    </row>
    <row r="1500" customFormat="false" ht="11.25" hidden="false" customHeight="false" outlineLevel="0" collapsed="false">
      <c r="C1500" s="55"/>
      <c r="D1500" s="55" t="n">
        <v>613900</v>
      </c>
      <c r="E1500" s="56"/>
      <c r="F1500" s="1" t="s">
        <v>38</v>
      </c>
      <c r="H1500" s="43" t="n">
        <v>111139</v>
      </c>
      <c r="I1500" s="43"/>
      <c r="J1500" s="50" t="n">
        <v>128752</v>
      </c>
      <c r="K1500" s="50" t="n">
        <f aca="false">J1500*0.65304</f>
        <v>84080.20608</v>
      </c>
      <c r="L1500" s="43" t="n">
        <f aca="false">K1500*1.3218201</f>
        <v>111138.906408686</v>
      </c>
      <c r="M1500" s="4" t="n">
        <v>96100</v>
      </c>
      <c r="O1500" s="4" t="n">
        <v>585060</v>
      </c>
      <c r="P1500" s="90"/>
    </row>
    <row r="1501" customFormat="false" ht="12.75" hidden="false" customHeight="true" outlineLevel="0" collapsed="false">
      <c r="C1501" s="55"/>
      <c r="D1501" s="55"/>
      <c r="E1501" s="56"/>
      <c r="H1501" s="43"/>
      <c r="I1501" s="43"/>
      <c r="J1501" s="50"/>
      <c r="K1501" s="50"/>
      <c r="L1501" s="43"/>
      <c r="P1501" s="95"/>
    </row>
    <row r="1502" customFormat="false" ht="12.75" hidden="false" customHeight="true" outlineLevel="0" collapsed="false">
      <c r="C1502" s="55"/>
      <c r="D1502" s="55"/>
      <c r="E1502" s="56"/>
      <c r="H1502" s="43"/>
      <c r="I1502" s="43"/>
      <c r="J1502" s="50"/>
      <c r="K1502" s="50"/>
      <c r="L1502" s="43"/>
      <c r="P1502" s="95"/>
    </row>
    <row r="1503" customFormat="false" ht="12.75" hidden="false" customHeight="true" outlineLevel="0" collapsed="false">
      <c r="C1503" s="55"/>
      <c r="D1503" s="55"/>
      <c r="E1503" s="56"/>
      <c r="H1503" s="43"/>
      <c r="I1503" s="43"/>
      <c r="J1503" s="50"/>
      <c r="K1503" s="50"/>
      <c r="L1503" s="43"/>
      <c r="P1503" s="95"/>
    </row>
    <row r="1504" customFormat="false" ht="12.75" hidden="false" customHeight="true" outlineLevel="0" collapsed="false">
      <c r="C1504" s="55"/>
      <c r="D1504" s="55"/>
      <c r="E1504" s="56"/>
      <c r="H1504" s="43"/>
      <c r="I1504" s="43"/>
      <c r="J1504" s="50"/>
      <c r="K1504" s="50"/>
      <c r="L1504" s="43"/>
      <c r="P1504" s="95"/>
    </row>
    <row r="1505" customFormat="false" ht="23.25" hidden="false" customHeight="true" outlineLevel="0" collapsed="false">
      <c r="C1505" s="51" t="n">
        <v>821000</v>
      </c>
      <c r="D1505" s="55"/>
      <c r="E1505" s="56"/>
      <c r="F1505" s="129" t="s">
        <v>54</v>
      </c>
      <c r="G1505" s="101"/>
      <c r="H1505" s="88"/>
      <c r="I1505" s="43"/>
      <c r="J1505" s="50"/>
      <c r="K1505" s="50"/>
      <c r="L1505" s="43"/>
      <c r="M1505" s="100" t="n">
        <f aca="false">SUM(M1506)</f>
        <v>1800000</v>
      </c>
      <c r="N1505" s="100" t="n">
        <f aca="false">SUM(N1506)</f>
        <v>1850000</v>
      </c>
      <c r="O1505" s="100" t="n">
        <f aca="false">SUM(O1506)</f>
        <v>2450000</v>
      </c>
      <c r="P1505" s="95"/>
    </row>
    <row r="1506" customFormat="false" ht="11.25" hidden="false" customHeight="false" outlineLevel="0" collapsed="false">
      <c r="C1506" s="55"/>
      <c r="D1506" s="55" t="n">
        <v>821300</v>
      </c>
      <c r="E1506" s="56"/>
      <c r="F1506" s="1" t="s">
        <v>71</v>
      </c>
      <c r="H1506" s="43"/>
      <c r="I1506" s="43"/>
      <c r="J1506" s="50"/>
      <c r="K1506" s="50"/>
      <c r="L1506" s="43"/>
      <c r="M1506" s="4" t="n">
        <v>1800000</v>
      </c>
      <c r="N1506" s="4" t="n">
        <v>1850000</v>
      </c>
      <c r="O1506" s="4" t="n">
        <v>2450000</v>
      </c>
      <c r="P1506" s="95"/>
    </row>
    <row r="1507" customFormat="false" ht="4.5" hidden="true" customHeight="true" outlineLevel="0" collapsed="false">
      <c r="C1507" s="55"/>
      <c r="D1507" s="55"/>
      <c r="E1507" s="56"/>
      <c r="H1507" s="43"/>
      <c r="I1507" s="43"/>
      <c r="J1507" s="50"/>
      <c r="K1507" s="50"/>
      <c r="L1507" s="43"/>
      <c r="P1507" s="95"/>
    </row>
    <row r="1508" customFormat="false" ht="15" hidden="false" customHeight="true" outlineLevel="0" collapsed="false">
      <c r="C1508" s="55"/>
      <c r="D1508" s="55"/>
      <c r="E1508" s="56"/>
      <c r="H1508" s="43"/>
      <c r="I1508" s="43"/>
      <c r="J1508" s="50"/>
      <c r="K1508" s="50"/>
      <c r="L1508" s="43"/>
      <c r="P1508" s="95"/>
    </row>
    <row r="1509" customFormat="false" ht="13.5" hidden="false" customHeight="true" outlineLevel="0" collapsed="false">
      <c r="A1509" s="39" t="s">
        <v>40</v>
      </c>
      <c r="B1509" s="39"/>
      <c r="C1509" s="77"/>
      <c r="D1509" s="77"/>
      <c r="E1509" s="40"/>
      <c r="F1509" s="39"/>
      <c r="G1509" s="39"/>
      <c r="H1509" s="41" t="n">
        <v>351</v>
      </c>
      <c r="I1509" s="41" t="n">
        <v>280</v>
      </c>
      <c r="J1509" s="42" t="n">
        <v>351</v>
      </c>
      <c r="K1509" s="42" t="n">
        <v>351</v>
      </c>
      <c r="L1509" s="41" t="n">
        <v>351</v>
      </c>
      <c r="M1509" s="53" t="n">
        <v>197</v>
      </c>
      <c r="N1509" s="53"/>
      <c r="O1509" s="53" t="n">
        <v>351</v>
      </c>
      <c r="P1509" s="95"/>
    </row>
    <row r="1510" customFormat="false" ht="10.5" hidden="false" customHeight="true" outlineLevel="0" collapsed="false">
      <c r="C1510" s="77"/>
      <c r="D1510" s="55"/>
      <c r="E1510" s="40"/>
      <c r="G1510" s="39"/>
      <c r="H1510" s="43"/>
      <c r="I1510" s="43"/>
      <c r="J1510" s="50"/>
      <c r="K1510" s="50"/>
      <c r="L1510" s="43"/>
      <c r="P1510" s="95"/>
    </row>
    <row r="1511" s="80" customFormat="true" ht="13.5" hidden="false" customHeight="true" outlineLevel="0" collapsed="false">
      <c r="A1511" s="39" t="s">
        <v>340</v>
      </c>
      <c r="B1511" s="39"/>
      <c r="C1511" s="77"/>
      <c r="D1511" s="77"/>
      <c r="E1511" s="40"/>
      <c r="F1511" s="39"/>
      <c r="G1511" s="39"/>
      <c r="H1511" s="41" t="n">
        <f aca="false">SUM(H1484+H1488+H1491)</f>
        <v>6021217</v>
      </c>
      <c r="I1511" s="41" t="n">
        <f aca="false">SUM(I1484+I1488+I1491)</f>
        <v>4371868</v>
      </c>
      <c r="J1511" s="41" t="n">
        <f aca="false">SUM(J1484+J1488+J1491)</f>
        <v>6286402</v>
      </c>
      <c r="K1511" s="41" t="n">
        <f aca="false">SUM(K1484+K1488+K1491)</f>
        <v>5705974.698</v>
      </c>
      <c r="L1511" s="41" t="n">
        <f aca="false">SUM(L1484+L1488+L1491)</f>
        <v>6021217</v>
      </c>
      <c r="M1511" s="41" t="n">
        <f aca="false">M1505+M1491+M1488+M1484</f>
        <v>5829500</v>
      </c>
      <c r="N1511" s="41" t="n">
        <f aca="false">N1505+N1491+N1488+N1484</f>
        <v>5969353</v>
      </c>
      <c r="O1511" s="41" t="n">
        <f aca="false">O1491+O1488+O1484+O1505</f>
        <v>8952844</v>
      </c>
      <c r="P1511" s="95"/>
      <c r="R1511" s="44"/>
      <c r="S1511" s="44"/>
    </row>
    <row r="1512" customFormat="false" ht="13.5" hidden="false" customHeight="true" outlineLevel="0" collapsed="false">
      <c r="C1512" s="55"/>
      <c r="D1512" s="55"/>
      <c r="E1512" s="56"/>
      <c r="H1512" s="43"/>
      <c r="I1512" s="43"/>
      <c r="J1512" s="50"/>
      <c r="K1512" s="50"/>
      <c r="L1512" s="43"/>
      <c r="P1512" s="95"/>
    </row>
    <row r="1513" customFormat="false" ht="13.5" hidden="false" customHeight="true" outlineLevel="0" collapsed="false">
      <c r="A1513" s="39"/>
      <c r="B1513" s="39"/>
      <c r="C1513" s="77"/>
      <c r="D1513" s="77"/>
      <c r="E1513" s="40"/>
      <c r="F1513" s="39"/>
      <c r="G1513" s="39"/>
      <c r="H1513" s="41"/>
      <c r="I1513" s="41"/>
      <c r="J1513" s="41"/>
      <c r="K1513" s="41"/>
      <c r="L1513" s="41"/>
      <c r="M1513" s="41"/>
      <c r="N1513" s="41"/>
      <c r="O1513" s="41"/>
      <c r="P1513" s="95"/>
    </row>
    <row r="1514" customFormat="false" ht="25.5" hidden="false" customHeight="true" outlineLevel="0" collapsed="false">
      <c r="A1514" s="39"/>
      <c r="B1514" s="105" t="n">
        <v>2603</v>
      </c>
      <c r="C1514" s="77"/>
      <c r="D1514" s="77"/>
      <c r="E1514" s="40"/>
      <c r="F1514" s="89" t="s">
        <v>341</v>
      </c>
      <c r="G1514" s="39"/>
      <c r="H1514" s="41"/>
      <c r="I1514" s="41"/>
      <c r="J1514" s="41"/>
      <c r="K1514" s="41"/>
      <c r="L1514" s="41"/>
      <c r="M1514" s="41"/>
      <c r="N1514" s="41"/>
      <c r="O1514" s="41"/>
      <c r="P1514" s="95"/>
    </row>
    <row r="1515" customFormat="false" ht="13.5" hidden="false" customHeight="true" outlineLevel="0" collapsed="false">
      <c r="C1515" s="55"/>
      <c r="D1515" s="55"/>
      <c r="E1515" s="49"/>
      <c r="H1515" s="43"/>
      <c r="I1515" s="43"/>
      <c r="J1515" s="50"/>
      <c r="K1515" s="50"/>
      <c r="L1515" s="43"/>
      <c r="P1515" s="95"/>
    </row>
    <row r="1516" customFormat="false" ht="22.5" hidden="false" customHeight="false" outlineLevel="0" collapsed="false">
      <c r="B1516" s="39"/>
      <c r="C1516" s="77" t="n">
        <v>611000</v>
      </c>
      <c r="D1516" s="55"/>
      <c r="E1516" s="40"/>
      <c r="F1516" s="129" t="s">
        <v>15</v>
      </c>
      <c r="G1516" s="39"/>
      <c r="H1516" s="41" t="n">
        <f aca="false">H1517+H1518</f>
        <v>36718</v>
      </c>
      <c r="I1516" s="41" t="n">
        <f aca="false">I1517+I1518</f>
        <v>3453796</v>
      </c>
      <c r="J1516" s="41" t="n">
        <f aca="false">J1517+J1518</f>
        <v>4302300</v>
      </c>
      <c r="K1516" s="41" t="n">
        <f aca="false">K1517+K1518</f>
        <v>4242313.698</v>
      </c>
      <c r="L1516" s="41" t="n">
        <f aca="false">L1517+L1518</f>
        <v>4242314</v>
      </c>
      <c r="M1516" s="53" t="n">
        <f aca="false">SUM(M1517:M1518)</f>
        <v>36700</v>
      </c>
      <c r="N1516" s="53" t="n">
        <f aca="false">SUM(N1517:N1518)</f>
        <v>0</v>
      </c>
      <c r="O1516" s="53" t="n">
        <f aca="false">O1517+O1518</f>
        <v>23800</v>
      </c>
      <c r="P1516" s="95"/>
    </row>
    <row r="1517" customFormat="false" ht="11.25" hidden="false" customHeight="false" outlineLevel="0" collapsed="false">
      <c r="C1517" s="55"/>
      <c r="D1517" s="55" t="n">
        <v>611100</v>
      </c>
      <c r="E1517" s="56"/>
      <c r="F1517" s="1" t="s">
        <v>16</v>
      </c>
      <c r="H1517" s="43"/>
      <c r="I1517" s="43" t="n">
        <v>3215980</v>
      </c>
      <c r="J1517" s="50" t="n">
        <v>3735000</v>
      </c>
      <c r="K1517" s="50" t="n">
        <v>3735000</v>
      </c>
      <c r="L1517" s="43" t="n">
        <v>3735000</v>
      </c>
      <c r="P1517" s="95"/>
    </row>
    <row r="1518" customFormat="false" ht="11.25" hidden="false" customHeight="false" outlineLevel="0" collapsed="false">
      <c r="C1518" s="55"/>
      <c r="D1518" s="55" t="n">
        <v>611200</v>
      </c>
      <c r="E1518" s="56"/>
      <c r="F1518" s="1" t="s">
        <v>65</v>
      </c>
      <c r="H1518" s="43" t="n">
        <v>36718</v>
      </c>
      <c r="I1518" s="43" t="n">
        <v>237816</v>
      </c>
      <c r="J1518" s="50" t="n">
        <v>567300</v>
      </c>
      <c r="K1518" s="50" t="n">
        <f aca="false">J1518*0.89426</f>
        <v>507313.698</v>
      </c>
      <c r="L1518" s="43" t="n">
        <v>507314</v>
      </c>
      <c r="M1518" s="4" t="n">
        <v>36700</v>
      </c>
      <c r="O1518" s="4" t="n">
        <v>23800</v>
      </c>
      <c r="P1518" s="95"/>
    </row>
    <row r="1519" customFormat="false" ht="12.75" hidden="false" customHeight="true" outlineLevel="0" collapsed="false">
      <c r="C1519" s="55"/>
      <c r="D1519" s="55"/>
      <c r="E1519" s="56"/>
      <c r="H1519" s="43"/>
      <c r="I1519" s="43"/>
      <c r="J1519" s="50"/>
      <c r="K1519" s="50"/>
      <c r="L1519" s="43"/>
      <c r="P1519" s="95"/>
    </row>
    <row r="1520" customFormat="false" ht="22.5" hidden="false" customHeight="false" outlineLevel="0" collapsed="false">
      <c r="B1520" s="39"/>
      <c r="C1520" s="77" t="n">
        <v>612000</v>
      </c>
      <c r="D1520" s="55"/>
      <c r="E1520" s="40"/>
      <c r="F1520" s="129" t="s">
        <v>24</v>
      </c>
      <c r="G1520" s="39"/>
      <c r="H1520" s="41"/>
      <c r="I1520" s="41" t="n">
        <f aca="false">SUM(I1521)</f>
        <v>418072</v>
      </c>
      <c r="J1520" s="41" t="n">
        <f aca="false">SUM(J1521)</f>
        <v>484100</v>
      </c>
      <c r="K1520" s="41" t="n">
        <f aca="false">SUM(K1521)</f>
        <v>484100</v>
      </c>
      <c r="L1520" s="41" t="n">
        <f aca="false">SUM(L1521)</f>
        <v>484100</v>
      </c>
      <c r="M1520" s="53" t="n">
        <f aca="false">SUM(M1521)</f>
        <v>0</v>
      </c>
      <c r="N1520" s="53" t="n">
        <f aca="false">SUM(N1521)</f>
        <v>0</v>
      </c>
      <c r="O1520" s="53"/>
      <c r="P1520" s="95"/>
    </row>
    <row r="1521" customFormat="false" ht="11.25" hidden="false" customHeight="false" outlineLevel="0" collapsed="false">
      <c r="C1521" s="55"/>
      <c r="D1521" s="55" t="n">
        <v>612100</v>
      </c>
      <c r="E1521" s="49"/>
      <c r="F1521" s="1" t="s">
        <v>66</v>
      </c>
      <c r="H1521" s="43"/>
      <c r="I1521" s="43" t="n">
        <v>418072</v>
      </c>
      <c r="J1521" s="50" t="n">
        <v>484100</v>
      </c>
      <c r="K1521" s="50" t="n">
        <v>484100</v>
      </c>
      <c r="L1521" s="43" t="n">
        <v>484100</v>
      </c>
      <c r="P1521" s="95"/>
    </row>
    <row r="1522" customFormat="false" ht="11.25" hidden="false" customHeight="false" outlineLevel="0" collapsed="false">
      <c r="C1522" s="55"/>
      <c r="D1522" s="55"/>
      <c r="E1522" s="49"/>
      <c r="H1522" s="43"/>
      <c r="I1522" s="43"/>
      <c r="J1522" s="50"/>
      <c r="K1522" s="50"/>
      <c r="L1522" s="43"/>
      <c r="P1522" s="95"/>
    </row>
    <row r="1523" customFormat="false" ht="11.25" hidden="false" customHeight="false" outlineLevel="0" collapsed="false">
      <c r="B1523" s="39"/>
      <c r="C1523" s="142" t="n">
        <v>613000</v>
      </c>
      <c r="D1523" s="55"/>
      <c r="E1523" s="40"/>
      <c r="F1523" s="39" t="s">
        <v>27</v>
      </c>
      <c r="G1523" s="39"/>
      <c r="H1523" s="41" t="n">
        <f aca="false">SUM(H1524:H1532)</f>
        <v>92624</v>
      </c>
      <c r="I1523" s="41" t="n">
        <v>500000</v>
      </c>
      <c r="J1523" s="42" t="n">
        <f aca="false">SUM(J1524:J1532)</f>
        <v>1500002</v>
      </c>
      <c r="K1523" s="42" t="n">
        <v>979561</v>
      </c>
      <c r="L1523" s="41" t="n">
        <v>1294803</v>
      </c>
      <c r="M1523" s="53" t="n">
        <f aca="false">SUM(M1524:M1532)</f>
        <v>80000</v>
      </c>
      <c r="N1523" s="53" t="n">
        <v>80000</v>
      </c>
      <c r="O1523" s="53" t="n">
        <f aca="false">SUM(O1524:O1532)</f>
        <v>90944</v>
      </c>
      <c r="P1523" s="95"/>
    </row>
    <row r="1524" customFormat="false" ht="11.25" hidden="false" customHeight="false" outlineLevel="0" collapsed="false">
      <c r="C1524" s="55"/>
      <c r="D1524" s="55" t="n">
        <v>613100</v>
      </c>
      <c r="E1524" s="56"/>
      <c r="F1524" s="1" t="s">
        <v>53</v>
      </c>
      <c r="H1524" s="43" t="n">
        <v>37908</v>
      </c>
      <c r="I1524" s="43"/>
      <c r="J1524" s="50" t="n">
        <v>265671</v>
      </c>
      <c r="K1524" s="50" t="n">
        <f aca="false">J1524*0.65304</f>
        <v>173493.78984</v>
      </c>
      <c r="L1524" s="43" t="n">
        <f aca="false">K1524*1.3218201</f>
        <v>229327.578635688</v>
      </c>
      <c r="M1524" s="4" t="n">
        <v>32700</v>
      </c>
      <c r="O1524" s="4" t="n">
        <v>37240</v>
      </c>
      <c r="P1524" s="90"/>
    </row>
    <row r="1525" customFormat="false" ht="11.25" hidden="false" customHeight="false" outlineLevel="0" collapsed="false">
      <c r="C1525" s="55"/>
      <c r="D1525" s="55" t="n">
        <v>613200</v>
      </c>
      <c r="E1525" s="56"/>
      <c r="F1525" s="1" t="s">
        <v>31</v>
      </c>
      <c r="H1525" s="43" t="n">
        <v>0</v>
      </c>
      <c r="I1525" s="43"/>
      <c r="J1525" s="50" t="n">
        <v>73797</v>
      </c>
      <c r="K1525" s="50" t="n">
        <v>48191</v>
      </c>
      <c r="L1525" s="43" t="n">
        <f aca="false">K1525*1.3218201</f>
        <v>63699.8324391</v>
      </c>
      <c r="M1525" s="4" t="n">
        <v>0</v>
      </c>
      <c r="O1525" s="4" t="n">
        <v>0</v>
      </c>
      <c r="P1525" s="90"/>
    </row>
    <row r="1526" customFormat="false" ht="11.25" hidden="false" customHeight="false" outlineLevel="0" collapsed="false">
      <c r="C1526" s="55"/>
      <c r="D1526" s="55" t="n">
        <v>613300</v>
      </c>
      <c r="E1526" s="56"/>
      <c r="F1526" s="1" t="s">
        <v>32</v>
      </c>
      <c r="H1526" s="43" t="n">
        <v>0</v>
      </c>
      <c r="I1526" s="43"/>
      <c r="J1526" s="50" t="n">
        <v>44279</v>
      </c>
      <c r="K1526" s="50" t="n">
        <f aca="false">J1526*0.65304</f>
        <v>28915.95816</v>
      </c>
      <c r="L1526" s="43" t="n">
        <f aca="false">K1526*1.3218201</f>
        <v>38221.694706647</v>
      </c>
      <c r="M1526" s="4" t="n">
        <v>0</v>
      </c>
      <c r="O1526" s="4" t="n">
        <v>0</v>
      </c>
      <c r="P1526" s="90"/>
    </row>
    <row r="1527" customFormat="false" ht="11.25" hidden="false" customHeight="false" outlineLevel="0" collapsed="false">
      <c r="C1527" s="55"/>
      <c r="D1527" s="55" t="n">
        <v>613400</v>
      </c>
      <c r="E1527" s="56"/>
      <c r="F1527" s="1" t="s">
        <v>33</v>
      </c>
      <c r="H1527" s="43" t="n">
        <v>7976</v>
      </c>
      <c r="I1527" s="43"/>
      <c r="J1527" s="50" t="n">
        <v>844700</v>
      </c>
      <c r="K1527" s="50" t="n">
        <f aca="false">J1527*0.65304</f>
        <v>551622.888</v>
      </c>
      <c r="L1527" s="43" t="n">
        <f aca="false">K1527*1.3218201</f>
        <v>729146.220978449</v>
      </c>
      <c r="M1527" s="4" t="n">
        <v>6900</v>
      </c>
      <c r="O1527" s="4" t="n">
        <v>7840</v>
      </c>
      <c r="P1527" s="90"/>
    </row>
    <row r="1528" customFormat="false" ht="11.25" hidden="false" customHeight="false" outlineLevel="0" collapsed="false">
      <c r="C1528" s="55"/>
      <c r="D1528" s="55" t="n">
        <v>613500</v>
      </c>
      <c r="E1528" s="56"/>
      <c r="F1528" s="1" t="s">
        <v>34</v>
      </c>
      <c r="H1528" s="43" t="n">
        <v>16211</v>
      </c>
      <c r="I1528" s="43"/>
      <c r="J1528" s="50" t="n">
        <v>36899</v>
      </c>
      <c r="K1528" s="50" t="n">
        <f aca="false">J1528*0.65304</f>
        <v>24096.52296</v>
      </c>
      <c r="L1528" s="43" t="n">
        <f aca="false">K1528*1.3218201</f>
        <v>31851.2683886395</v>
      </c>
      <c r="M1528" s="4" t="n">
        <v>14000</v>
      </c>
      <c r="O1528" s="4" t="n">
        <v>15876</v>
      </c>
      <c r="P1528" s="90"/>
    </row>
    <row r="1529" customFormat="false" ht="11.25" hidden="false" customHeight="false" outlineLevel="0" collapsed="false">
      <c r="C1529" s="55"/>
      <c r="D1529" s="55" t="n">
        <v>613600</v>
      </c>
      <c r="E1529" s="56"/>
      <c r="F1529" s="1" t="s">
        <v>35</v>
      </c>
      <c r="H1529" s="43"/>
      <c r="I1529" s="43"/>
      <c r="J1529" s="50"/>
      <c r="K1529" s="50"/>
      <c r="L1529" s="43"/>
      <c r="M1529" s="4" t="n">
        <v>0</v>
      </c>
      <c r="O1529" s="4" t="n">
        <v>0</v>
      </c>
      <c r="P1529" s="90"/>
    </row>
    <row r="1530" customFormat="false" ht="11.25" hidden="false" customHeight="false" outlineLevel="0" collapsed="false">
      <c r="C1530" s="55"/>
      <c r="D1530" s="55" t="n">
        <v>613700</v>
      </c>
      <c r="E1530" s="56"/>
      <c r="F1530" s="1" t="s">
        <v>36</v>
      </c>
      <c r="H1530" s="43" t="n">
        <v>12264</v>
      </c>
      <c r="I1530" s="43"/>
      <c r="J1530" s="50" t="n">
        <v>77808</v>
      </c>
      <c r="K1530" s="50" t="n">
        <f aca="false">J1530*0.65304</f>
        <v>50811.73632</v>
      </c>
      <c r="L1530" s="43" t="n">
        <f aca="false">K1530*1.3218201</f>
        <v>67163.974383676</v>
      </c>
      <c r="M1530" s="4" t="n">
        <v>10600</v>
      </c>
      <c r="O1530" s="4" t="n">
        <v>12054</v>
      </c>
      <c r="P1530" s="90"/>
    </row>
    <row r="1531" customFormat="false" ht="22.5" hidden="false" customHeight="false" outlineLevel="0" collapsed="false">
      <c r="C1531" s="55"/>
      <c r="D1531" s="55" t="n">
        <v>613800</v>
      </c>
      <c r="E1531" s="56"/>
      <c r="F1531" s="76" t="s">
        <v>37</v>
      </c>
      <c r="G1531" s="76"/>
      <c r="H1531" s="4" t="n">
        <v>0</v>
      </c>
      <c r="I1531" s="43"/>
      <c r="J1531" s="50" t="n">
        <v>28096</v>
      </c>
      <c r="K1531" s="50" t="n">
        <f aca="false">J1531*0.65304</f>
        <v>18347.81184</v>
      </c>
      <c r="L1531" s="43" t="n">
        <f aca="false">K1531*1.3218201</f>
        <v>24252.50648113</v>
      </c>
      <c r="M1531" s="4" t="n">
        <v>0</v>
      </c>
      <c r="O1531" s="4" t="n">
        <v>17934</v>
      </c>
      <c r="P1531" s="90"/>
    </row>
    <row r="1532" customFormat="false" ht="11.25" hidden="false" customHeight="false" outlineLevel="0" collapsed="false">
      <c r="C1532" s="55"/>
      <c r="D1532" s="55" t="n">
        <v>613900</v>
      </c>
      <c r="E1532" s="56"/>
      <c r="F1532" s="1" t="s">
        <v>38</v>
      </c>
      <c r="H1532" s="43" t="n">
        <v>18265</v>
      </c>
      <c r="I1532" s="43"/>
      <c r="J1532" s="50" t="n">
        <v>128752</v>
      </c>
      <c r="K1532" s="50" t="n">
        <f aca="false">J1532*0.65304</f>
        <v>84080.20608</v>
      </c>
      <c r="L1532" s="43" t="n">
        <f aca="false">K1532*1.3218201</f>
        <v>111138.906408686</v>
      </c>
      <c r="M1532" s="4" t="n">
        <v>15800</v>
      </c>
      <c r="O1532" s="4" t="n">
        <v>0</v>
      </c>
      <c r="P1532" s="90"/>
    </row>
    <row r="1533" customFormat="false" ht="13.5" hidden="false" customHeight="true" outlineLevel="0" collapsed="false">
      <c r="C1533" s="55"/>
      <c r="D1533" s="55"/>
      <c r="E1533" s="56"/>
      <c r="H1533" s="43"/>
      <c r="I1533" s="43"/>
      <c r="J1533" s="50"/>
      <c r="K1533" s="50"/>
      <c r="L1533" s="43"/>
      <c r="P1533" s="95"/>
    </row>
    <row r="1534" customFormat="false" ht="13.5" hidden="false" customHeight="true" outlineLevel="0" collapsed="false">
      <c r="A1534" s="39" t="s">
        <v>40</v>
      </c>
      <c r="B1534" s="39"/>
      <c r="C1534" s="77"/>
      <c r="D1534" s="77"/>
      <c r="E1534" s="40"/>
      <c r="F1534" s="39"/>
      <c r="G1534" s="39"/>
      <c r="H1534" s="41"/>
      <c r="I1534" s="41"/>
      <c r="J1534" s="42"/>
      <c r="K1534" s="42"/>
      <c r="L1534" s="41"/>
      <c r="M1534" s="53"/>
      <c r="N1534" s="53"/>
      <c r="O1534" s="53"/>
      <c r="P1534" s="95"/>
    </row>
    <row r="1535" customFormat="false" ht="12.75" hidden="false" customHeight="true" outlineLevel="0" collapsed="false">
      <c r="C1535" s="77"/>
      <c r="D1535" s="55"/>
      <c r="E1535" s="40"/>
      <c r="G1535" s="39"/>
      <c r="H1535" s="43"/>
      <c r="I1535" s="43"/>
      <c r="J1535" s="50"/>
      <c r="K1535" s="50"/>
      <c r="L1535" s="43"/>
      <c r="P1535" s="95"/>
    </row>
    <row r="1536" customFormat="false" ht="21.75" hidden="false" customHeight="true" outlineLevel="0" collapsed="false">
      <c r="A1536" s="163" t="s">
        <v>342</v>
      </c>
      <c r="B1536" s="163"/>
      <c r="C1536" s="163"/>
      <c r="D1536" s="163"/>
      <c r="E1536" s="163"/>
      <c r="F1536" s="163"/>
      <c r="G1536" s="39"/>
      <c r="H1536" s="41" t="n">
        <f aca="false">SUM(H1516+H1520+H1523)</f>
        <v>129342</v>
      </c>
      <c r="I1536" s="41" t="n">
        <f aca="false">SUM(I1516+I1520+I1523)</f>
        <v>4371868</v>
      </c>
      <c r="J1536" s="41" t="n">
        <f aca="false">SUM(J1516+J1520+J1523)</f>
        <v>6286402</v>
      </c>
      <c r="K1536" s="41" t="n">
        <f aca="false">SUM(K1516+K1520+K1523)</f>
        <v>5705974.698</v>
      </c>
      <c r="L1536" s="41" t="n">
        <f aca="false">SUM(L1516+L1520+L1523)</f>
        <v>6021217</v>
      </c>
      <c r="M1536" s="41" t="n">
        <f aca="false">M1523+M1520+M1516</f>
        <v>116700</v>
      </c>
      <c r="N1536" s="41" t="n">
        <f aca="false">N1523+N1520+N1516</f>
        <v>80000</v>
      </c>
      <c r="O1536" s="41" t="n">
        <f aca="false">O1523+O1520+O1516</f>
        <v>114744</v>
      </c>
      <c r="P1536" s="95"/>
    </row>
    <row r="1537" customFormat="false" ht="15.75" hidden="false" customHeight="true" outlineLevel="0" collapsed="false">
      <c r="A1537" s="94"/>
      <c r="B1537" s="94"/>
      <c r="C1537" s="94"/>
      <c r="D1537" s="94"/>
      <c r="E1537" s="94"/>
      <c r="F1537" s="94"/>
      <c r="G1537" s="39"/>
      <c r="H1537" s="41"/>
      <c r="I1537" s="41"/>
      <c r="J1537" s="41"/>
      <c r="K1537" s="41"/>
      <c r="L1537" s="41"/>
      <c r="M1537" s="41"/>
      <c r="N1537" s="41"/>
      <c r="O1537" s="41"/>
      <c r="P1537" s="95"/>
    </row>
    <row r="1538" customFormat="false" ht="13.5" hidden="false" customHeight="true" outlineLevel="0" collapsed="false">
      <c r="A1538" s="39"/>
      <c r="B1538" s="39"/>
      <c r="C1538" s="77"/>
      <c r="D1538" s="77"/>
      <c r="E1538" s="40"/>
      <c r="F1538" s="39"/>
      <c r="G1538" s="39"/>
      <c r="H1538" s="41"/>
      <c r="I1538" s="41"/>
      <c r="J1538" s="41"/>
      <c r="K1538" s="41"/>
      <c r="L1538" s="41"/>
      <c r="M1538" s="41"/>
      <c r="N1538" s="41"/>
      <c r="O1538" s="41"/>
      <c r="P1538" s="95"/>
    </row>
    <row r="1539" customFormat="false" ht="22.5" hidden="false" customHeight="false" outlineLevel="0" collapsed="false">
      <c r="A1539" s="39"/>
      <c r="B1539" s="105" t="n">
        <v>2604</v>
      </c>
      <c r="C1539" s="77"/>
      <c r="D1539" s="77"/>
      <c r="E1539" s="40"/>
      <c r="F1539" s="89" t="s">
        <v>343</v>
      </c>
      <c r="G1539" s="39"/>
      <c r="H1539" s="41"/>
      <c r="I1539" s="41"/>
      <c r="J1539" s="41"/>
      <c r="K1539" s="41"/>
      <c r="L1539" s="41"/>
      <c r="M1539" s="41"/>
      <c r="N1539" s="41"/>
      <c r="O1539" s="41"/>
      <c r="P1539" s="95"/>
    </row>
    <row r="1540" customFormat="false" ht="13.5" hidden="false" customHeight="true" outlineLevel="0" collapsed="false">
      <c r="C1540" s="55"/>
      <c r="D1540" s="55"/>
      <c r="E1540" s="49"/>
      <c r="H1540" s="43"/>
      <c r="I1540" s="43"/>
      <c r="J1540" s="50"/>
      <c r="K1540" s="50"/>
      <c r="L1540" s="43"/>
      <c r="P1540" s="95"/>
    </row>
    <row r="1541" customFormat="false" ht="22.5" hidden="false" customHeight="false" outlineLevel="0" collapsed="false">
      <c r="B1541" s="39"/>
      <c r="C1541" s="77" t="n">
        <v>611000</v>
      </c>
      <c r="D1541" s="55"/>
      <c r="E1541" s="40"/>
      <c r="F1541" s="129" t="s">
        <v>15</v>
      </c>
      <c r="G1541" s="39"/>
      <c r="H1541" s="41"/>
      <c r="I1541" s="41" t="n">
        <f aca="false">I1542+I1543</f>
        <v>3453796</v>
      </c>
      <c r="J1541" s="41" t="n">
        <f aca="false">J1542+J1543</f>
        <v>4302300</v>
      </c>
      <c r="K1541" s="41" t="n">
        <f aca="false">K1542+K1543</f>
        <v>4242313.698</v>
      </c>
      <c r="L1541" s="41" t="n">
        <f aca="false">L1542+L1543</f>
        <v>4242314</v>
      </c>
      <c r="M1541" s="53" t="n">
        <f aca="false">SUM(M1542:M1543)</f>
        <v>8900</v>
      </c>
      <c r="N1541" s="53"/>
      <c r="O1541" s="53" t="n">
        <f aca="false">O1542+O1543</f>
        <v>15600</v>
      </c>
      <c r="P1541" s="95"/>
    </row>
    <row r="1542" customFormat="false" ht="11.25" hidden="false" customHeight="false" outlineLevel="0" collapsed="false">
      <c r="C1542" s="55"/>
      <c r="D1542" s="55" t="n">
        <v>611100</v>
      </c>
      <c r="E1542" s="56"/>
      <c r="F1542" s="1" t="s">
        <v>16</v>
      </c>
      <c r="H1542" s="43"/>
      <c r="I1542" s="43" t="n">
        <v>3215980</v>
      </c>
      <c r="J1542" s="50" t="n">
        <v>3735000</v>
      </c>
      <c r="K1542" s="50" t="n">
        <v>3735000</v>
      </c>
      <c r="L1542" s="43" t="n">
        <v>3735000</v>
      </c>
      <c r="P1542" s="95"/>
    </row>
    <row r="1543" customFormat="false" ht="11.25" hidden="false" customHeight="false" outlineLevel="0" collapsed="false">
      <c r="C1543" s="55"/>
      <c r="D1543" s="55" t="n">
        <v>611200</v>
      </c>
      <c r="E1543" s="56"/>
      <c r="F1543" s="1" t="s">
        <v>65</v>
      </c>
      <c r="H1543" s="43"/>
      <c r="I1543" s="43" t="n">
        <v>237816</v>
      </c>
      <c r="J1543" s="50" t="n">
        <v>567300</v>
      </c>
      <c r="K1543" s="50" t="n">
        <f aca="false">J1543*0.89426</f>
        <v>507313.698</v>
      </c>
      <c r="L1543" s="43" t="n">
        <v>507314</v>
      </c>
      <c r="M1543" s="4" t="n">
        <v>8900</v>
      </c>
      <c r="O1543" s="4" t="n">
        <v>15600</v>
      </c>
      <c r="P1543" s="95"/>
    </row>
    <row r="1544" customFormat="false" ht="12.75" hidden="false" customHeight="true" outlineLevel="0" collapsed="false">
      <c r="C1544" s="55"/>
      <c r="D1544" s="55"/>
      <c r="E1544" s="56"/>
      <c r="H1544" s="43"/>
      <c r="I1544" s="43"/>
      <c r="J1544" s="50"/>
      <c r="K1544" s="50"/>
      <c r="L1544" s="43"/>
      <c r="P1544" s="95"/>
    </row>
    <row r="1545" customFormat="false" ht="22.5" hidden="false" customHeight="false" outlineLevel="0" collapsed="false">
      <c r="B1545" s="39"/>
      <c r="C1545" s="77" t="n">
        <v>612000</v>
      </c>
      <c r="D1545" s="55"/>
      <c r="E1545" s="40"/>
      <c r="F1545" s="129" t="s">
        <v>24</v>
      </c>
      <c r="G1545" s="39"/>
      <c r="H1545" s="41"/>
      <c r="I1545" s="41" t="n">
        <f aca="false">SUM(I1546)</f>
        <v>418072</v>
      </c>
      <c r="J1545" s="41" t="n">
        <f aca="false">SUM(J1546)</f>
        <v>484100</v>
      </c>
      <c r="K1545" s="41" t="n">
        <f aca="false">SUM(K1546)</f>
        <v>484100</v>
      </c>
      <c r="L1545" s="41" t="n">
        <f aca="false">SUM(L1546)</f>
        <v>484100</v>
      </c>
      <c r="M1545" s="53"/>
      <c r="N1545" s="53"/>
      <c r="O1545" s="53"/>
      <c r="P1545" s="95"/>
    </row>
    <row r="1546" customFormat="false" ht="11.25" hidden="false" customHeight="false" outlineLevel="0" collapsed="false">
      <c r="C1546" s="55"/>
      <c r="D1546" s="55" t="n">
        <v>612100</v>
      </c>
      <c r="E1546" s="49"/>
      <c r="F1546" s="1" t="s">
        <v>66</v>
      </c>
      <c r="H1546" s="43"/>
      <c r="I1546" s="43" t="n">
        <v>418072</v>
      </c>
      <c r="J1546" s="50" t="n">
        <v>484100</v>
      </c>
      <c r="K1546" s="50" t="n">
        <v>484100</v>
      </c>
      <c r="L1546" s="43" t="n">
        <v>484100</v>
      </c>
      <c r="P1546" s="95"/>
    </row>
    <row r="1547" customFormat="false" ht="13.5" hidden="false" customHeight="true" outlineLevel="0" collapsed="false">
      <c r="C1547" s="55"/>
      <c r="D1547" s="55"/>
      <c r="E1547" s="49"/>
      <c r="H1547" s="41"/>
      <c r="I1547" s="41"/>
      <c r="J1547" s="42"/>
      <c r="K1547" s="42"/>
      <c r="L1547" s="41"/>
      <c r="P1547" s="95"/>
    </row>
    <row r="1548" customFormat="false" ht="11.25" hidden="false" customHeight="false" outlineLevel="0" collapsed="false">
      <c r="B1548" s="39"/>
      <c r="C1548" s="142" t="n">
        <v>613000</v>
      </c>
      <c r="D1548" s="55"/>
      <c r="E1548" s="40"/>
      <c r="F1548" s="39" t="s">
        <v>27</v>
      </c>
      <c r="G1548" s="39"/>
      <c r="H1548" s="41"/>
      <c r="I1548" s="41" t="n">
        <v>500000</v>
      </c>
      <c r="J1548" s="42" t="n">
        <f aca="false">SUM(J1549:J1562)</f>
        <v>1500002</v>
      </c>
      <c r="K1548" s="42" t="n">
        <v>979561</v>
      </c>
      <c r="L1548" s="41" t="n">
        <v>1294803</v>
      </c>
      <c r="M1548" s="53" t="n">
        <f aca="false">SUM(M1549:M1562)</f>
        <v>38500</v>
      </c>
      <c r="N1548" s="53" t="n">
        <v>38500</v>
      </c>
      <c r="O1548" s="53" t="n">
        <f aca="false">SUM(O1549:O1562)</f>
        <v>43708</v>
      </c>
      <c r="P1548" s="95"/>
    </row>
    <row r="1549" customFormat="false" ht="11.25" hidden="false" customHeight="false" outlineLevel="0" collapsed="false">
      <c r="C1549" s="55"/>
      <c r="D1549" s="55" t="n">
        <v>613100</v>
      </c>
      <c r="E1549" s="56"/>
      <c r="F1549" s="1" t="s">
        <v>53</v>
      </c>
      <c r="H1549" s="43"/>
      <c r="I1549" s="43"/>
      <c r="J1549" s="50" t="n">
        <v>265671</v>
      </c>
      <c r="K1549" s="50" t="n">
        <f aca="false">J1549*0.65304</f>
        <v>173493.78984</v>
      </c>
      <c r="L1549" s="43" t="n">
        <f aca="false">K1549*1.3218201</f>
        <v>229327.578635688</v>
      </c>
      <c r="M1549" s="4" t="n">
        <v>15000</v>
      </c>
      <c r="O1549" s="4" t="n">
        <v>6958</v>
      </c>
      <c r="P1549" s="90"/>
    </row>
    <row r="1550" customFormat="false" ht="11.25" hidden="false" customHeight="false" outlineLevel="0" collapsed="false">
      <c r="C1550" s="55"/>
      <c r="D1550" s="55" t="n">
        <v>613200</v>
      </c>
      <c r="E1550" s="56"/>
      <c r="F1550" s="1" t="s">
        <v>31</v>
      </c>
      <c r="H1550" s="43"/>
      <c r="I1550" s="43"/>
      <c r="J1550" s="50" t="n">
        <v>73797</v>
      </c>
      <c r="K1550" s="50" t="n">
        <v>48191</v>
      </c>
      <c r="L1550" s="43" t="n">
        <f aca="false">K1550*1.3218201</f>
        <v>63699.8324391</v>
      </c>
      <c r="M1550" s="4" t="n">
        <v>0</v>
      </c>
      <c r="O1550" s="4" t="n">
        <v>0</v>
      </c>
      <c r="P1550" s="90"/>
    </row>
    <row r="1551" customFormat="false" ht="11.25" hidden="false" customHeight="false" outlineLevel="0" collapsed="false">
      <c r="C1551" s="55"/>
      <c r="D1551" s="55" t="n">
        <v>613300</v>
      </c>
      <c r="E1551" s="56"/>
      <c r="F1551" s="1" t="s">
        <v>32</v>
      </c>
      <c r="H1551" s="43"/>
      <c r="I1551" s="43"/>
      <c r="J1551" s="50" t="n">
        <v>44279</v>
      </c>
      <c r="K1551" s="50" t="n">
        <f aca="false">J1551*0.65304</f>
        <v>28915.95816</v>
      </c>
      <c r="L1551" s="43" t="n">
        <f aca="false">K1551*1.3218201</f>
        <v>38221.694706647</v>
      </c>
      <c r="M1551" s="4" t="n">
        <v>5000</v>
      </c>
      <c r="O1551" s="4" t="n">
        <v>4998</v>
      </c>
      <c r="P1551" s="90"/>
    </row>
    <row r="1552" customFormat="false" ht="11.25" hidden="false" customHeight="false" outlineLevel="0" collapsed="false">
      <c r="C1552" s="55"/>
      <c r="D1552" s="55" t="n">
        <v>613400</v>
      </c>
      <c r="E1552" s="56"/>
      <c r="F1552" s="1" t="s">
        <v>33</v>
      </c>
      <c r="H1552" s="43"/>
      <c r="I1552" s="43"/>
      <c r="J1552" s="50" t="n">
        <v>844700</v>
      </c>
      <c r="K1552" s="50" t="n">
        <f aca="false">J1552*0.65304</f>
        <v>551622.888</v>
      </c>
      <c r="L1552" s="43" t="n">
        <f aca="false">K1552*1.3218201</f>
        <v>729146.220978449</v>
      </c>
      <c r="M1552" s="4" t="n">
        <v>8000</v>
      </c>
      <c r="O1552" s="4" t="n">
        <v>8330</v>
      </c>
      <c r="P1552" s="90"/>
    </row>
    <row r="1553" customFormat="false" ht="11.25" hidden="false" customHeight="false" outlineLevel="0" collapsed="false">
      <c r="C1553" s="55"/>
      <c r="D1553" s="55" t="n">
        <v>613500</v>
      </c>
      <c r="E1553" s="56"/>
      <c r="F1553" s="1" t="s">
        <v>34</v>
      </c>
      <c r="H1553" s="43"/>
      <c r="I1553" s="43"/>
      <c r="J1553" s="50" t="n">
        <v>36899</v>
      </c>
      <c r="K1553" s="50" t="n">
        <f aca="false">J1553*0.65304</f>
        <v>24096.52296</v>
      </c>
      <c r="L1553" s="43" t="n">
        <f aca="false">K1553*1.3218201</f>
        <v>31851.2683886395</v>
      </c>
      <c r="M1553" s="4" t="n">
        <v>0</v>
      </c>
      <c r="O1553" s="4" t="n">
        <v>8624</v>
      </c>
      <c r="P1553" s="90"/>
    </row>
    <row r="1554" customFormat="false" ht="11.25" hidden="false" customHeight="false" outlineLevel="0" collapsed="false">
      <c r="C1554" s="55"/>
      <c r="D1554" s="55" t="n">
        <v>613600</v>
      </c>
      <c r="E1554" s="56"/>
      <c r="F1554" s="1" t="s">
        <v>35</v>
      </c>
      <c r="H1554" s="43"/>
      <c r="I1554" s="43"/>
      <c r="J1554" s="50"/>
      <c r="K1554" s="50"/>
      <c r="L1554" s="43"/>
      <c r="M1554" s="4" t="n">
        <v>0</v>
      </c>
      <c r="O1554" s="4" t="n">
        <v>0</v>
      </c>
      <c r="P1554" s="90"/>
    </row>
    <row r="1555" customFormat="false" ht="11.25" hidden="false" customHeight="false" outlineLevel="0" collapsed="false">
      <c r="C1555" s="55"/>
      <c r="D1555" s="55" t="n">
        <v>613700</v>
      </c>
      <c r="E1555" s="56"/>
      <c r="F1555" s="1" t="s">
        <v>36</v>
      </c>
      <c r="H1555" s="43"/>
      <c r="I1555" s="43"/>
      <c r="J1555" s="50" t="n">
        <v>77808</v>
      </c>
      <c r="K1555" s="50" t="n">
        <f aca="false">J1555*0.65304</f>
        <v>50811.73632</v>
      </c>
      <c r="L1555" s="43" t="n">
        <f aca="false">K1555*1.3218201</f>
        <v>67163.974383676</v>
      </c>
      <c r="M1555" s="4" t="n">
        <v>4700</v>
      </c>
      <c r="O1555" s="4" t="n">
        <v>3528</v>
      </c>
      <c r="P1555" s="90"/>
    </row>
    <row r="1556" customFormat="false" ht="11.25" hidden="false" customHeight="false" outlineLevel="0" collapsed="false">
      <c r="C1556" s="55"/>
      <c r="D1556" s="55"/>
      <c r="E1556" s="56"/>
      <c r="H1556" s="43"/>
      <c r="I1556" s="43"/>
      <c r="J1556" s="50"/>
      <c r="K1556" s="50"/>
      <c r="L1556" s="43"/>
      <c r="P1556" s="90"/>
    </row>
    <row r="1557" customFormat="false" ht="11.25" hidden="false" customHeight="false" outlineLevel="0" collapsed="false">
      <c r="C1557" s="55"/>
      <c r="D1557" s="55"/>
      <c r="E1557" s="56"/>
      <c r="H1557" s="43"/>
      <c r="I1557" s="43"/>
      <c r="J1557" s="50"/>
      <c r="K1557" s="50"/>
      <c r="L1557" s="43"/>
      <c r="P1557" s="90"/>
    </row>
    <row r="1558" customFormat="false" ht="11.25" hidden="false" customHeight="false" outlineLevel="0" collapsed="false">
      <c r="C1558" s="55"/>
      <c r="D1558" s="55"/>
      <c r="E1558" s="56"/>
      <c r="H1558" s="43"/>
      <c r="I1558" s="43"/>
      <c r="J1558" s="50"/>
      <c r="K1558" s="50"/>
      <c r="L1558" s="43"/>
      <c r="P1558" s="90"/>
    </row>
    <row r="1559" customFormat="false" ht="11.25" hidden="false" customHeight="false" outlineLevel="0" collapsed="false">
      <c r="C1559" s="55"/>
      <c r="D1559" s="55"/>
      <c r="E1559" s="56"/>
      <c r="H1559" s="43"/>
      <c r="I1559" s="43"/>
      <c r="J1559" s="50"/>
      <c r="K1559" s="50"/>
      <c r="L1559" s="43"/>
      <c r="P1559" s="90"/>
    </row>
    <row r="1560" customFormat="false" ht="11.25" hidden="false" customHeight="false" outlineLevel="0" collapsed="false">
      <c r="C1560" s="55"/>
      <c r="D1560" s="55"/>
      <c r="E1560" s="56"/>
      <c r="H1560" s="43"/>
      <c r="I1560" s="43"/>
      <c r="J1560" s="50"/>
      <c r="K1560" s="50"/>
      <c r="L1560" s="43"/>
      <c r="P1560" s="90"/>
    </row>
    <row r="1561" customFormat="false" ht="22.5" hidden="false" customHeight="false" outlineLevel="0" collapsed="false">
      <c r="C1561" s="55"/>
      <c r="D1561" s="55" t="n">
        <v>613800</v>
      </c>
      <c r="E1561" s="56"/>
      <c r="F1561" s="76" t="s">
        <v>37</v>
      </c>
      <c r="G1561" s="76"/>
      <c r="H1561" s="4"/>
      <c r="I1561" s="43"/>
      <c r="J1561" s="50" t="n">
        <v>28096</v>
      </c>
      <c r="K1561" s="50" t="n">
        <f aca="false">J1561*0.65304</f>
        <v>18347.81184</v>
      </c>
      <c r="L1561" s="43" t="n">
        <f aca="false">K1561*1.3218201</f>
        <v>24252.50648113</v>
      </c>
      <c r="M1561" s="4" t="n">
        <v>0</v>
      </c>
      <c r="O1561" s="4" t="n">
        <v>1176</v>
      </c>
      <c r="P1561" s="90"/>
    </row>
    <row r="1562" customFormat="false" ht="11.25" hidden="false" customHeight="false" outlineLevel="0" collapsed="false">
      <c r="C1562" s="55"/>
      <c r="D1562" s="55" t="n">
        <v>613900</v>
      </c>
      <c r="E1562" s="56"/>
      <c r="F1562" s="1" t="s">
        <v>38</v>
      </c>
      <c r="H1562" s="43"/>
      <c r="I1562" s="43"/>
      <c r="J1562" s="50" t="n">
        <v>128752</v>
      </c>
      <c r="K1562" s="50" t="n">
        <f aca="false">J1562*0.65304</f>
        <v>84080.20608</v>
      </c>
      <c r="L1562" s="43" t="n">
        <f aca="false">K1562*1.3218201</f>
        <v>111138.906408686</v>
      </c>
      <c r="M1562" s="4" t="n">
        <v>5800</v>
      </c>
      <c r="O1562" s="4" t="n">
        <v>10094</v>
      </c>
      <c r="P1562" s="90"/>
    </row>
    <row r="1563" customFormat="false" ht="13.5" hidden="false" customHeight="true" outlineLevel="0" collapsed="false">
      <c r="A1563" s="39" t="s">
        <v>40</v>
      </c>
      <c r="B1563" s="39"/>
      <c r="C1563" s="77"/>
      <c r="D1563" s="77"/>
      <c r="E1563" s="40"/>
      <c r="F1563" s="39"/>
      <c r="G1563" s="39"/>
      <c r="H1563" s="41"/>
      <c r="I1563" s="41"/>
      <c r="J1563" s="42"/>
      <c r="K1563" s="42"/>
      <c r="L1563" s="41"/>
      <c r="M1563" s="53"/>
      <c r="N1563" s="53"/>
      <c r="O1563" s="53"/>
      <c r="P1563" s="95"/>
    </row>
    <row r="1564" customFormat="false" ht="13.5" hidden="false" customHeight="true" outlineLevel="0" collapsed="false">
      <c r="C1564" s="77"/>
      <c r="D1564" s="55"/>
      <c r="E1564" s="40"/>
      <c r="G1564" s="39"/>
      <c r="H1564" s="43"/>
      <c r="I1564" s="43"/>
      <c r="J1564" s="50"/>
      <c r="K1564" s="50"/>
      <c r="L1564" s="43"/>
      <c r="P1564" s="95"/>
    </row>
    <row r="1565" customFormat="false" ht="25.5" hidden="false" customHeight="true" outlineLevel="0" collapsed="false">
      <c r="A1565" s="163" t="s">
        <v>344</v>
      </c>
      <c r="B1565" s="163"/>
      <c r="C1565" s="163"/>
      <c r="D1565" s="163"/>
      <c r="E1565" s="163"/>
      <c r="F1565" s="163"/>
      <c r="G1565" s="39"/>
      <c r="H1565" s="41" t="n">
        <f aca="false">SUM(H1541+H1545+H1548)</f>
        <v>0</v>
      </c>
      <c r="I1565" s="41" t="n">
        <f aca="false">SUM(I1541+I1545+I1548)</f>
        <v>4371868</v>
      </c>
      <c r="J1565" s="41" t="n">
        <f aca="false">SUM(J1541+J1545+J1548)</f>
        <v>6286402</v>
      </c>
      <c r="K1565" s="41" t="n">
        <f aca="false">SUM(K1541+K1545+K1548)</f>
        <v>5705974.698</v>
      </c>
      <c r="L1565" s="41" t="n">
        <f aca="false">SUM(L1541+L1545+L1548)</f>
        <v>6021217</v>
      </c>
      <c r="M1565" s="41" t="n">
        <f aca="false">M1548+M1545+M1541</f>
        <v>47400</v>
      </c>
      <c r="N1565" s="41" t="n">
        <f aca="false">N1548+N1545+N1541</f>
        <v>38500</v>
      </c>
      <c r="O1565" s="41" t="n">
        <f aca="false">O1548+O1545+O1541</f>
        <v>59308</v>
      </c>
      <c r="P1565" s="95"/>
    </row>
    <row r="1566" customFormat="false" ht="13.5" hidden="false" customHeight="true" outlineLevel="0" collapsed="false">
      <c r="A1566" s="39" t="s">
        <v>345</v>
      </c>
      <c r="B1566" s="39"/>
      <c r="C1566" s="77"/>
      <c r="D1566" s="77"/>
      <c r="E1566" s="40"/>
      <c r="F1566" s="39"/>
      <c r="G1566" s="39"/>
      <c r="H1566" s="41" t="n">
        <f aca="false">H1565+H1536+H1511+H1479</f>
        <v>10167269</v>
      </c>
      <c r="I1566" s="41" t="e">
        <f aca="false">I1479+I1511+#REF!+#REF!</f>
        <v>#REF!</v>
      </c>
      <c r="J1566" s="41" t="e">
        <f aca="false">J1479+J1511+#REF!+#REF!</f>
        <v>#REF!</v>
      </c>
      <c r="K1566" s="41" t="e">
        <f aca="false">K1479+K1511+#REF!+#REF!</f>
        <v>#REF!</v>
      </c>
      <c r="L1566" s="41" t="e">
        <f aca="false">L1479+L1511+#REF!+#REF!</f>
        <v>#REF!</v>
      </c>
      <c r="M1566" s="41" t="n">
        <f aca="false">M1565+M1536+M1511+M1479</f>
        <v>9676400</v>
      </c>
      <c r="N1566" s="41" t="n">
        <f aca="false">N1565+N1536+N1511+N1479</f>
        <v>9584735</v>
      </c>
      <c r="O1566" s="41" t="n">
        <f aca="false">O1565+O1536+O1511+O1479</f>
        <v>12860038</v>
      </c>
      <c r="P1566" s="95"/>
    </row>
    <row r="1567" customFormat="false" ht="12.75" hidden="false" customHeight="true" outlineLevel="0" collapsed="false">
      <c r="A1567" s="94"/>
      <c r="B1567" s="94"/>
      <c r="C1567" s="94"/>
      <c r="D1567" s="94"/>
      <c r="E1567" s="94"/>
      <c r="F1567" s="94"/>
      <c r="G1567" s="39"/>
      <c r="H1567" s="41"/>
      <c r="I1567" s="41"/>
      <c r="J1567" s="41"/>
      <c r="K1567" s="41"/>
      <c r="L1567" s="41"/>
      <c r="M1567" s="41"/>
      <c r="N1567" s="41"/>
      <c r="O1567" s="41"/>
      <c r="P1567" s="95"/>
    </row>
    <row r="1568" customFormat="false" ht="12" hidden="false" customHeight="true" outlineLevel="0" collapsed="false">
      <c r="A1568" s="94"/>
      <c r="B1568" s="94"/>
      <c r="C1568" s="94"/>
      <c r="D1568" s="94"/>
      <c r="E1568" s="94"/>
      <c r="F1568" s="94"/>
      <c r="G1568" s="39"/>
      <c r="H1568" s="41"/>
      <c r="I1568" s="41"/>
      <c r="J1568" s="41"/>
      <c r="K1568" s="41"/>
      <c r="L1568" s="41"/>
      <c r="M1568" s="41"/>
      <c r="N1568" s="41"/>
      <c r="O1568" s="41"/>
      <c r="P1568" s="95"/>
    </row>
    <row r="1569" customFormat="false" ht="15.75" hidden="false" customHeight="true" outlineLevel="0" collapsed="false">
      <c r="A1569" s="39" t="n">
        <v>27</v>
      </c>
      <c r="B1569" s="39"/>
      <c r="C1569" s="77"/>
      <c r="D1569" s="77"/>
      <c r="E1569" s="40"/>
      <c r="F1569" s="164" t="s">
        <v>346</v>
      </c>
      <c r="G1569" s="39"/>
      <c r="H1569" s="41"/>
      <c r="I1569" s="41"/>
      <c r="J1569" s="41"/>
      <c r="K1569" s="41"/>
      <c r="L1569" s="41"/>
      <c r="M1569" s="41"/>
      <c r="N1569" s="41"/>
      <c r="O1569" s="41"/>
      <c r="P1569" s="95"/>
    </row>
    <row r="1570" customFormat="false" ht="15.75" hidden="false" customHeight="true" outlineLevel="0" collapsed="false">
      <c r="A1570" s="39"/>
      <c r="B1570" s="105" t="n">
        <v>2701</v>
      </c>
      <c r="C1570" s="77"/>
      <c r="D1570" s="77"/>
      <c r="E1570" s="40"/>
      <c r="F1570" s="89" t="s">
        <v>346</v>
      </c>
      <c r="G1570" s="39"/>
      <c r="H1570" s="41"/>
      <c r="I1570" s="41"/>
      <c r="J1570" s="41"/>
      <c r="K1570" s="41"/>
      <c r="L1570" s="41"/>
      <c r="M1570" s="41"/>
      <c r="N1570" s="41"/>
      <c r="O1570" s="41"/>
      <c r="P1570" s="95"/>
    </row>
    <row r="1571" customFormat="false" ht="12" hidden="false" customHeight="true" outlineLevel="0" collapsed="false">
      <c r="C1571" s="55"/>
      <c r="D1571" s="55"/>
      <c r="E1571" s="49"/>
      <c r="H1571" s="43"/>
      <c r="I1571" s="43"/>
      <c r="J1571" s="50"/>
      <c r="K1571" s="50"/>
      <c r="L1571" s="43"/>
      <c r="P1571" s="95"/>
    </row>
    <row r="1572" customFormat="false" ht="23.25" hidden="false" customHeight="true" outlineLevel="0" collapsed="false">
      <c r="B1572" s="39"/>
      <c r="C1572" s="77" t="n">
        <v>611000</v>
      </c>
      <c r="D1572" s="55"/>
      <c r="E1572" s="40"/>
      <c r="F1572" s="129" t="s">
        <v>15</v>
      </c>
      <c r="G1572" s="39"/>
      <c r="H1572" s="41" t="n">
        <f aca="false">SUM(H1573:H1574)</f>
        <v>183169</v>
      </c>
      <c r="I1572" s="41" t="n">
        <f aca="false">I1573+I1574</f>
        <v>3453796</v>
      </c>
      <c r="J1572" s="41" t="n">
        <f aca="false">J1573+J1574</f>
        <v>4302300</v>
      </c>
      <c r="K1572" s="41" t="n">
        <f aca="false">K1573+K1574</f>
        <v>4242313.698</v>
      </c>
      <c r="L1572" s="41" t="n">
        <f aca="false">L1573+L1574</f>
        <v>4242314</v>
      </c>
      <c r="M1572" s="53" t="n">
        <f aca="false">SUM(M1573:M1574)</f>
        <v>251900</v>
      </c>
      <c r="N1572" s="53" t="n">
        <f aca="false">SUM(N1573:N1574)</f>
        <v>254359</v>
      </c>
      <c r="O1572" s="53" t="n">
        <f aca="false">O1573+O1574</f>
        <v>232600</v>
      </c>
      <c r="P1572" s="95"/>
    </row>
    <row r="1573" customFormat="false" ht="11.25" hidden="false" customHeight="false" outlineLevel="0" collapsed="false">
      <c r="C1573" s="55"/>
      <c r="D1573" s="55" t="n">
        <v>611100</v>
      </c>
      <c r="E1573" s="56"/>
      <c r="F1573" s="1" t="s">
        <v>16</v>
      </c>
      <c r="H1573" s="43" t="n">
        <v>175489</v>
      </c>
      <c r="I1573" s="43" t="n">
        <v>3215980</v>
      </c>
      <c r="J1573" s="50" t="n">
        <v>3735000</v>
      </c>
      <c r="K1573" s="50" t="n">
        <v>3735000</v>
      </c>
      <c r="L1573" s="43" t="n">
        <v>3735000</v>
      </c>
      <c r="M1573" s="4" t="n">
        <v>239500</v>
      </c>
      <c r="N1573" s="4" t="n">
        <v>241441</v>
      </c>
      <c r="O1573" s="4" t="n">
        <v>232600</v>
      </c>
      <c r="P1573" s="95"/>
    </row>
    <row r="1574" customFormat="false" ht="11.25" hidden="false" customHeight="false" outlineLevel="0" collapsed="false">
      <c r="C1574" s="55"/>
      <c r="D1574" s="55" t="n">
        <v>611200</v>
      </c>
      <c r="E1574" s="56"/>
      <c r="F1574" s="1" t="s">
        <v>65</v>
      </c>
      <c r="H1574" s="43" t="n">
        <v>7680</v>
      </c>
      <c r="I1574" s="43" t="n">
        <v>237816</v>
      </c>
      <c r="J1574" s="50" t="n">
        <v>567300</v>
      </c>
      <c r="K1574" s="50" t="n">
        <f aca="false">J1574*0.89426</f>
        <v>507313.698</v>
      </c>
      <c r="L1574" s="43" t="n">
        <v>507314</v>
      </c>
      <c r="M1574" s="4" t="n">
        <v>12400</v>
      </c>
      <c r="N1574" s="4" t="n">
        <v>12918</v>
      </c>
      <c r="P1574" s="95"/>
    </row>
    <row r="1575" customFormat="false" ht="12" hidden="false" customHeight="true" outlineLevel="0" collapsed="false">
      <c r="C1575" s="55"/>
      <c r="D1575" s="55"/>
      <c r="E1575" s="56"/>
      <c r="H1575" s="43"/>
      <c r="I1575" s="43"/>
      <c r="J1575" s="50"/>
      <c r="K1575" s="50"/>
      <c r="L1575" s="43"/>
      <c r="P1575" s="95"/>
    </row>
    <row r="1576" customFormat="false" ht="21" hidden="false" customHeight="true" outlineLevel="0" collapsed="false">
      <c r="B1576" s="39"/>
      <c r="C1576" s="77" t="n">
        <v>612000</v>
      </c>
      <c r="D1576" s="55"/>
      <c r="E1576" s="40"/>
      <c r="F1576" s="129" t="s">
        <v>24</v>
      </c>
      <c r="G1576" s="39"/>
      <c r="H1576" s="41" t="n">
        <f aca="false">H1577</f>
        <v>22810</v>
      </c>
      <c r="I1576" s="41" t="n">
        <f aca="false">SUM(I1577)</f>
        <v>418072</v>
      </c>
      <c r="J1576" s="41" t="n">
        <f aca="false">SUM(J1577)</f>
        <v>484100</v>
      </c>
      <c r="K1576" s="41" t="n">
        <f aca="false">SUM(K1577)</f>
        <v>484100</v>
      </c>
      <c r="L1576" s="41" t="n">
        <f aca="false">SUM(L1577)</f>
        <v>484100</v>
      </c>
      <c r="M1576" s="53" t="n">
        <f aca="false">M1577</f>
        <v>22800</v>
      </c>
      <c r="N1576" s="53" t="n">
        <f aca="false">N1577</f>
        <v>28741</v>
      </c>
      <c r="O1576" s="53" t="n">
        <f aca="false">O1577</f>
        <v>26700</v>
      </c>
      <c r="P1576" s="95"/>
    </row>
    <row r="1577" customFormat="false" ht="11.25" hidden="false" customHeight="false" outlineLevel="0" collapsed="false">
      <c r="C1577" s="55"/>
      <c r="D1577" s="55" t="n">
        <v>612100</v>
      </c>
      <c r="E1577" s="49"/>
      <c r="F1577" s="1" t="s">
        <v>66</v>
      </c>
      <c r="H1577" s="43" t="n">
        <v>22810</v>
      </c>
      <c r="I1577" s="43" t="n">
        <v>418072</v>
      </c>
      <c r="J1577" s="50" t="n">
        <v>484100</v>
      </c>
      <c r="K1577" s="50" t="n">
        <v>484100</v>
      </c>
      <c r="L1577" s="43" t="n">
        <v>484100</v>
      </c>
      <c r="M1577" s="4" t="n">
        <v>22800</v>
      </c>
      <c r="N1577" s="4" t="n">
        <v>28741</v>
      </c>
      <c r="O1577" s="4" t="n">
        <v>26700</v>
      </c>
      <c r="P1577" s="95"/>
    </row>
    <row r="1578" customFormat="false" ht="11.25" hidden="false" customHeight="false" outlineLevel="0" collapsed="false">
      <c r="C1578" s="55"/>
      <c r="D1578" s="55"/>
      <c r="E1578" s="49"/>
      <c r="H1578" s="43"/>
      <c r="I1578" s="43"/>
      <c r="J1578" s="50"/>
      <c r="K1578" s="50"/>
      <c r="L1578" s="43"/>
      <c r="P1578" s="95"/>
    </row>
    <row r="1579" customFormat="false" ht="11.25" hidden="false" customHeight="false" outlineLevel="0" collapsed="false">
      <c r="B1579" s="39"/>
      <c r="C1579" s="142" t="n">
        <v>613000</v>
      </c>
      <c r="D1579" s="55"/>
      <c r="E1579" s="40"/>
      <c r="F1579" s="39" t="s">
        <v>27</v>
      </c>
      <c r="G1579" s="39"/>
      <c r="H1579" s="41" t="n">
        <f aca="false">SUM(H1580:H1588)</f>
        <v>20556</v>
      </c>
      <c r="I1579" s="41" t="n">
        <v>500000</v>
      </c>
      <c r="J1579" s="42" t="n">
        <f aca="false">SUM(J1580:J1588)</f>
        <v>1500002</v>
      </c>
      <c r="K1579" s="42" t="n">
        <v>979561</v>
      </c>
      <c r="L1579" s="41" t="n">
        <v>1294803</v>
      </c>
      <c r="M1579" s="53" t="n">
        <f aca="false">SUM(M1580:M1588)</f>
        <v>17800</v>
      </c>
      <c r="N1579" s="53" t="n">
        <v>19250</v>
      </c>
      <c r="O1579" s="53"/>
      <c r="P1579" s="95"/>
    </row>
    <row r="1580" customFormat="false" ht="11.25" hidden="false" customHeight="false" outlineLevel="0" collapsed="false">
      <c r="C1580" s="55"/>
      <c r="D1580" s="55" t="n">
        <v>613100</v>
      </c>
      <c r="E1580" s="56"/>
      <c r="F1580" s="1" t="s">
        <v>53</v>
      </c>
      <c r="H1580" s="43" t="n">
        <v>2000</v>
      </c>
      <c r="I1580" s="43"/>
      <c r="J1580" s="50" t="n">
        <v>265671</v>
      </c>
      <c r="K1580" s="50" t="n">
        <f aca="false">J1580*0.65304</f>
        <v>173493.78984</v>
      </c>
      <c r="L1580" s="43" t="n">
        <f aca="false">K1580*1.3218201</f>
        <v>229327.578635688</v>
      </c>
      <c r="M1580" s="4" t="n">
        <v>1700</v>
      </c>
      <c r="P1580" s="165"/>
    </row>
    <row r="1581" customFormat="false" ht="11.25" hidden="false" customHeight="false" outlineLevel="0" collapsed="false">
      <c r="C1581" s="55"/>
      <c r="D1581" s="55" t="n">
        <v>613200</v>
      </c>
      <c r="E1581" s="56"/>
      <c r="F1581" s="1" t="s">
        <v>31</v>
      </c>
      <c r="H1581" s="43" t="n">
        <v>2000</v>
      </c>
      <c r="I1581" s="43"/>
      <c r="J1581" s="50" t="n">
        <v>73797</v>
      </c>
      <c r="K1581" s="50" t="n">
        <v>48191</v>
      </c>
      <c r="L1581" s="43" t="n">
        <f aca="false">K1581*1.3218201</f>
        <v>63699.8324391</v>
      </c>
      <c r="M1581" s="4" t="n">
        <v>1700</v>
      </c>
      <c r="P1581" s="165"/>
    </row>
    <row r="1582" customFormat="false" ht="11.25" hidden="false" customHeight="false" outlineLevel="0" collapsed="false">
      <c r="C1582" s="55"/>
      <c r="D1582" s="55" t="n">
        <v>613300</v>
      </c>
      <c r="E1582" s="56"/>
      <c r="F1582" s="1" t="s">
        <v>32</v>
      </c>
      <c r="H1582" s="43" t="n">
        <v>2000</v>
      </c>
      <c r="I1582" s="43"/>
      <c r="J1582" s="50" t="n">
        <v>44279</v>
      </c>
      <c r="K1582" s="50" t="n">
        <f aca="false">J1582*0.65304</f>
        <v>28915.95816</v>
      </c>
      <c r="L1582" s="43" t="n">
        <f aca="false">K1582*1.3218201</f>
        <v>38221.694706647</v>
      </c>
      <c r="M1582" s="4" t="n">
        <v>1700</v>
      </c>
      <c r="P1582" s="165"/>
    </row>
    <row r="1583" customFormat="false" ht="11.25" hidden="false" customHeight="false" outlineLevel="0" collapsed="false">
      <c r="C1583" s="55"/>
      <c r="D1583" s="55" t="n">
        <v>613400</v>
      </c>
      <c r="E1583" s="56"/>
      <c r="F1583" s="1" t="s">
        <v>33</v>
      </c>
      <c r="H1583" s="43" t="n">
        <v>5000</v>
      </c>
      <c r="I1583" s="43"/>
      <c r="J1583" s="50" t="n">
        <v>844700</v>
      </c>
      <c r="K1583" s="50" t="n">
        <f aca="false">J1583*0.65304</f>
        <v>551622.888</v>
      </c>
      <c r="L1583" s="43" t="n">
        <f aca="false">K1583*1.3218201</f>
        <v>729146.220978449</v>
      </c>
      <c r="M1583" s="4" t="n">
        <v>4400</v>
      </c>
      <c r="P1583" s="165"/>
    </row>
    <row r="1584" customFormat="false" ht="11.25" hidden="false" customHeight="false" outlineLevel="0" collapsed="false">
      <c r="C1584" s="55"/>
      <c r="D1584" s="55" t="n">
        <v>613500</v>
      </c>
      <c r="E1584" s="56"/>
      <c r="F1584" s="1" t="s">
        <v>34</v>
      </c>
      <c r="H1584" s="43" t="n">
        <v>1000</v>
      </c>
      <c r="I1584" s="43"/>
      <c r="J1584" s="50" t="n">
        <v>36899</v>
      </c>
      <c r="K1584" s="50" t="n">
        <f aca="false">J1584*0.65304</f>
        <v>24096.52296</v>
      </c>
      <c r="L1584" s="43" t="n">
        <f aca="false">K1584*1.3218201</f>
        <v>31851.2683886395</v>
      </c>
      <c r="M1584" s="4" t="n">
        <v>900</v>
      </c>
      <c r="P1584" s="165"/>
    </row>
    <row r="1585" customFormat="false" ht="11.25" hidden="false" customHeight="false" outlineLevel="0" collapsed="false">
      <c r="C1585" s="55"/>
      <c r="D1585" s="55" t="n">
        <v>613600</v>
      </c>
      <c r="E1585" s="56"/>
      <c r="F1585" s="1" t="s">
        <v>35</v>
      </c>
      <c r="H1585" s="43"/>
      <c r="I1585" s="43"/>
      <c r="J1585" s="50"/>
      <c r="K1585" s="50"/>
      <c r="L1585" s="43"/>
      <c r="M1585" s="4" t="n">
        <v>0</v>
      </c>
      <c r="P1585" s="165"/>
    </row>
    <row r="1586" customFormat="false" ht="11.25" hidden="false" customHeight="false" outlineLevel="0" collapsed="false">
      <c r="C1586" s="55"/>
      <c r="D1586" s="55" t="n">
        <v>613700</v>
      </c>
      <c r="E1586" s="56"/>
      <c r="F1586" s="1" t="s">
        <v>36</v>
      </c>
      <c r="H1586" s="43" t="n">
        <v>1500</v>
      </c>
      <c r="I1586" s="43"/>
      <c r="J1586" s="50" t="n">
        <v>77808</v>
      </c>
      <c r="K1586" s="50" t="n">
        <f aca="false">J1586*0.65304</f>
        <v>50811.73632</v>
      </c>
      <c r="L1586" s="43" t="n">
        <f aca="false">K1586*1.3218201</f>
        <v>67163.974383676</v>
      </c>
      <c r="M1586" s="4" t="n">
        <v>1300</v>
      </c>
      <c r="P1586" s="165"/>
    </row>
    <row r="1587" customFormat="false" ht="22.5" hidden="false" customHeight="false" outlineLevel="0" collapsed="false">
      <c r="C1587" s="55"/>
      <c r="D1587" s="55" t="n">
        <v>613800</v>
      </c>
      <c r="E1587" s="56"/>
      <c r="F1587" s="76" t="s">
        <v>37</v>
      </c>
      <c r="G1587" s="76"/>
      <c r="H1587" s="4" t="n">
        <v>1500</v>
      </c>
      <c r="I1587" s="43"/>
      <c r="J1587" s="50" t="n">
        <v>28096</v>
      </c>
      <c r="K1587" s="50" t="n">
        <f aca="false">J1587*0.65304</f>
        <v>18347.81184</v>
      </c>
      <c r="L1587" s="43" t="n">
        <f aca="false">K1587*1.3218201</f>
        <v>24252.50648113</v>
      </c>
      <c r="M1587" s="4" t="n">
        <v>1300</v>
      </c>
      <c r="P1587" s="95"/>
    </row>
    <row r="1588" customFormat="false" ht="11.25" hidden="false" customHeight="false" outlineLevel="0" collapsed="false">
      <c r="C1588" s="55"/>
      <c r="D1588" s="55" t="n">
        <v>613900</v>
      </c>
      <c r="E1588" s="56"/>
      <c r="F1588" s="1" t="s">
        <v>38</v>
      </c>
      <c r="H1588" s="43" t="n">
        <v>5556</v>
      </c>
      <c r="I1588" s="43"/>
      <c r="J1588" s="50" t="n">
        <v>128752</v>
      </c>
      <c r="K1588" s="50" t="n">
        <f aca="false">J1588*0.65304</f>
        <v>84080.20608</v>
      </c>
      <c r="L1588" s="43" t="n">
        <f aca="false">K1588*1.3218201</f>
        <v>111138.906408686</v>
      </c>
      <c r="M1588" s="4" t="n">
        <v>4800</v>
      </c>
      <c r="P1588" s="95"/>
    </row>
    <row r="1589" customFormat="false" ht="12" hidden="false" customHeight="true" outlineLevel="0" collapsed="false">
      <c r="C1589" s="55"/>
      <c r="D1589" s="55"/>
      <c r="E1589" s="56"/>
      <c r="H1589" s="43"/>
      <c r="I1589" s="43"/>
      <c r="J1589" s="50"/>
      <c r="K1589" s="50"/>
      <c r="L1589" s="43"/>
      <c r="P1589" s="95"/>
    </row>
    <row r="1590" customFormat="false" ht="12" hidden="false" customHeight="true" outlineLevel="0" collapsed="false">
      <c r="A1590" s="39" t="s">
        <v>40</v>
      </c>
      <c r="B1590" s="39"/>
      <c r="C1590" s="77"/>
      <c r="D1590" s="77"/>
      <c r="E1590" s="40"/>
      <c r="F1590" s="39"/>
      <c r="G1590" s="39"/>
      <c r="H1590" s="41" t="n">
        <v>4</v>
      </c>
      <c r="I1590" s="41"/>
      <c r="J1590" s="42"/>
      <c r="K1590" s="42"/>
      <c r="L1590" s="41"/>
      <c r="M1590" s="53" t="n">
        <v>4</v>
      </c>
      <c r="N1590" s="53"/>
      <c r="O1590" s="53"/>
      <c r="P1590" s="95"/>
    </row>
    <row r="1591" customFormat="false" ht="12" hidden="false" customHeight="true" outlineLevel="0" collapsed="false">
      <c r="C1591" s="77"/>
      <c r="D1591" s="55"/>
      <c r="E1591" s="40"/>
      <c r="G1591" s="39"/>
      <c r="H1591" s="43"/>
      <c r="I1591" s="43"/>
      <c r="J1591" s="50"/>
      <c r="K1591" s="50"/>
      <c r="L1591" s="43"/>
      <c r="P1591" s="95"/>
    </row>
    <row r="1592" customFormat="false" ht="12" hidden="false" customHeight="true" outlineLevel="0" collapsed="false">
      <c r="A1592" s="163" t="s">
        <v>347</v>
      </c>
      <c r="B1592" s="163"/>
      <c r="C1592" s="163"/>
      <c r="D1592" s="163"/>
      <c r="E1592" s="163"/>
      <c r="F1592" s="163"/>
      <c r="G1592" s="39"/>
      <c r="H1592" s="41" t="n">
        <f aca="false">SUM(H1572+H1576+H1579)</f>
        <v>226535</v>
      </c>
      <c r="I1592" s="41" t="n">
        <f aca="false">SUM(I1572+I1576+I1579)</f>
        <v>4371868</v>
      </c>
      <c r="J1592" s="41" t="n">
        <f aca="false">SUM(J1572+J1576+J1579)</f>
        <v>6286402</v>
      </c>
      <c r="K1592" s="41" t="n">
        <f aca="false">SUM(K1572+K1576+K1579)</f>
        <v>5705974.698</v>
      </c>
      <c r="L1592" s="41" t="n">
        <f aca="false">SUM(L1572+L1576+L1579)</f>
        <v>6021217</v>
      </c>
      <c r="M1592" s="41" t="n">
        <f aca="false">M1579+M1576+M1572</f>
        <v>292500</v>
      </c>
      <c r="N1592" s="41" t="n">
        <f aca="false">N1579+N1576+N1572</f>
        <v>302350</v>
      </c>
      <c r="O1592" s="41" t="n">
        <f aca="false">O1579+O1576+O1572</f>
        <v>259300</v>
      </c>
      <c r="P1592" s="95"/>
    </row>
    <row r="1593" customFormat="false" ht="12" hidden="false" customHeight="true" outlineLevel="0" collapsed="false">
      <c r="A1593" s="163" t="s">
        <v>348</v>
      </c>
      <c r="B1593" s="163"/>
      <c r="C1593" s="163"/>
      <c r="D1593" s="163"/>
      <c r="E1593" s="163"/>
      <c r="F1593" s="163"/>
      <c r="G1593" s="39"/>
      <c r="H1593" s="41" t="n">
        <f aca="false">H1592</f>
        <v>226535</v>
      </c>
      <c r="I1593" s="41"/>
      <c r="J1593" s="41"/>
      <c r="K1593" s="41"/>
      <c r="L1593" s="41"/>
      <c r="M1593" s="41" t="n">
        <f aca="false">M1592</f>
        <v>292500</v>
      </c>
      <c r="N1593" s="41" t="n">
        <f aca="false">N1592</f>
        <v>302350</v>
      </c>
      <c r="O1593" s="41" t="n">
        <f aca="false">O1592</f>
        <v>259300</v>
      </c>
      <c r="P1593" s="95"/>
    </row>
    <row r="1594" customFormat="false" ht="12" hidden="false" customHeight="true" outlineLevel="0" collapsed="false">
      <c r="A1594" s="94"/>
      <c r="B1594" s="94"/>
      <c r="C1594" s="94"/>
      <c r="D1594" s="94"/>
      <c r="E1594" s="94"/>
      <c r="F1594" s="94"/>
      <c r="G1594" s="39"/>
      <c r="H1594" s="41"/>
      <c r="I1594" s="41"/>
      <c r="J1594" s="41"/>
      <c r="K1594" s="41"/>
      <c r="L1594" s="41"/>
      <c r="M1594" s="41"/>
      <c r="N1594" s="41"/>
      <c r="O1594" s="41"/>
      <c r="P1594" s="95"/>
    </row>
    <row r="1595" customFormat="false" ht="12" hidden="false" customHeight="true" outlineLevel="0" collapsed="false">
      <c r="A1595" s="94"/>
      <c r="B1595" s="94"/>
      <c r="C1595" s="94"/>
      <c r="D1595" s="94"/>
      <c r="E1595" s="94"/>
      <c r="F1595" s="94"/>
      <c r="G1595" s="39"/>
      <c r="H1595" s="41"/>
      <c r="I1595" s="41"/>
      <c r="J1595" s="41"/>
      <c r="K1595" s="41"/>
      <c r="L1595" s="41"/>
      <c r="M1595" s="41"/>
      <c r="N1595" s="41"/>
      <c r="O1595" s="41"/>
      <c r="P1595" s="95"/>
    </row>
    <row r="1596" customFormat="false" ht="14.25" hidden="false" customHeight="true" outlineLevel="0" collapsed="false">
      <c r="A1596" s="39" t="n">
        <v>28</v>
      </c>
      <c r="B1596" s="39"/>
      <c r="C1596" s="77"/>
      <c r="D1596" s="55"/>
      <c r="E1596" s="40"/>
      <c r="F1596" s="39" t="s">
        <v>349</v>
      </c>
      <c r="G1596" s="39"/>
      <c r="H1596" s="41"/>
      <c r="I1596" s="41"/>
      <c r="J1596" s="42"/>
      <c r="K1596" s="42"/>
      <c r="L1596" s="41"/>
      <c r="P1596" s="95"/>
    </row>
    <row r="1597" customFormat="false" ht="15" hidden="false" customHeight="true" outlineLevel="0" collapsed="false">
      <c r="A1597" s="39"/>
      <c r="B1597" s="45" t="n">
        <v>2801</v>
      </c>
      <c r="C1597" s="77"/>
      <c r="D1597" s="55"/>
      <c r="E1597" s="40"/>
      <c r="F1597" s="45" t="s">
        <v>349</v>
      </c>
      <c r="G1597" s="39"/>
      <c r="H1597" s="41"/>
      <c r="I1597" s="41"/>
      <c r="J1597" s="42"/>
      <c r="K1597" s="42"/>
      <c r="L1597" s="41"/>
      <c r="P1597" s="95"/>
    </row>
    <row r="1598" customFormat="false" ht="12" hidden="false" customHeight="true" outlineLevel="0" collapsed="false">
      <c r="C1598" s="55"/>
      <c r="D1598" s="55"/>
      <c r="E1598" s="49"/>
      <c r="H1598" s="43"/>
      <c r="I1598" s="43"/>
      <c r="J1598" s="50"/>
      <c r="K1598" s="50"/>
      <c r="L1598" s="43"/>
      <c r="P1598" s="95"/>
    </row>
    <row r="1599" customFormat="false" ht="22.5" hidden="false" customHeight="false" outlineLevel="0" collapsed="false">
      <c r="B1599" s="39"/>
      <c r="C1599" s="77" t="n">
        <v>611000</v>
      </c>
      <c r="D1599" s="55"/>
      <c r="E1599" s="40"/>
      <c r="F1599" s="129" t="s">
        <v>15</v>
      </c>
      <c r="G1599" s="39"/>
      <c r="H1599" s="41" t="n">
        <f aca="false">H1600+H1601</f>
        <v>886195</v>
      </c>
      <c r="I1599" s="41" t="n">
        <f aca="false">I1600+I1601</f>
        <v>442433</v>
      </c>
      <c r="J1599" s="41" t="n">
        <f aca="false">J1600+J1601</f>
        <v>893925</v>
      </c>
      <c r="K1599" s="41" t="n">
        <f aca="false">K1600+K1601</f>
        <v>886195.406</v>
      </c>
      <c r="L1599" s="41" t="n">
        <f aca="false">L1600+L1601</f>
        <v>886195</v>
      </c>
      <c r="M1599" s="53" t="n">
        <f aca="false">SUM(M1600:M1601)</f>
        <v>756200</v>
      </c>
      <c r="N1599" s="53" t="n">
        <f aca="false">SUM(N1600:N1601)</f>
        <v>744513</v>
      </c>
      <c r="O1599" s="53" t="n">
        <f aca="false">SUM(O1600:O1601)</f>
        <v>887100</v>
      </c>
      <c r="P1599" s="95"/>
    </row>
    <row r="1600" customFormat="false" ht="11.25" hidden="false" customHeight="false" outlineLevel="0" collapsed="false">
      <c r="C1600" s="55"/>
      <c r="D1600" s="55" t="n">
        <v>611100</v>
      </c>
      <c r="E1600" s="56"/>
      <c r="F1600" s="1" t="s">
        <v>16</v>
      </c>
      <c r="H1600" s="43" t="n">
        <v>820825</v>
      </c>
      <c r="I1600" s="43" t="n">
        <v>407041</v>
      </c>
      <c r="J1600" s="50" t="n">
        <v>820825</v>
      </c>
      <c r="K1600" s="50" t="n">
        <v>820825</v>
      </c>
      <c r="L1600" s="43" t="n">
        <v>820825</v>
      </c>
      <c r="M1600" s="4" t="n">
        <v>655300</v>
      </c>
      <c r="N1600" s="4" t="n">
        <v>644815</v>
      </c>
      <c r="O1600" s="4" t="n">
        <v>767100</v>
      </c>
      <c r="P1600" s="95"/>
    </row>
    <row r="1601" customFormat="false" ht="11.25" hidden="false" customHeight="false" outlineLevel="0" collapsed="false">
      <c r="C1601" s="55"/>
      <c r="D1601" s="55" t="n">
        <v>611200</v>
      </c>
      <c r="E1601" s="56"/>
      <c r="F1601" s="1" t="s">
        <v>65</v>
      </c>
      <c r="H1601" s="43" t="n">
        <v>65370</v>
      </c>
      <c r="I1601" s="43" t="n">
        <v>35392</v>
      </c>
      <c r="J1601" s="50" t="n">
        <v>73100</v>
      </c>
      <c r="K1601" s="50" t="n">
        <f aca="false">J1601*0.89426</f>
        <v>65370.406</v>
      </c>
      <c r="L1601" s="43" t="n">
        <v>65370</v>
      </c>
      <c r="M1601" s="4" t="n">
        <v>100900</v>
      </c>
      <c r="N1601" s="4" t="n">
        <v>99698</v>
      </c>
      <c r="O1601" s="4" t="n">
        <v>120000</v>
      </c>
      <c r="P1601" s="95"/>
    </row>
    <row r="1602" customFormat="false" ht="13.5" hidden="false" customHeight="true" outlineLevel="0" collapsed="false">
      <c r="C1602" s="55"/>
      <c r="D1602" s="55"/>
      <c r="E1602" s="49"/>
      <c r="H1602" s="43"/>
      <c r="I1602" s="43"/>
      <c r="J1602" s="50"/>
      <c r="K1602" s="50"/>
      <c r="L1602" s="43"/>
      <c r="P1602" s="95"/>
    </row>
    <row r="1603" customFormat="false" ht="22.5" hidden="false" customHeight="false" outlineLevel="0" collapsed="false">
      <c r="B1603" s="39"/>
      <c r="C1603" s="77" t="n">
        <v>612000</v>
      </c>
      <c r="D1603" s="55"/>
      <c r="E1603" s="40"/>
      <c r="F1603" s="129" t="s">
        <v>24</v>
      </c>
      <c r="G1603" s="39"/>
      <c r="H1603" s="41" t="n">
        <f aca="false">H1604+H1605</f>
        <v>106707</v>
      </c>
      <c r="I1603" s="41" t="n">
        <f aca="false">I1604+I1605</f>
        <v>52926</v>
      </c>
      <c r="J1603" s="41" t="n">
        <f aca="false">J1604+J1605</f>
        <v>106707</v>
      </c>
      <c r="K1603" s="41" t="n">
        <f aca="false">K1604+K1605</f>
        <v>106707</v>
      </c>
      <c r="L1603" s="41" t="n">
        <f aca="false">L1604+L1605</f>
        <v>106707</v>
      </c>
      <c r="M1603" s="53" t="n">
        <f aca="false">SUM(M1604)</f>
        <v>113100</v>
      </c>
      <c r="N1603" s="53" t="n">
        <f aca="false">SUM(N1604)</f>
        <v>76098</v>
      </c>
      <c r="O1603" s="53" t="n">
        <f aca="false">SUM(O1604)</f>
        <v>85300</v>
      </c>
      <c r="P1603" s="95"/>
    </row>
    <row r="1604" customFormat="false" ht="11.25" hidden="false" customHeight="false" outlineLevel="0" collapsed="false">
      <c r="C1604" s="55"/>
      <c r="D1604" s="55" t="n">
        <v>612100</v>
      </c>
      <c r="E1604" s="49"/>
      <c r="F1604" s="1" t="s">
        <v>66</v>
      </c>
      <c r="H1604" s="43" t="n">
        <v>106707</v>
      </c>
      <c r="I1604" s="43" t="n">
        <v>52926</v>
      </c>
      <c r="J1604" s="50" t="n">
        <v>106707</v>
      </c>
      <c r="K1604" s="50" t="n">
        <v>106707</v>
      </c>
      <c r="L1604" s="43" t="n">
        <v>106707</v>
      </c>
      <c r="M1604" s="4" t="n">
        <v>113100</v>
      </c>
      <c r="N1604" s="4" t="n">
        <v>76098</v>
      </c>
      <c r="O1604" s="4" t="n">
        <v>85300</v>
      </c>
      <c r="P1604" s="95"/>
    </row>
    <row r="1605" customFormat="false" ht="12" hidden="false" customHeight="true" outlineLevel="0" collapsed="false">
      <c r="C1605" s="55"/>
      <c r="D1605" s="55"/>
      <c r="E1605" s="49"/>
      <c r="H1605" s="41"/>
      <c r="I1605" s="41"/>
      <c r="J1605" s="42"/>
      <c r="K1605" s="42"/>
      <c r="L1605" s="41"/>
      <c r="P1605" s="95"/>
    </row>
    <row r="1606" customFormat="false" ht="13.5" hidden="false" customHeight="true" outlineLevel="0" collapsed="false">
      <c r="B1606" s="39"/>
      <c r="C1606" s="142" t="n">
        <v>613000</v>
      </c>
      <c r="D1606" s="55"/>
      <c r="E1606" s="40"/>
      <c r="F1606" s="39" t="s">
        <v>27</v>
      </c>
      <c r="G1606" s="39"/>
      <c r="H1606" s="41" t="n">
        <f aca="false">SUM(H1607:H1615)</f>
        <v>141042</v>
      </c>
      <c r="I1606" s="41" t="n">
        <v>29585</v>
      </c>
      <c r="J1606" s="42" t="n">
        <f aca="false">J1607+J1608+J1609+J1610+J1611+J1612+J1613+J1614+J1615</f>
        <v>163391</v>
      </c>
      <c r="K1606" s="42" t="n">
        <v>106701</v>
      </c>
      <c r="L1606" s="41" t="n">
        <v>141042</v>
      </c>
      <c r="M1606" s="53" t="n">
        <f aca="false">SUM(M1607:M1615)</f>
        <v>121900</v>
      </c>
      <c r="N1606" s="53" t="n">
        <v>121900</v>
      </c>
      <c r="O1606" s="53" t="n">
        <f aca="false">SUM(O1607:O1615)</f>
        <v>138572</v>
      </c>
      <c r="P1606" s="95"/>
    </row>
    <row r="1607" customFormat="false" ht="11.25" hidden="false" customHeight="false" outlineLevel="0" collapsed="false">
      <c r="C1607" s="55"/>
      <c r="D1607" s="55" t="n">
        <v>613100</v>
      </c>
      <c r="E1607" s="56"/>
      <c r="F1607" s="1" t="s">
        <v>53</v>
      </c>
      <c r="H1607" s="43" t="n">
        <v>5577</v>
      </c>
      <c r="I1607" s="43"/>
      <c r="J1607" s="50" t="n">
        <v>6459</v>
      </c>
      <c r="K1607" s="50" t="n">
        <v>4219</v>
      </c>
      <c r="L1607" s="43" t="n">
        <f aca="false">K1607*1.3218201</f>
        <v>5576.7590019</v>
      </c>
      <c r="M1607" s="4" t="n">
        <v>4800</v>
      </c>
      <c r="O1607" s="4" t="n">
        <v>16954</v>
      </c>
      <c r="P1607" s="90"/>
    </row>
    <row r="1608" customFormat="false" ht="11.25" hidden="false" customHeight="false" outlineLevel="0" collapsed="false">
      <c r="C1608" s="55"/>
      <c r="D1608" s="55" t="n">
        <v>613200</v>
      </c>
      <c r="E1608" s="56"/>
      <c r="F1608" s="1" t="s">
        <v>31</v>
      </c>
      <c r="H1608" s="43" t="n">
        <v>2211</v>
      </c>
      <c r="I1608" s="43"/>
      <c r="J1608" s="50" t="n">
        <v>2561</v>
      </c>
      <c r="K1608" s="50" t="n">
        <f aca="false">J1608*0.65304</f>
        <v>1672.43544</v>
      </c>
      <c r="L1608" s="43" t="n">
        <f aca="false">K1608*1.3218201</f>
        <v>2210.65878054434</v>
      </c>
      <c r="M1608" s="4" t="n">
        <v>1900</v>
      </c>
      <c r="O1608" s="4" t="n">
        <v>12936</v>
      </c>
      <c r="P1608" s="90"/>
      <c r="S1608" s="96"/>
    </row>
    <row r="1609" customFormat="false" ht="11.25" hidden="false" customHeight="false" outlineLevel="0" collapsed="false">
      <c r="C1609" s="55"/>
      <c r="D1609" s="55" t="n">
        <v>613300</v>
      </c>
      <c r="E1609" s="56"/>
      <c r="F1609" s="1" t="s">
        <v>32</v>
      </c>
      <c r="H1609" s="43" t="n">
        <v>1989</v>
      </c>
      <c r="I1609" s="43"/>
      <c r="J1609" s="50" t="n">
        <v>2304</v>
      </c>
      <c r="K1609" s="50" t="n">
        <f aca="false">J1609*0.65304</f>
        <v>1504.60416</v>
      </c>
      <c r="L1609" s="43" t="n">
        <f aca="false">K1609*1.3218201</f>
        <v>1988.81602123162</v>
      </c>
      <c r="M1609" s="4" t="n">
        <v>1700</v>
      </c>
      <c r="O1609" s="4" t="n">
        <v>22638</v>
      </c>
      <c r="P1609" s="90"/>
    </row>
    <row r="1610" customFormat="false" ht="11.25" hidden="false" customHeight="false" outlineLevel="0" collapsed="false">
      <c r="C1610" s="55"/>
      <c r="D1610" s="55" t="n">
        <v>613400</v>
      </c>
      <c r="E1610" s="56"/>
      <c r="F1610" s="1" t="s">
        <v>33</v>
      </c>
      <c r="H1610" s="43" t="n">
        <v>15286</v>
      </c>
      <c r="I1610" s="43"/>
      <c r="J1610" s="50" t="n">
        <v>17708</v>
      </c>
      <c r="K1610" s="50" t="n">
        <f aca="false">J1610*0.65304</f>
        <v>11564.03232</v>
      </c>
      <c r="L1610" s="43" t="n">
        <f aca="false">K1610*1.3218201</f>
        <v>15285.5703576256</v>
      </c>
      <c r="M1610" s="4" t="n">
        <v>13200</v>
      </c>
      <c r="O1610" s="4" t="n">
        <v>25774</v>
      </c>
      <c r="P1610" s="90"/>
    </row>
    <row r="1611" customFormat="false" ht="11.25" hidden="false" customHeight="false" outlineLevel="0" collapsed="false">
      <c r="C1611" s="55"/>
      <c r="D1611" s="55" t="n">
        <v>613500</v>
      </c>
      <c r="E1611" s="56"/>
      <c r="F1611" s="1" t="s">
        <v>34</v>
      </c>
      <c r="H1611" s="43" t="n">
        <v>1536</v>
      </c>
      <c r="I1611" s="43"/>
      <c r="J1611" s="50" t="n">
        <v>1780</v>
      </c>
      <c r="K1611" s="50" t="n">
        <f aca="false">J1611*0.65304</f>
        <v>1162.4112</v>
      </c>
      <c r="L1611" s="43" t="n">
        <f aca="false">K1611*1.3218201</f>
        <v>1536.49848862512</v>
      </c>
      <c r="M1611" s="4" t="n">
        <v>1300</v>
      </c>
      <c r="O1611" s="4" t="n">
        <v>7350</v>
      </c>
      <c r="P1611" s="90"/>
    </row>
    <row r="1612" customFormat="false" ht="11.25" hidden="false" customHeight="false" outlineLevel="0" collapsed="false">
      <c r="C1612" s="55"/>
      <c r="D1612" s="55" t="n">
        <v>613600</v>
      </c>
      <c r="E1612" s="56"/>
      <c r="F1612" s="1" t="s">
        <v>35</v>
      </c>
      <c r="H1612" s="43"/>
      <c r="I1612" s="43"/>
      <c r="J1612" s="50"/>
      <c r="K1612" s="50"/>
      <c r="L1612" s="43"/>
      <c r="O1612" s="4" t="n">
        <v>0</v>
      </c>
      <c r="P1612" s="90"/>
    </row>
    <row r="1613" customFormat="false" ht="11.25" hidden="false" customHeight="false" outlineLevel="0" collapsed="false">
      <c r="C1613" s="55"/>
      <c r="D1613" s="55" t="n">
        <v>613700</v>
      </c>
      <c r="E1613" s="56"/>
      <c r="F1613" s="1" t="s">
        <v>36</v>
      </c>
      <c r="H1613" s="43" t="n">
        <v>2931</v>
      </c>
      <c r="I1613" s="43"/>
      <c r="J1613" s="50" t="n">
        <v>3395</v>
      </c>
      <c r="K1613" s="50" t="n">
        <f aca="false">J1613*0.65304</f>
        <v>2217.0708</v>
      </c>
      <c r="L1613" s="43" t="n">
        <f aca="false">K1613*1.3218201</f>
        <v>2930.56874656308</v>
      </c>
      <c r="M1613" s="4" t="n">
        <v>2500</v>
      </c>
      <c r="O1613" s="4" t="n">
        <v>9310</v>
      </c>
      <c r="P1613" s="90"/>
    </row>
    <row r="1614" customFormat="false" ht="22.5" hidden="false" customHeight="false" outlineLevel="0" collapsed="false">
      <c r="C1614" s="55"/>
      <c r="D1614" s="55" t="n">
        <v>613800</v>
      </c>
      <c r="E1614" s="56"/>
      <c r="F1614" s="76" t="s">
        <v>37</v>
      </c>
      <c r="G1614" s="76"/>
      <c r="H1614" s="4" t="n">
        <v>2967</v>
      </c>
      <c r="I1614" s="43"/>
      <c r="J1614" s="50" t="n">
        <v>3437</v>
      </c>
      <c r="K1614" s="50" t="n">
        <f aca="false">J1614*0.65304</f>
        <v>2244.49848</v>
      </c>
      <c r="L1614" s="43" t="n">
        <f aca="false">K1614*1.3218201</f>
        <v>2966.82320528345</v>
      </c>
      <c r="M1614" s="4" t="n">
        <v>2600</v>
      </c>
      <c r="O1614" s="4" t="n">
        <v>2156</v>
      </c>
      <c r="P1614" s="90"/>
    </row>
    <row r="1615" customFormat="false" ht="11.25" hidden="false" customHeight="false" outlineLevel="0" collapsed="false">
      <c r="C1615" s="55"/>
      <c r="D1615" s="55" t="n">
        <v>613900</v>
      </c>
      <c r="E1615" s="56"/>
      <c r="F1615" s="1" t="s">
        <v>38</v>
      </c>
      <c r="H1615" s="43" t="n">
        <v>108545</v>
      </c>
      <c r="I1615" s="43"/>
      <c r="J1615" s="50" t="n">
        <v>125747</v>
      </c>
      <c r="K1615" s="50" t="n">
        <f aca="false">J1615*0.65304</f>
        <v>82117.82088</v>
      </c>
      <c r="L1615" s="43" t="n">
        <f aca="false">K1615*1.3218201</f>
        <v>108544.986207384</v>
      </c>
      <c r="M1615" s="4" t="n">
        <v>93900</v>
      </c>
      <c r="O1615" s="4" t="n">
        <v>41454</v>
      </c>
      <c r="P1615" s="90"/>
    </row>
    <row r="1616" customFormat="false" ht="11.25" hidden="false" customHeight="false" outlineLevel="0" collapsed="false">
      <c r="C1616" s="55"/>
      <c r="D1616" s="55"/>
      <c r="E1616" s="56"/>
      <c r="H1616" s="43"/>
      <c r="I1616" s="43"/>
      <c r="J1616" s="50"/>
      <c r="K1616" s="50"/>
      <c r="L1616" s="43"/>
      <c r="P1616" s="90"/>
    </row>
    <row r="1617" customFormat="false" ht="11.25" hidden="false" customHeight="false" outlineLevel="0" collapsed="false">
      <c r="C1617" s="55"/>
      <c r="D1617" s="55"/>
      <c r="E1617" s="56"/>
      <c r="H1617" s="43"/>
      <c r="I1617" s="43"/>
      <c r="J1617" s="50"/>
      <c r="K1617" s="50"/>
      <c r="L1617" s="43"/>
      <c r="P1617" s="90"/>
    </row>
    <row r="1618" customFormat="false" ht="11.25" hidden="false" customHeight="false" outlineLevel="0" collapsed="false">
      <c r="A1618" s="39"/>
      <c r="B1618" s="39"/>
      <c r="C1618" s="77" t="n">
        <v>613000</v>
      </c>
      <c r="D1618" s="77"/>
      <c r="E1618" s="78"/>
      <c r="F1618" s="39" t="s">
        <v>39</v>
      </c>
      <c r="G1618" s="39"/>
      <c r="H1618" s="41"/>
      <c r="I1618" s="41"/>
      <c r="J1618" s="42"/>
      <c r="K1618" s="42"/>
      <c r="L1618" s="41"/>
      <c r="M1618" s="53" t="n">
        <v>2500</v>
      </c>
      <c r="N1618" s="53" t="n">
        <v>2500</v>
      </c>
      <c r="O1618" s="53"/>
      <c r="P1618" s="95"/>
    </row>
    <row r="1619" customFormat="false" ht="12" hidden="false" customHeight="true" outlineLevel="0" collapsed="false">
      <c r="A1619" s="39"/>
      <c r="B1619" s="39"/>
      <c r="C1619" s="77"/>
      <c r="D1619" s="77"/>
      <c r="E1619" s="78"/>
      <c r="F1619" s="39"/>
      <c r="G1619" s="39"/>
      <c r="H1619" s="41"/>
      <c r="I1619" s="41"/>
      <c r="J1619" s="42"/>
      <c r="K1619" s="42"/>
      <c r="L1619" s="41"/>
      <c r="M1619" s="53"/>
      <c r="N1619" s="53"/>
      <c r="O1619" s="53"/>
      <c r="P1619" s="95"/>
    </row>
    <row r="1620" s="80" customFormat="true" ht="22.5" hidden="true" customHeight="false" outlineLevel="0" collapsed="false">
      <c r="A1620" s="39"/>
      <c r="B1620" s="39"/>
      <c r="C1620" s="77" t="n">
        <v>821000</v>
      </c>
      <c r="D1620" s="77"/>
      <c r="E1620" s="78"/>
      <c r="F1620" s="91" t="s">
        <v>54</v>
      </c>
      <c r="G1620" s="39"/>
      <c r="H1620" s="41"/>
      <c r="I1620" s="41"/>
      <c r="J1620" s="42"/>
      <c r="K1620" s="42"/>
      <c r="L1620" s="41"/>
      <c r="M1620" s="53" t="n">
        <f aca="false">SUM(M1621)</f>
        <v>0</v>
      </c>
      <c r="N1620" s="53"/>
      <c r="O1620" s="53" t="n">
        <f aca="false">SUM(O1621)</f>
        <v>0</v>
      </c>
      <c r="P1620" s="95"/>
      <c r="R1620" s="44"/>
      <c r="S1620" s="44"/>
    </row>
    <row r="1621" s="80" customFormat="true" ht="11.25" hidden="true" customHeight="false" outlineLevel="0" collapsed="false">
      <c r="A1621" s="39"/>
      <c r="B1621" s="39"/>
      <c r="C1621" s="77"/>
      <c r="D1621" s="123" t="n">
        <v>821300</v>
      </c>
      <c r="E1621" s="124"/>
      <c r="F1621" s="105" t="s">
        <v>71</v>
      </c>
      <c r="G1621" s="105"/>
      <c r="H1621" s="86"/>
      <c r="I1621" s="86"/>
      <c r="J1621" s="143"/>
      <c r="K1621" s="143"/>
      <c r="L1621" s="86"/>
      <c r="M1621" s="66"/>
      <c r="N1621" s="66"/>
      <c r="O1621" s="53"/>
      <c r="P1621" s="95"/>
      <c r="R1621" s="44"/>
      <c r="S1621" s="44"/>
    </row>
    <row r="1622" s="80" customFormat="true" ht="15.75" hidden="true" customHeight="true" outlineLevel="0" collapsed="false">
      <c r="A1622" s="1"/>
      <c r="B1622" s="1"/>
      <c r="C1622" s="55"/>
      <c r="D1622" s="55"/>
      <c r="E1622" s="56"/>
      <c r="F1622" s="1"/>
      <c r="G1622" s="1"/>
      <c r="H1622" s="43"/>
      <c r="I1622" s="43"/>
      <c r="J1622" s="50"/>
      <c r="K1622" s="50"/>
      <c r="L1622" s="43"/>
      <c r="M1622" s="4"/>
      <c r="N1622" s="4"/>
      <c r="O1622" s="4"/>
      <c r="P1622" s="95"/>
      <c r="R1622" s="44"/>
      <c r="S1622" s="44"/>
    </row>
    <row r="1623" s="80" customFormat="true" ht="15.75" hidden="false" customHeight="true" outlineLevel="0" collapsed="false">
      <c r="A1623" s="1"/>
      <c r="B1623" s="1"/>
      <c r="C1623" s="55"/>
      <c r="D1623" s="55"/>
      <c r="E1623" s="56"/>
      <c r="F1623" s="1"/>
      <c r="G1623" s="1"/>
      <c r="H1623" s="43"/>
      <c r="I1623" s="43"/>
      <c r="J1623" s="50"/>
      <c r="K1623" s="50"/>
      <c r="L1623" s="43"/>
      <c r="M1623" s="4"/>
      <c r="N1623" s="4"/>
      <c r="O1623" s="4"/>
      <c r="P1623" s="95"/>
      <c r="R1623" s="44"/>
      <c r="S1623" s="44"/>
    </row>
    <row r="1624" s="80" customFormat="true" ht="14.25" hidden="false" customHeight="true" outlineLevel="0" collapsed="false">
      <c r="A1624" s="39" t="s">
        <v>40</v>
      </c>
      <c r="B1624" s="39"/>
      <c r="C1624" s="77"/>
      <c r="D1624" s="77"/>
      <c r="E1624" s="40"/>
      <c r="F1624" s="39"/>
      <c r="G1624" s="39"/>
      <c r="H1624" s="41" t="n">
        <v>18</v>
      </c>
      <c r="I1624" s="41" t="n">
        <v>12</v>
      </c>
      <c r="J1624" s="42" t="n">
        <v>13</v>
      </c>
      <c r="K1624" s="42" t="n">
        <v>18</v>
      </c>
      <c r="L1624" s="41" t="n">
        <v>18</v>
      </c>
      <c r="M1624" s="53" t="n">
        <v>17</v>
      </c>
      <c r="N1624" s="53"/>
      <c r="O1624" s="53" t="n">
        <v>17</v>
      </c>
      <c r="P1624" s="95"/>
      <c r="R1624" s="44"/>
      <c r="S1624" s="44"/>
    </row>
    <row r="1625" customFormat="false" ht="13.5" hidden="false" customHeight="true" outlineLevel="0" collapsed="false">
      <c r="A1625" s="39"/>
      <c r="B1625" s="39"/>
      <c r="C1625" s="77"/>
      <c r="D1625" s="77"/>
      <c r="E1625" s="40"/>
      <c r="F1625" s="39"/>
      <c r="G1625" s="39"/>
      <c r="H1625" s="41"/>
      <c r="I1625" s="41"/>
      <c r="J1625" s="42"/>
      <c r="K1625" s="42"/>
      <c r="L1625" s="41"/>
      <c r="P1625" s="95"/>
    </row>
    <row r="1626" customFormat="false" ht="13.5" hidden="false" customHeight="true" outlineLevel="0" collapsed="false">
      <c r="A1626" s="39" t="s">
        <v>350</v>
      </c>
      <c r="B1626" s="39"/>
      <c r="C1626" s="77"/>
      <c r="D1626" s="77"/>
      <c r="E1626" s="40"/>
      <c r="F1626" s="39"/>
      <c r="G1626" s="39"/>
      <c r="H1626" s="41" t="n">
        <f aca="false">H1599+H1603+H1606</f>
        <v>1133944</v>
      </c>
      <c r="I1626" s="41" t="n">
        <f aca="false">I1599+I1603+I1606</f>
        <v>524944</v>
      </c>
      <c r="J1626" s="41" t="n">
        <f aca="false">J1599+J1603+J1606</f>
        <v>1164023</v>
      </c>
      <c r="K1626" s="41" t="n">
        <f aca="false">K1599+K1603+K1606</f>
        <v>1099603.406</v>
      </c>
      <c r="L1626" s="41" t="n">
        <f aca="false">L1599+L1603+L1606</f>
        <v>1133944</v>
      </c>
      <c r="M1626" s="41" t="n">
        <f aca="false">M1599+M1603+M1606+M1618</f>
        <v>993700</v>
      </c>
      <c r="N1626" s="41" t="n">
        <f aca="false">N1599+N1603+N1606+N1618</f>
        <v>945011</v>
      </c>
      <c r="O1626" s="41" t="n">
        <f aca="false">SUM(O1620+O1606+O1603+O1599)</f>
        <v>1110972</v>
      </c>
      <c r="P1626" s="95"/>
    </row>
    <row r="1627" customFormat="false" ht="13.5" hidden="false" customHeight="true" outlineLevel="0" collapsed="false">
      <c r="A1627" s="39" t="s">
        <v>351</v>
      </c>
      <c r="B1627" s="80"/>
      <c r="C1627" s="81"/>
      <c r="D1627" s="81"/>
      <c r="E1627" s="82"/>
      <c r="F1627" s="80"/>
      <c r="G1627" s="80"/>
      <c r="H1627" s="41" t="n">
        <f aca="false">H1626</f>
        <v>1133944</v>
      </c>
      <c r="I1627" s="41" t="n">
        <f aca="false">I1626</f>
        <v>524944</v>
      </c>
      <c r="J1627" s="41" t="n">
        <f aca="false">J1626</f>
        <v>1164023</v>
      </c>
      <c r="K1627" s="41" t="n">
        <f aca="false">K1626</f>
        <v>1099603.406</v>
      </c>
      <c r="L1627" s="41" t="n">
        <f aca="false">L1626</f>
        <v>1133944</v>
      </c>
      <c r="M1627" s="41" t="n">
        <f aca="false">M1626</f>
        <v>993700</v>
      </c>
      <c r="N1627" s="41" t="n">
        <f aca="false">N1626</f>
        <v>945011</v>
      </c>
      <c r="O1627" s="41" t="n">
        <f aca="false">O1626</f>
        <v>1110972</v>
      </c>
      <c r="P1627" s="95"/>
    </row>
    <row r="1628" customFormat="false" ht="13.5" hidden="false" customHeight="true" outlineLevel="0" collapsed="false">
      <c r="A1628" s="39"/>
      <c r="B1628" s="80"/>
      <c r="C1628" s="81"/>
      <c r="D1628" s="81"/>
      <c r="E1628" s="82"/>
      <c r="F1628" s="80"/>
      <c r="G1628" s="80"/>
      <c r="H1628" s="41"/>
      <c r="I1628" s="41"/>
      <c r="J1628" s="41"/>
      <c r="K1628" s="41"/>
      <c r="L1628" s="41"/>
      <c r="M1628" s="41"/>
      <c r="N1628" s="41"/>
      <c r="O1628" s="41"/>
      <c r="P1628" s="95"/>
    </row>
    <row r="1629" customFormat="false" ht="13.5" hidden="false" customHeight="true" outlineLevel="0" collapsed="false">
      <c r="A1629" s="39"/>
      <c r="B1629" s="80"/>
      <c r="C1629" s="81"/>
      <c r="D1629" s="81"/>
      <c r="E1629" s="82"/>
      <c r="F1629" s="80"/>
      <c r="G1629" s="80"/>
      <c r="H1629" s="41"/>
      <c r="I1629" s="41"/>
      <c r="J1629" s="41"/>
      <c r="K1629" s="41"/>
      <c r="L1629" s="41"/>
      <c r="M1629" s="41"/>
      <c r="N1629" s="41"/>
      <c r="O1629" s="41"/>
      <c r="P1629" s="95"/>
    </row>
    <row r="1630" customFormat="false" ht="13.5" hidden="false" customHeight="true" outlineLevel="0" collapsed="false">
      <c r="A1630" s="39" t="n">
        <v>29</v>
      </c>
      <c r="B1630" s="39"/>
      <c r="C1630" s="77"/>
      <c r="D1630" s="55"/>
      <c r="E1630" s="40"/>
      <c r="F1630" s="39" t="s">
        <v>352</v>
      </c>
      <c r="G1630" s="39"/>
      <c r="H1630" s="41"/>
      <c r="I1630" s="41"/>
      <c r="J1630" s="42"/>
      <c r="K1630" s="42"/>
      <c r="L1630" s="41"/>
      <c r="P1630" s="95"/>
    </row>
    <row r="1631" customFormat="false" ht="13.5" hidden="false" customHeight="true" outlineLevel="0" collapsed="false">
      <c r="A1631" s="39"/>
      <c r="B1631" s="45" t="n">
        <v>2901</v>
      </c>
      <c r="C1631" s="77"/>
      <c r="D1631" s="55"/>
      <c r="E1631" s="40"/>
      <c r="F1631" s="45" t="s">
        <v>352</v>
      </c>
      <c r="G1631" s="39"/>
      <c r="H1631" s="41"/>
      <c r="I1631" s="41"/>
      <c r="J1631" s="42"/>
      <c r="K1631" s="42"/>
      <c r="L1631" s="41"/>
      <c r="P1631" s="95"/>
    </row>
    <row r="1632" customFormat="false" ht="13.5" hidden="false" customHeight="true" outlineLevel="0" collapsed="false">
      <c r="A1632" s="39"/>
      <c r="B1632" s="45"/>
      <c r="C1632" s="77"/>
      <c r="D1632" s="64"/>
      <c r="E1632" s="40"/>
      <c r="F1632" s="39"/>
      <c r="G1632" s="39"/>
      <c r="H1632" s="41"/>
      <c r="I1632" s="41"/>
      <c r="J1632" s="42"/>
      <c r="K1632" s="42"/>
      <c r="L1632" s="41"/>
      <c r="P1632" s="95"/>
    </row>
    <row r="1633" customFormat="false" ht="22.5" hidden="false" customHeight="false" outlineLevel="0" collapsed="false">
      <c r="B1633" s="39"/>
      <c r="C1633" s="77" t="n">
        <v>611000</v>
      </c>
      <c r="D1633" s="55"/>
      <c r="E1633" s="40"/>
      <c r="F1633" s="129" t="s">
        <v>15</v>
      </c>
      <c r="G1633" s="39"/>
      <c r="H1633" s="41" t="n">
        <f aca="false">H1634+H1635</f>
        <v>210939</v>
      </c>
      <c r="I1633" s="41" t="n">
        <f aca="false">I1634+I1635</f>
        <v>174997</v>
      </c>
      <c r="J1633" s="41" t="n">
        <f aca="false">J1634+J1635</f>
        <v>213477</v>
      </c>
      <c r="K1633" s="41" t="n">
        <f aca="false">K1634+K1635</f>
        <v>210939.24</v>
      </c>
      <c r="L1633" s="41" t="n">
        <f aca="false">L1634+L1635</f>
        <v>210939</v>
      </c>
      <c r="M1633" s="53" t="n">
        <f aca="false">SUM(M1634:M1635)</f>
        <v>225500</v>
      </c>
      <c r="N1633" s="53" t="n">
        <f aca="false">SUM(N1634:N1635)</f>
        <v>231104</v>
      </c>
      <c r="O1633" s="53" t="n">
        <f aca="false">SUM(O1634:O1635)</f>
        <v>222800</v>
      </c>
      <c r="P1633" s="95"/>
    </row>
    <row r="1634" customFormat="false" ht="11.25" hidden="false" customHeight="false" outlineLevel="0" collapsed="false">
      <c r="C1634" s="55"/>
      <c r="D1634" s="55" t="n">
        <v>611100</v>
      </c>
      <c r="E1634" s="56"/>
      <c r="F1634" s="1" t="s">
        <v>16</v>
      </c>
      <c r="H1634" s="43" t="n">
        <v>189477</v>
      </c>
      <c r="I1634" s="43" t="n">
        <v>165757</v>
      </c>
      <c r="J1634" s="50" t="n">
        <v>189477</v>
      </c>
      <c r="K1634" s="50" t="n">
        <v>189477</v>
      </c>
      <c r="L1634" s="43" t="n">
        <v>189477</v>
      </c>
      <c r="M1634" s="4" t="n">
        <v>191000</v>
      </c>
      <c r="N1634" s="4" t="n">
        <v>191921</v>
      </c>
      <c r="O1634" s="4" t="n">
        <v>178800</v>
      </c>
      <c r="P1634" s="95"/>
    </row>
    <row r="1635" customFormat="false" ht="12" hidden="false" customHeight="true" outlineLevel="0" collapsed="false">
      <c r="C1635" s="55"/>
      <c r="D1635" s="55" t="n">
        <v>611200</v>
      </c>
      <c r="E1635" s="56"/>
      <c r="F1635" s="1" t="s">
        <v>65</v>
      </c>
      <c r="H1635" s="43" t="n">
        <v>21462</v>
      </c>
      <c r="I1635" s="43" t="n">
        <v>9240</v>
      </c>
      <c r="J1635" s="50" t="n">
        <v>24000</v>
      </c>
      <c r="K1635" s="50" t="n">
        <f aca="false">J1635*0.89426</f>
        <v>21462.24</v>
      </c>
      <c r="L1635" s="43" t="n">
        <v>21462</v>
      </c>
      <c r="M1635" s="4" t="n">
        <v>34500</v>
      </c>
      <c r="N1635" s="4" t="n">
        <v>39183</v>
      </c>
      <c r="O1635" s="4" t="n">
        <v>44000</v>
      </c>
      <c r="P1635" s="95"/>
    </row>
    <row r="1636" customFormat="false" ht="13.5" hidden="false" customHeight="true" outlineLevel="0" collapsed="false">
      <c r="C1636" s="55"/>
      <c r="D1636" s="55"/>
      <c r="E1636" s="49"/>
      <c r="H1636" s="43"/>
      <c r="I1636" s="43"/>
      <c r="J1636" s="50"/>
      <c r="K1636" s="50"/>
      <c r="L1636" s="43"/>
      <c r="P1636" s="95"/>
    </row>
    <row r="1637" customFormat="false" ht="22.5" hidden="false" customHeight="false" outlineLevel="0" collapsed="false">
      <c r="B1637" s="39"/>
      <c r="C1637" s="77" t="n">
        <v>612000</v>
      </c>
      <c r="D1637" s="55"/>
      <c r="E1637" s="40"/>
      <c r="F1637" s="129" t="s">
        <v>24</v>
      </c>
      <c r="G1637" s="39"/>
      <c r="H1637" s="41" t="e">
        <f aca="false">H1638+#REF!</f>
        <v>#REF!</v>
      </c>
      <c r="I1637" s="41" t="e">
        <f aca="false">I1638+#REF!</f>
        <v>#REF!</v>
      </c>
      <c r="J1637" s="41" t="e">
        <f aca="false">J1638+#REF!</f>
        <v>#REF!</v>
      </c>
      <c r="K1637" s="41" t="e">
        <f aca="false">K1638+#REF!</f>
        <v>#REF!</v>
      </c>
      <c r="L1637" s="41" t="e">
        <f aca="false">L1638+#REF!</f>
        <v>#REF!</v>
      </c>
      <c r="M1637" s="53" t="n">
        <f aca="false">SUM(M1638)</f>
        <v>24600</v>
      </c>
      <c r="N1637" s="53" t="n">
        <f aca="false">SUM(N1638)</f>
        <v>22861</v>
      </c>
      <c r="O1637" s="53" t="n">
        <f aca="false">SUM(O1638)</f>
        <v>19900</v>
      </c>
      <c r="P1637" s="95"/>
    </row>
    <row r="1638" customFormat="false" ht="12" hidden="false" customHeight="true" outlineLevel="0" collapsed="false">
      <c r="C1638" s="55"/>
      <c r="D1638" s="55" t="n">
        <v>612100</v>
      </c>
      <c r="E1638" s="49"/>
      <c r="F1638" s="1" t="s">
        <v>66</v>
      </c>
      <c r="H1638" s="43" t="n">
        <v>24632</v>
      </c>
      <c r="I1638" s="43" t="n">
        <v>21542</v>
      </c>
      <c r="J1638" s="50" t="n">
        <v>24632</v>
      </c>
      <c r="K1638" s="50" t="n">
        <v>24632</v>
      </c>
      <c r="L1638" s="43" t="n">
        <v>24632</v>
      </c>
      <c r="M1638" s="4" t="n">
        <v>24600</v>
      </c>
      <c r="N1638" s="4" t="n">
        <v>22861</v>
      </c>
      <c r="O1638" s="4" t="n">
        <v>19900</v>
      </c>
      <c r="P1638" s="95"/>
    </row>
    <row r="1639" customFormat="false" ht="12" hidden="false" customHeight="true" outlineLevel="0" collapsed="false">
      <c r="C1639" s="55"/>
      <c r="D1639" s="55"/>
      <c r="E1639" s="49"/>
      <c r="H1639" s="43"/>
      <c r="I1639" s="43"/>
      <c r="J1639" s="50"/>
      <c r="K1639" s="50"/>
      <c r="L1639" s="43"/>
      <c r="P1639" s="95"/>
    </row>
    <row r="1640" customFormat="false" ht="13.5" hidden="false" customHeight="true" outlineLevel="0" collapsed="false">
      <c r="B1640" s="39"/>
      <c r="C1640" s="142" t="n">
        <v>613000</v>
      </c>
      <c r="D1640" s="55"/>
      <c r="E1640" s="40"/>
      <c r="F1640" s="39" t="s">
        <v>27</v>
      </c>
      <c r="G1640" s="39"/>
      <c r="H1640" s="41" t="n">
        <f aca="false">H1641+H1642+H1643+H1644+H1645+H1646+H1647+H1648+H1649</f>
        <v>33912</v>
      </c>
      <c r="I1640" s="41" t="n">
        <v>14668</v>
      </c>
      <c r="J1640" s="42" t="n">
        <f aca="false">J1641+J1642+J1643+J1644+J1645+J1646+J1647+J1648+J1649</f>
        <v>39286</v>
      </c>
      <c r="K1640" s="42" t="n">
        <f aca="false">K1641+K1642+K1643+K1644+K1645+K1646+K1647+K1648+K1649</f>
        <v>25655.32944</v>
      </c>
      <c r="L1640" s="41" t="n">
        <f aca="false">L1641+L1642+L1643+L1644+L1645+L1646+L1647+L1648+L1649</f>
        <v>33911.7301259137</v>
      </c>
      <c r="M1640" s="53" t="n">
        <f aca="false">SUM(M1641:M1649)</f>
        <v>29300</v>
      </c>
      <c r="N1640" s="53" t="n">
        <v>29300</v>
      </c>
      <c r="O1640" s="53" t="n">
        <f aca="false">SUM(O1641:O1649)</f>
        <v>33320</v>
      </c>
      <c r="P1640" s="95"/>
    </row>
    <row r="1641" customFormat="false" ht="11.25" hidden="false" customHeight="false" outlineLevel="0" collapsed="false">
      <c r="C1641" s="55"/>
      <c r="D1641" s="55" t="n">
        <v>613100</v>
      </c>
      <c r="E1641" s="56"/>
      <c r="F1641" s="1" t="s">
        <v>53</v>
      </c>
      <c r="H1641" s="43" t="n">
        <v>5142</v>
      </c>
      <c r="I1641" s="43"/>
      <c r="J1641" s="50" t="n">
        <v>5957</v>
      </c>
      <c r="K1641" s="50" t="n">
        <f aca="false">J1641*0.65304</f>
        <v>3890.15928</v>
      </c>
      <c r="L1641" s="43" t="n">
        <f aca="false">K1641*1.3218201</f>
        <v>5142.09072850553</v>
      </c>
      <c r="M1641" s="4" t="n">
        <v>4500</v>
      </c>
      <c r="O1641" s="4" t="n">
        <v>6566</v>
      </c>
      <c r="P1641" s="90"/>
    </row>
    <row r="1642" customFormat="false" ht="11.25" hidden="false" customHeight="false" outlineLevel="0" collapsed="false">
      <c r="C1642" s="55"/>
      <c r="D1642" s="55" t="n">
        <v>613200</v>
      </c>
      <c r="E1642" s="56"/>
      <c r="F1642" s="1" t="s">
        <v>31</v>
      </c>
      <c r="H1642" s="43" t="n">
        <v>2250</v>
      </c>
      <c r="I1642" s="43"/>
      <c r="J1642" s="50" t="n">
        <v>2606</v>
      </c>
      <c r="K1642" s="50" t="n">
        <f aca="false">J1642*0.65304</f>
        <v>1701.82224</v>
      </c>
      <c r="L1642" s="43" t="n">
        <f aca="false">K1642*1.3218201</f>
        <v>2249.50284345902</v>
      </c>
      <c r="M1642" s="4" t="n">
        <v>1900</v>
      </c>
      <c r="O1642" s="4" t="n">
        <v>3332</v>
      </c>
      <c r="P1642" s="90"/>
      <c r="S1642" s="96"/>
    </row>
    <row r="1643" customFormat="false" ht="11.25" hidden="false" customHeight="false" outlineLevel="0" collapsed="false">
      <c r="C1643" s="55"/>
      <c r="D1643" s="55" t="n">
        <v>613300</v>
      </c>
      <c r="E1643" s="56"/>
      <c r="F1643" s="1" t="s">
        <v>32</v>
      </c>
      <c r="H1643" s="43" t="n">
        <v>2824</v>
      </c>
      <c r="I1643" s="43"/>
      <c r="J1643" s="50" t="n">
        <v>3272</v>
      </c>
      <c r="K1643" s="50" t="n">
        <f aca="false">J1643*0.65304</f>
        <v>2136.74688</v>
      </c>
      <c r="L1643" s="43" t="n">
        <f aca="false">K1643*1.3218201</f>
        <v>2824.39497459629</v>
      </c>
      <c r="M1643" s="4" t="n">
        <v>2400</v>
      </c>
      <c r="O1643" s="4" t="n">
        <v>8036</v>
      </c>
      <c r="P1643" s="90"/>
    </row>
    <row r="1644" customFormat="false" ht="11.25" hidden="false" customHeight="false" outlineLevel="0" collapsed="false">
      <c r="C1644" s="55"/>
      <c r="D1644" s="55" t="n">
        <v>613400</v>
      </c>
      <c r="E1644" s="56"/>
      <c r="F1644" s="1" t="s">
        <v>33</v>
      </c>
      <c r="H1644" s="43" t="n">
        <v>6079</v>
      </c>
      <c r="I1644" s="43"/>
      <c r="J1644" s="50" t="n">
        <v>7042</v>
      </c>
      <c r="K1644" s="50" t="n">
        <f aca="false">J1644*0.65304</f>
        <v>4598.70768</v>
      </c>
      <c r="L1644" s="43" t="n">
        <f aca="false">K1644*1.3218201</f>
        <v>6078.66424544837</v>
      </c>
      <c r="M1644" s="4" t="n">
        <v>5300</v>
      </c>
      <c r="O1644" s="4" t="n">
        <v>2744</v>
      </c>
      <c r="P1644" s="90"/>
    </row>
    <row r="1645" customFormat="false" ht="11.25" hidden="false" customHeight="false" outlineLevel="0" collapsed="false">
      <c r="C1645" s="55"/>
      <c r="D1645" s="55" t="n">
        <v>613500</v>
      </c>
      <c r="E1645" s="56"/>
      <c r="F1645" s="1" t="s">
        <v>34</v>
      </c>
      <c r="H1645" s="43" t="n">
        <v>3515</v>
      </c>
      <c r="I1645" s="43"/>
      <c r="J1645" s="50" t="n">
        <v>4072</v>
      </c>
      <c r="K1645" s="50" t="n">
        <f aca="false">J1645*0.65304</f>
        <v>2659.17888</v>
      </c>
      <c r="L1645" s="43" t="n">
        <f aca="false">K1645*1.3218201</f>
        <v>3514.95609307949</v>
      </c>
      <c r="M1645" s="4" t="n">
        <v>3000</v>
      </c>
      <c r="O1645" s="4" t="n">
        <v>1176</v>
      </c>
      <c r="P1645" s="90"/>
    </row>
    <row r="1646" customFormat="false" ht="11.25" hidden="false" customHeight="false" outlineLevel="0" collapsed="false">
      <c r="C1646" s="55"/>
      <c r="D1646" s="55" t="n">
        <v>613600</v>
      </c>
      <c r="E1646" s="56"/>
      <c r="F1646" s="1" t="s">
        <v>35</v>
      </c>
      <c r="H1646" s="43"/>
      <c r="I1646" s="43"/>
      <c r="J1646" s="50"/>
      <c r="K1646" s="50"/>
      <c r="L1646" s="43"/>
      <c r="O1646" s="4" t="n">
        <v>0</v>
      </c>
      <c r="P1646" s="90"/>
    </row>
    <row r="1647" customFormat="false" ht="11.25" hidden="false" customHeight="false" outlineLevel="0" collapsed="false">
      <c r="C1647" s="55"/>
      <c r="D1647" s="55" t="n">
        <v>613700</v>
      </c>
      <c r="E1647" s="56"/>
      <c r="F1647" s="1" t="s">
        <v>36</v>
      </c>
      <c r="H1647" s="43" t="n">
        <v>1768</v>
      </c>
      <c r="I1647" s="43"/>
      <c r="J1647" s="50" t="n">
        <v>2048</v>
      </c>
      <c r="K1647" s="50" t="n">
        <f aca="false">J1647*0.65304</f>
        <v>1337.42592</v>
      </c>
      <c r="L1647" s="43" t="n">
        <f aca="false">K1647*1.3218201</f>
        <v>1767.83646331699</v>
      </c>
      <c r="M1647" s="4" t="n">
        <v>1500</v>
      </c>
      <c r="O1647" s="4" t="n">
        <v>2156</v>
      </c>
      <c r="P1647" s="90"/>
    </row>
    <row r="1648" customFormat="false" ht="22.5" hidden="false" customHeight="false" outlineLevel="0" collapsed="false">
      <c r="C1648" s="55"/>
      <c r="D1648" s="55" t="n">
        <v>613800</v>
      </c>
      <c r="E1648" s="56"/>
      <c r="F1648" s="76" t="s">
        <v>37</v>
      </c>
      <c r="G1648" s="76"/>
      <c r="H1648" s="4" t="n">
        <v>3306</v>
      </c>
      <c r="I1648" s="43"/>
      <c r="J1648" s="50" t="n">
        <v>3830</v>
      </c>
      <c r="K1648" s="50" t="n">
        <f aca="false">J1648*0.65304</f>
        <v>2501.1432</v>
      </c>
      <c r="L1648" s="43" t="n">
        <f aca="false">K1648*1.3218201</f>
        <v>3306.06135473832</v>
      </c>
      <c r="M1648" s="4" t="n">
        <v>2900</v>
      </c>
      <c r="O1648" s="4" t="n">
        <v>4116</v>
      </c>
      <c r="P1648" s="90"/>
    </row>
    <row r="1649" customFormat="false" ht="11.25" hidden="false" customHeight="false" outlineLevel="0" collapsed="false">
      <c r="C1649" s="55"/>
      <c r="D1649" s="55" t="n">
        <v>613900</v>
      </c>
      <c r="E1649" s="56"/>
      <c r="F1649" s="1" t="s">
        <v>38</v>
      </c>
      <c r="H1649" s="43" t="n">
        <v>9028</v>
      </c>
      <c r="I1649" s="43"/>
      <c r="J1649" s="50" t="n">
        <v>10459</v>
      </c>
      <c r="K1649" s="50" t="n">
        <f aca="false">J1649*0.65304</f>
        <v>6830.14536</v>
      </c>
      <c r="L1649" s="43" t="n">
        <f aca="false">K1649*1.3218201</f>
        <v>9028.22342276974</v>
      </c>
      <c r="M1649" s="4" t="n">
        <v>7800</v>
      </c>
      <c r="O1649" s="4" t="n">
        <v>5194</v>
      </c>
      <c r="P1649" s="90"/>
    </row>
    <row r="1650" customFormat="false" ht="13.5" hidden="false" customHeight="true" outlineLevel="0" collapsed="false">
      <c r="C1650" s="55"/>
      <c r="D1650" s="55"/>
      <c r="E1650" s="56"/>
      <c r="H1650" s="43"/>
      <c r="I1650" s="43"/>
      <c r="J1650" s="50"/>
      <c r="K1650" s="50"/>
      <c r="L1650" s="43"/>
      <c r="P1650" s="95"/>
    </row>
    <row r="1651" customFormat="false" ht="11.25" hidden="false" customHeight="false" outlineLevel="0" collapsed="false">
      <c r="A1651" s="39"/>
      <c r="B1651" s="39"/>
      <c r="C1651" s="77" t="n">
        <v>613000</v>
      </c>
      <c r="D1651" s="77"/>
      <c r="E1651" s="78"/>
      <c r="F1651" s="39" t="s">
        <v>39</v>
      </c>
      <c r="G1651" s="39"/>
      <c r="H1651" s="41"/>
      <c r="I1651" s="41"/>
      <c r="J1651" s="42"/>
      <c r="K1651" s="42"/>
      <c r="L1651" s="41"/>
      <c r="M1651" s="53" t="n">
        <v>400</v>
      </c>
      <c r="N1651" s="53" t="n">
        <v>400</v>
      </c>
      <c r="O1651" s="53"/>
      <c r="P1651" s="95"/>
    </row>
    <row r="1652" customFormat="false" ht="14.25" hidden="false" customHeight="true" outlineLevel="0" collapsed="false">
      <c r="A1652" s="39"/>
      <c r="B1652" s="39"/>
      <c r="C1652" s="77"/>
      <c r="D1652" s="77"/>
      <c r="E1652" s="78"/>
      <c r="F1652" s="39"/>
      <c r="G1652" s="39"/>
      <c r="H1652" s="41"/>
      <c r="I1652" s="41"/>
      <c r="J1652" s="42"/>
      <c r="K1652" s="42"/>
      <c r="L1652" s="41"/>
      <c r="M1652" s="53"/>
      <c r="N1652" s="53"/>
      <c r="O1652" s="53"/>
      <c r="P1652" s="95"/>
    </row>
    <row r="1653" s="80" customFormat="true" ht="22.5" hidden="true" customHeight="false" outlineLevel="0" collapsed="false">
      <c r="A1653" s="39"/>
      <c r="B1653" s="39"/>
      <c r="C1653" s="77" t="n">
        <v>821000</v>
      </c>
      <c r="D1653" s="77"/>
      <c r="E1653" s="78"/>
      <c r="F1653" s="129" t="s">
        <v>54</v>
      </c>
      <c r="G1653" s="39"/>
      <c r="H1653" s="41"/>
      <c r="I1653" s="41"/>
      <c r="J1653" s="42"/>
      <c r="K1653" s="42"/>
      <c r="L1653" s="41"/>
      <c r="M1653" s="53" t="n">
        <f aca="false">SUM(M1654)</f>
        <v>0</v>
      </c>
      <c r="N1653" s="53"/>
      <c r="O1653" s="53" t="n">
        <f aca="false">SUM(O1654)</f>
        <v>0</v>
      </c>
      <c r="P1653" s="95"/>
      <c r="R1653" s="44"/>
      <c r="S1653" s="44"/>
    </row>
    <row r="1654" s="80" customFormat="true" ht="11.25" hidden="true" customHeight="false" outlineLevel="0" collapsed="false">
      <c r="A1654" s="39"/>
      <c r="B1654" s="39"/>
      <c r="C1654" s="77"/>
      <c r="D1654" s="123" t="n">
        <v>821300</v>
      </c>
      <c r="E1654" s="124"/>
      <c r="F1654" s="105" t="s">
        <v>71</v>
      </c>
      <c r="G1654" s="105"/>
      <c r="H1654" s="86"/>
      <c r="I1654" s="86"/>
      <c r="J1654" s="143"/>
      <c r="K1654" s="143"/>
      <c r="L1654" s="86"/>
      <c r="M1654" s="66"/>
      <c r="N1654" s="66"/>
      <c r="O1654" s="53"/>
      <c r="P1654" s="95"/>
      <c r="R1654" s="44"/>
      <c r="S1654" s="44"/>
    </row>
    <row r="1655" s="80" customFormat="true" ht="11.25" hidden="true" customHeight="false" outlineLevel="0" collapsed="false">
      <c r="A1655" s="39"/>
      <c r="B1655" s="39"/>
      <c r="C1655" s="77"/>
      <c r="D1655" s="123"/>
      <c r="E1655" s="124"/>
      <c r="F1655" s="105"/>
      <c r="G1655" s="105"/>
      <c r="H1655" s="86"/>
      <c r="I1655" s="86"/>
      <c r="J1655" s="143"/>
      <c r="K1655" s="143"/>
      <c r="L1655" s="86"/>
      <c r="M1655" s="66"/>
      <c r="N1655" s="66"/>
      <c r="O1655" s="53"/>
      <c r="P1655" s="95"/>
      <c r="R1655" s="44"/>
      <c r="S1655" s="44"/>
    </row>
    <row r="1656" s="80" customFormat="true" ht="13.5" hidden="true" customHeight="true" outlineLevel="0" collapsed="false">
      <c r="A1656" s="1"/>
      <c r="B1656" s="1"/>
      <c r="C1656" s="55"/>
      <c r="D1656" s="55"/>
      <c r="E1656" s="56"/>
      <c r="F1656" s="1"/>
      <c r="G1656" s="1"/>
      <c r="H1656" s="43"/>
      <c r="I1656" s="43"/>
      <c r="J1656" s="50"/>
      <c r="K1656" s="50"/>
      <c r="L1656" s="43"/>
      <c r="M1656" s="4"/>
      <c r="N1656" s="4"/>
      <c r="O1656" s="4"/>
      <c r="P1656" s="95"/>
      <c r="R1656" s="44"/>
      <c r="S1656" s="44"/>
    </row>
    <row r="1657" s="80" customFormat="true" ht="13.5" hidden="false" customHeight="true" outlineLevel="0" collapsed="false">
      <c r="A1657" s="39" t="s">
        <v>40</v>
      </c>
      <c r="B1657" s="39"/>
      <c r="C1657" s="77"/>
      <c r="D1657" s="77"/>
      <c r="E1657" s="40"/>
      <c r="F1657" s="39"/>
      <c r="G1657" s="39"/>
      <c r="H1657" s="41" t="n">
        <v>18</v>
      </c>
      <c r="I1657" s="41" t="n">
        <v>11</v>
      </c>
      <c r="J1657" s="42" t="n">
        <v>18</v>
      </c>
      <c r="K1657" s="42" t="n">
        <v>18</v>
      </c>
      <c r="L1657" s="41" t="n">
        <v>18</v>
      </c>
      <c r="M1657" s="53" t="n">
        <v>12</v>
      </c>
      <c r="N1657" s="53"/>
      <c r="O1657" s="53" t="n">
        <v>12</v>
      </c>
      <c r="P1657" s="95"/>
      <c r="R1657" s="44"/>
      <c r="S1657" s="44"/>
    </row>
    <row r="1658" customFormat="false" ht="12" hidden="true" customHeight="true" outlineLevel="0" collapsed="false">
      <c r="A1658" s="39"/>
      <c r="B1658" s="39"/>
      <c r="C1658" s="77"/>
      <c r="D1658" s="77"/>
      <c r="E1658" s="40"/>
      <c r="F1658" s="39"/>
      <c r="G1658" s="39"/>
      <c r="H1658" s="41"/>
      <c r="I1658" s="41"/>
      <c r="J1658" s="42"/>
      <c r="K1658" s="42"/>
      <c r="L1658" s="41"/>
      <c r="P1658" s="95"/>
    </row>
    <row r="1659" customFormat="false" ht="12" hidden="false" customHeight="true" outlineLevel="0" collapsed="false">
      <c r="A1659" s="39"/>
      <c r="B1659" s="39"/>
      <c r="C1659" s="77"/>
      <c r="D1659" s="77"/>
      <c r="E1659" s="40"/>
      <c r="F1659" s="39"/>
      <c r="G1659" s="39"/>
      <c r="H1659" s="41"/>
      <c r="I1659" s="41"/>
      <c r="J1659" s="42"/>
      <c r="K1659" s="42"/>
      <c r="L1659" s="41"/>
      <c r="P1659" s="95"/>
    </row>
    <row r="1660" customFormat="false" ht="13.5" hidden="false" customHeight="true" outlineLevel="0" collapsed="false">
      <c r="A1660" s="39" t="s">
        <v>353</v>
      </c>
      <c r="B1660" s="39"/>
      <c r="C1660" s="77"/>
      <c r="D1660" s="77"/>
      <c r="E1660" s="40"/>
      <c r="F1660" s="39"/>
      <c r="G1660" s="39"/>
      <c r="H1660" s="41" t="e">
        <f aca="false">H1633+H1637+H1640</f>
        <v>#REF!</v>
      </c>
      <c r="I1660" s="41" t="e">
        <f aca="false">I1633+I1637+I1640</f>
        <v>#REF!</v>
      </c>
      <c r="J1660" s="41" t="e">
        <f aca="false">J1633+J1637+J1640</f>
        <v>#REF!</v>
      </c>
      <c r="K1660" s="41" t="e">
        <f aca="false">K1633+K1637+K1640</f>
        <v>#REF!</v>
      </c>
      <c r="L1660" s="41" t="e">
        <f aca="false">L1633+L1637+L1640</f>
        <v>#REF!</v>
      </c>
      <c r="M1660" s="41" t="n">
        <f aca="false">M1633+M1637+M1640+M1651</f>
        <v>279800</v>
      </c>
      <c r="N1660" s="41" t="n">
        <f aca="false">N1633+N1637+N1640+N1651</f>
        <v>283665</v>
      </c>
      <c r="O1660" s="41" t="n">
        <f aca="false">SUM(O1653+O1640+O1637+O1633)</f>
        <v>276020</v>
      </c>
      <c r="P1660" s="95"/>
    </row>
    <row r="1661" customFormat="false" ht="12" hidden="false" customHeight="true" outlineLevel="0" collapsed="false">
      <c r="A1661" s="39" t="s">
        <v>354</v>
      </c>
      <c r="B1661" s="80"/>
      <c r="C1661" s="81"/>
      <c r="D1661" s="81"/>
      <c r="E1661" s="82"/>
      <c r="F1661" s="80"/>
      <c r="G1661" s="80"/>
      <c r="H1661" s="41" t="e">
        <f aca="false">H1660</f>
        <v>#REF!</v>
      </c>
      <c r="I1661" s="41" t="e">
        <f aca="false">I1660</f>
        <v>#REF!</v>
      </c>
      <c r="J1661" s="41" t="e">
        <f aca="false">J1660</f>
        <v>#REF!</v>
      </c>
      <c r="K1661" s="41" t="e">
        <f aca="false">K1660</f>
        <v>#REF!</v>
      </c>
      <c r="L1661" s="41" t="e">
        <f aca="false">L1660</f>
        <v>#REF!</v>
      </c>
      <c r="M1661" s="41" t="n">
        <f aca="false">M1660</f>
        <v>279800</v>
      </c>
      <c r="N1661" s="41" t="n">
        <f aca="false">N1660</f>
        <v>283665</v>
      </c>
      <c r="O1661" s="41" t="n">
        <f aca="false">O1660</f>
        <v>276020</v>
      </c>
      <c r="P1661" s="95"/>
    </row>
    <row r="1662" customFormat="false" ht="13.5" hidden="false" customHeight="true" outlineLevel="0" collapsed="false">
      <c r="A1662" s="39"/>
      <c r="B1662" s="80"/>
      <c r="C1662" s="81"/>
      <c r="D1662" s="81"/>
      <c r="E1662" s="82"/>
      <c r="F1662" s="80"/>
      <c r="G1662" s="80"/>
      <c r="H1662" s="41"/>
      <c r="I1662" s="41"/>
      <c r="J1662" s="41"/>
      <c r="K1662" s="41"/>
      <c r="L1662" s="41"/>
      <c r="M1662" s="41"/>
      <c r="N1662" s="41"/>
      <c r="O1662" s="41"/>
      <c r="P1662" s="95"/>
    </row>
    <row r="1663" customFormat="false" ht="13.5" hidden="false" customHeight="true" outlineLevel="0" collapsed="false">
      <c r="A1663" s="39"/>
      <c r="B1663" s="80"/>
      <c r="C1663" s="81"/>
      <c r="D1663" s="81"/>
      <c r="E1663" s="82"/>
      <c r="F1663" s="80"/>
      <c r="G1663" s="80"/>
      <c r="H1663" s="41"/>
      <c r="I1663" s="41"/>
      <c r="J1663" s="42"/>
      <c r="K1663" s="42"/>
      <c r="L1663" s="41"/>
      <c r="P1663" s="95"/>
    </row>
    <row r="1664" customFormat="false" ht="12" hidden="false" customHeight="true" outlineLevel="0" collapsed="false">
      <c r="A1664" s="39" t="n">
        <v>30</v>
      </c>
      <c r="B1664" s="39"/>
      <c r="C1664" s="77"/>
      <c r="D1664" s="55"/>
      <c r="E1664" s="40"/>
      <c r="F1664" s="39" t="s">
        <v>355</v>
      </c>
      <c r="G1664" s="39"/>
      <c r="H1664" s="41"/>
      <c r="I1664" s="41"/>
      <c r="J1664" s="42"/>
      <c r="K1664" s="42"/>
      <c r="L1664" s="41"/>
      <c r="P1664" s="95"/>
    </row>
    <row r="1665" customFormat="false" ht="12" hidden="false" customHeight="true" outlineLevel="0" collapsed="false">
      <c r="A1665" s="39"/>
      <c r="B1665" s="45" t="n">
        <v>3001</v>
      </c>
      <c r="C1665" s="77"/>
      <c r="D1665" s="55"/>
      <c r="E1665" s="40"/>
      <c r="F1665" s="45" t="s">
        <v>355</v>
      </c>
      <c r="G1665" s="39"/>
      <c r="H1665" s="41"/>
      <c r="I1665" s="41"/>
      <c r="J1665" s="42"/>
      <c r="K1665" s="42"/>
      <c r="L1665" s="41"/>
      <c r="P1665" s="95"/>
    </row>
    <row r="1666" customFormat="false" ht="13.5" hidden="false" customHeight="true" outlineLevel="0" collapsed="false">
      <c r="C1666" s="55"/>
      <c r="D1666" s="55"/>
      <c r="E1666" s="49"/>
      <c r="H1666" s="43"/>
      <c r="I1666" s="43"/>
      <c r="J1666" s="50"/>
      <c r="K1666" s="50"/>
      <c r="L1666" s="43"/>
      <c r="P1666" s="95"/>
    </row>
    <row r="1667" customFormat="false" ht="22.5" hidden="false" customHeight="false" outlineLevel="0" collapsed="false">
      <c r="B1667" s="39"/>
      <c r="C1667" s="77" t="n">
        <v>611000</v>
      </c>
      <c r="D1667" s="55"/>
      <c r="E1667" s="40"/>
      <c r="F1667" s="129" t="s">
        <v>15</v>
      </c>
      <c r="G1667" s="39"/>
      <c r="H1667" s="41" t="n">
        <f aca="false">H1668+H1669</f>
        <v>177808</v>
      </c>
      <c r="I1667" s="41" t="n">
        <f aca="false">I1668+I1669</f>
        <v>175785</v>
      </c>
      <c r="J1667" s="41" t="n">
        <f aca="false">J1668+J1669</f>
        <v>180526</v>
      </c>
      <c r="K1667" s="41" t="n">
        <f aca="false">K1668+K1669</f>
        <v>177808.482</v>
      </c>
      <c r="L1667" s="41" t="n">
        <f aca="false">L1668+L1669</f>
        <v>177808</v>
      </c>
      <c r="M1667" s="53" t="n">
        <f aca="false">SUM(M1668:M1669)</f>
        <v>203000</v>
      </c>
      <c r="N1667" s="53" t="n">
        <f aca="false">SUM(N1668:N1669)</f>
        <v>211371</v>
      </c>
      <c r="O1667" s="53" t="n">
        <f aca="false">SUM(O1668:O1669)</f>
        <v>205600</v>
      </c>
      <c r="P1667" s="95"/>
    </row>
    <row r="1668" customFormat="false" ht="11.25" hidden="false" customHeight="false" outlineLevel="0" collapsed="false">
      <c r="C1668" s="55"/>
      <c r="D1668" s="55" t="n">
        <v>611100</v>
      </c>
      <c r="E1668" s="56"/>
      <c r="F1668" s="1" t="s">
        <v>16</v>
      </c>
      <c r="H1668" s="43" t="n">
        <v>154826</v>
      </c>
      <c r="I1668" s="43" t="n">
        <v>166545</v>
      </c>
      <c r="J1668" s="50" t="n">
        <v>154826</v>
      </c>
      <c r="K1668" s="50" t="n">
        <v>154826</v>
      </c>
      <c r="L1668" s="43" t="n">
        <v>154826</v>
      </c>
      <c r="M1668" s="4" t="n">
        <v>164200</v>
      </c>
      <c r="N1668" s="4" t="n">
        <v>164284</v>
      </c>
      <c r="O1668" s="4" t="n">
        <v>157200</v>
      </c>
      <c r="P1668" s="95"/>
    </row>
    <row r="1669" customFormat="false" ht="11.25" hidden="false" customHeight="false" outlineLevel="0" collapsed="false">
      <c r="C1669" s="55"/>
      <c r="D1669" s="55" t="n">
        <v>611200</v>
      </c>
      <c r="E1669" s="56"/>
      <c r="F1669" s="1" t="s">
        <v>65</v>
      </c>
      <c r="H1669" s="43" t="n">
        <v>22982</v>
      </c>
      <c r="I1669" s="43" t="n">
        <v>9240</v>
      </c>
      <c r="J1669" s="50" t="n">
        <v>25700</v>
      </c>
      <c r="K1669" s="50" t="n">
        <f aca="false">J1669*0.89426</f>
        <v>22982.482</v>
      </c>
      <c r="L1669" s="43" t="n">
        <v>22982</v>
      </c>
      <c r="M1669" s="4" t="n">
        <v>38800</v>
      </c>
      <c r="N1669" s="4" t="n">
        <v>47087</v>
      </c>
      <c r="O1669" s="4" t="n">
        <v>48400</v>
      </c>
      <c r="P1669" s="95"/>
    </row>
    <row r="1670" customFormat="false" ht="11.25" hidden="false" customHeight="true" outlineLevel="0" collapsed="false">
      <c r="C1670" s="55"/>
      <c r="D1670" s="55"/>
      <c r="E1670" s="56"/>
      <c r="H1670" s="43"/>
      <c r="I1670" s="43"/>
      <c r="J1670" s="50"/>
      <c r="K1670" s="50"/>
      <c r="L1670" s="43"/>
      <c r="P1670" s="95"/>
    </row>
    <row r="1671" customFormat="false" ht="22.5" hidden="false" customHeight="false" outlineLevel="0" collapsed="false">
      <c r="B1671" s="39"/>
      <c r="C1671" s="77" t="n">
        <v>612000</v>
      </c>
      <c r="D1671" s="55"/>
      <c r="E1671" s="40"/>
      <c r="F1671" s="129" t="s">
        <v>24</v>
      </c>
      <c r="G1671" s="39"/>
      <c r="H1671" s="41" t="n">
        <f aca="false">H1672+H1673</f>
        <v>20127</v>
      </c>
      <c r="I1671" s="41" t="n">
        <f aca="false">I1672+I1673</f>
        <v>21667</v>
      </c>
      <c r="J1671" s="41" t="n">
        <f aca="false">J1672+J1673</f>
        <v>20127</v>
      </c>
      <c r="K1671" s="41" t="n">
        <f aca="false">K1672+K1673</f>
        <v>20127</v>
      </c>
      <c r="L1671" s="41" t="n">
        <f aca="false">L1672+L1673</f>
        <v>20127</v>
      </c>
      <c r="M1671" s="53" t="n">
        <f aca="false">SUM(M1672)</f>
        <v>20100</v>
      </c>
      <c r="N1671" s="53" t="n">
        <f aca="false">SUM(N1672)</f>
        <v>19594</v>
      </c>
      <c r="O1671" s="53" t="n">
        <f aca="false">SUM(O1672)</f>
        <v>17500</v>
      </c>
      <c r="P1671" s="95"/>
    </row>
    <row r="1672" customFormat="false" ht="11.25" hidden="false" customHeight="false" outlineLevel="0" collapsed="false">
      <c r="C1672" s="55"/>
      <c r="D1672" s="55" t="n">
        <v>612100</v>
      </c>
      <c r="E1672" s="49"/>
      <c r="F1672" s="1" t="s">
        <v>66</v>
      </c>
      <c r="H1672" s="43" t="n">
        <v>20127</v>
      </c>
      <c r="I1672" s="43" t="n">
        <v>21667</v>
      </c>
      <c r="J1672" s="50" t="n">
        <v>20127</v>
      </c>
      <c r="K1672" s="50" t="n">
        <v>20127</v>
      </c>
      <c r="L1672" s="43" t="n">
        <v>20127</v>
      </c>
      <c r="M1672" s="4" t="n">
        <v>20100</v>
      </c>
      <c r="N1672" s="4" t="n">
        <v>19594</v>
      </c>
      <c r="O1672" s="4" t="n">
        <v>17500</v>
      </c>
      <c r="P1672" s="95"/>
    </row>
    <row r="1673" customFormat="false" ht="11.25" hidden="false" customHeight="true" outlineLevel="0" collapsed="false">
      <c r="C1673" s="55"/>
      <c r="D1673" s="55"/>
      <c r="E1673" s="49"/>
      <c r="H1673" s="41"/>
      <c r="I1673" s="41"/>
      <c r="J1673" s="42"/>
      <c r="K1673" s="42"/>
      <c r="L1673" s="41"/>
      <c r="P1673" s="95"/>
    </row>
    <row r="1674" customFormat="false" ht="11.25" hidden="false" customHeight="true" outlineLevel="0" collapsed="false">
      <c r="B1674" s="39"/>
      <c r="C1674" s="77" t="n">
        <v>613000</v>
      </c>
      <c r="D1674" s="55"/>
      <c r="E1674" s="40"/>
      <c r="F1674" s="39" t="s">
        <v>27</v>
      </c>
      <c r="G1674" s="39"/>
      <c r="H1674" s="41" t="n">
        <f aca="false">SUM(H1675:H1685)</f>
        <v>41612</v>
      </c>
      <c r="I1674" s="41" t="n">
        <v>22500</v>
      </c>
      <c r="J1674" s="42" t="n">
        <f aca="false">J1675+J1676+J1677+J1678+J1679+J1680+J1681+J1684+J1685</f>
        <v>48210</v>
      </c>
      <c r="K1674" s="42" t="n">
        <f aca="false">K1675+K1676+K1677+K1678+K1679+K1680+K1681+K1684+K1685</f>
        <v>31482.52184</v>
      </c>
      <c r="L1674" s="41" t="n">
        <v>41612</v>
      </c>
      <c r="M1674" s="53" t="n">
        <f aca="false">SUM(M1675:M1685)</f>
        <v>36000</v>
      </c>
      <c r="N1674" s="53" t="n">
        <v>36000</v>
      </c>
      <c r="O1674" s="53" t="n">
        <f aca="false">SUM(O1675:O1685)</f>
        <v>40964</v>
      </c>
      <c r="P1674" s="95"/>
    </row>
    <row r="1675" customFormat="false" ht="11.25" hidden="false" customHeight="false" outlineLevel="0" collapsed="false">
      <c r="C1675" s="55"/>
      <c r="D1675" s="55" t="n">
        <v>613100</v>
      </c>
      <c r="E1675" s="56"/>
      <c r="F1675" s="1" t="s">
        <v>53</v>
      </c>
      <c r="H1675" s="43" t="n">
        <v>4737</v>
      </c>
      <c r="I1675" s="43"/>
      <c r="J1675" s="50" t="n">
        <v>5489</v>
      </c>
      <c r="K1675" s="50" t="n">
        <v>3584</v>
      </c>
      <c r="L1675" s="43" t="n">
        <f aca="false">K1675*1.3218201</f>
        <v>4737.4032384</v>
      </c>
      <c r="M1675" s="4" t="n">
        <v>4100</v>
      </c>
      <c r="O1675" s="4" t="n">
        <v>6174</v>
      </c>
      <c r="P1675" s="90"/>
    </row>
    <row r="1676" customFormat="false" ht="11.25" hidden="false" customHeight="false" outlineLevel="0" collapsed="false">
      <c r="C1676" s="55"/>
      <c r="D1676" s="55" t="n">
        <v>613200</v>
      </c>
      <c r="E1676" s="56"/>
      <c r="F1676" s="1" t="s">
        <v>31</v>
      </c>
      <c r="H1676" s="43" t="n">
        <v>4832</v>
      </c>
      <c r="I1676" s="43"/>
      <c r="J1676" s="50" t="n">
        <v>5598</v>
      </c>
      <c r="K1676" s="50" t="n">
        <f aca="false">J1676*0.65304</f>
        <v>3655.71792</v>
      </c>
      <c r="L1676" s="43" t="n">
        <f aca="false">K1676*1.3218201</f>
        <v>4832.20142658619</v>
      </c>
      <c r="M1676" s="4" t="n">
        <v>4200</v>
      </c>
      <c r="O1676" s="4" t="n">
        <v>3136</v>
      </c>
      <c r="P1676" s="90"/>
      <c r="S1676" s="96"/>
    </row>
    <row r="1677" customFormat="false" ht="11.25" hidden="false" customHeight="false" outlineLevel="0" collapsed="false">
      <c r="C1677" s="55"/>
      <c r="D1677" s="55" t="n">
        <v>613300</v>
      </c>
      <c r="E1677" s="56"/>
      <c r="F1677" s="1" t="s">
        <v>32</v>
      </c>
      <c r="H1677" s="43" t="n">
        <v>4334</v>
      </c>
      <c r="I1677" s="43"/>
      <c r="J1677" s="50" t="n">
        <v>5021</v>
      </c>
      <c r="K1677" s="50" t="n">
        <f aca="false">J1677*0.65304</f>
        <v>3278.91384</v>
      </c>
      <c r="L1677" s="43" t="n">
        <f aca="false">K1677*1.3218201</f>
        <v>4334.13421988018</v>
      </c>
      <c r="M1677" s="4" t="n">
        <v>3700</v>
      </c>
      <c r="O1677" s="4" t="n">
        <v>9604</v>
      </c>
      <c r="P1677" s="90"/>
    </row>
    <row r="1678" customFormat="false" ht="11.25" hidden="false" customHeight="false" outlineLevel="0" collapsed="false">
      <c r="C1678" s="55"/>
      <c r="D1678" s="55" t="n">
        <v>613400</v>
      </c>
      <c r="E1678" s="56"/>
      <c r="F1678" s="1" t="s">
        <v>33</v>
      </c>
      <c r="H1678" s="43" t="n">
        <v>10069</v>
      </c>
      <c r="I1678" s="43"/>
      <c r="J1678" s="50" t="n">
        <v>11665</v>
      </c>
      <c r="K1678" s="50" t="n">
        <f aca="false">J1678*0.65304</f>
        <v>7617.7116</v>
      </c>
      <c r="L1678" s="43" t="n">
        <f aca="false">K1678*1.3218201</f>
        <v>10069.2443088832</v>
      </c>
      <c r="M1678" s="4" t="n">
        <v>8700</v>
      </c>
      <c r="O1678" s="4" t="n">
        <v>9604</v>
      </c>
      <c r="P1678" s="90"/>
    </row>
    <row r="1679" customFormat="false" ht="11.25" hidden="false" customHeight="false" outlineLevel="0" collapsed="false">
      <c r="C1679" s="55"/>
      <c r="D1679" s="55" t="n">
        <v>613500</v>
      </c>
      <c r="E1679" s="56"/>
      <c r="F1679" s="1" t="s">
        <v>34</v>
      </c>
      <c r="H1679" s="43" t="n">
        <v>1625</v>
      </c>
      <c r="I1679" s="43"/>
      <c r="J1679" s="50" t="n">
        <v>1883</v>
      </c>
      <c r="K1679" s="50" t="n">
        <f aca="false">J1679*0.65304</f>
        <v>1229.67432</v>
      </c>
      <c r="L1679" s="43" t="n">
        <f aca="false">K1679*1.3218201</f>
        <v>1625.40823262983</v>
      </c>
      <c r="M1679" s="4" t="n">
        <v>1400</v>
      </c>
      <c r="O1679" s="4" t="n">
        <v>1078</v>
      </c>
      <c r="P1679" s="90"/>
    </row>
    <row r="1680" customFormat="false" ht="11.25" hidden="false" customHeight="false" outlineLevel="0" collapsed="false">
      <c r="C1680" s="55"/>
      <c r="D1680" s="55" t="n">
        <v>613600</v>
      </c>
      <c r="E1680" s="56"/>
      <c r="F1680" s="1" t="s">
        <v>35</v>
      </c>
      <c r="H1680" s="43" t="n">
        <v>1203</v>
      </c>
      <c r="I1680" s="43"/>
      <c r="J1680" s="50" t="n">
        <v>1394</v>
      </c>
      <c r="K1680" s="50" t="n">
        <f aca="false">J1680*0.65304</f>
        <v>910.33776</v>
      </c>
      <c r="L1680" s="43" t="n">
        <f aca="false">K1680*1.3218201</f>
        <v>1203.30274895698</v>
      </c>
      <c r="M1680" s="4" t="n">
        <v>1100</v>
      </c>
      <c r="O1680" s="4" t="n">
        <v>0</v>
      </c>
      <c r="P1680" s="90"/>
    </row>
    <row r="1681" customFormat="false" ht="11.25" hidden="false" customHeight="false" outlineLevel="0" collapsed="false">
      <c r="C1681" s="55"/>
      <c r="D1681" s="55" t="n">
        <v>613700</v>
      </c>
      <c r="E1681" s="56"/>
      <c r="F1681" s="1" t="s">
        <v>36</v>
      </c>
      <c r="H1681" s="43" t="n">
        <v>1082</v>
      </c>
      <c r="I1681" s="43"/>
      <c r="J1681" s="50" t="n">
        <v>1254</v>
      </c>
      <c r="K1681" s="50" t="n">
        <f aca="false">J1681*0.65304</f>
        <v>818.91216</v>
      </c>
      <c r="L1681" s="43" t="n">
        <f aca="false">K1681*1.3218201</f>
        <v>1082.45455322242</v>
      </c>
      <c r="M1681" s="4" t="n">
        <v>900</v>
      </c>
      <c r="O1681" s="4" t="n">
        <v>686</v>
      </c>
      <c r="P1681" s="90"/>
    </row>
    <row r="1682" customFormat="false" ht="11.25" hidden="false" customHeight="false" outlineLevel="0" collapsed="false">
      <c r="C1682" s="55"/>
      <c r="D1682" s="55"/>
      <c r="E1682" s="56"/>
      <c r="H1682" s="43"/>
      <c r="I1682" s="43"/>
      <c r="J1682" s="50"/>
      <c r="K1682" s="50"/>
      <c r="L1682" s="43"/>
      <c r="P1682" s="90"/>
    </row>
    <row r="1683" customFormat="false" ht="11.25" hidden="false" customHeight="false" outlineLevel="0" collapsed="false">
      <c r="C1683" s="55"/>
      <c r="D1683" s="55"/>
      <c r="E1683" s="56"/>
      <c r="H1683" s="43"/>
      <c r="I1683" s="43"/>
      <c r="J1683" s="50"/>
      <c r="K1683" s="50"/>
      <c r="L1683" s="43"/>
      <c r="P1683" s="90"/>
    </row>
    <row r="1684" customFormat="false" ht="22.5" hidden="false" customHeight="false" outlineLevel="0" collapsed="false">
      <c r="C1684" s="55"/>
      <c r="D1684" s="55" t="n">
        <v>613800</v>
      </c>
      <c r="E1684" s="56"/>
      <c r="F1684" s="76" t="s">
        <v>37</v>
      </c>
      <c r="G1684" s="76"/>
      <c r="H1684" s="4" t="n">
        <v>13730</v>
      </c>
      <c r="I1684" s="43"/>
      <c r="J1684" s="50" t="n">
        <v>15906</v>
      </c>
      <c r="K1684" s="50" t="n">
        <f aca="false">J1684*0.65304</f>
        <v>10387.25424</v>
      </c>
      <c r="L1684" s="43" t="n">
        <f aca="false">K1684*1.3218201</f>
        <v>13730.0814382422</v>
      </c>
      <c r="M1684" s="4" t="n">
        <v>11900</v>
      </c>
      <c r="O1684" s="4" t="n">
        <v>1176</v>
      </c>
      <c r="P1684" s="90"/>
    </row>
    <row r="1685" customFormat="false" ht="11.25" hidden="false" customHeight="false" outlineLevel="0" collapsed="false">
      <c r="C1685" s="55"/>
      <c r="D1685" s="55" t="n">
        <v>613900</v>
      </c>
      <c r="E1685" s="56"/>
      <c r="F1685" s="1" t="s">
        <v>38</v>
      </c>
      <c r="H1685" s="43" t="n">
        <v>0</v>
      </c>
      <c r="I1685" s="43"/>
      <c r="J1685" s="50" t="n">
        <f aca="false">I1685*0.612654399</f>
        <v>0</v>
      </c>
      <c r="K1685" s="50"/>
      <c r="L1685" s="43"/>
      <c r="M1685" s="4" t="n">
        <v>0</v>
      </c>
      <c r="O1685" s="4" t="n">
        <v>9506</v>
      </c>
      <c r="P1685" s="90"/>
    </row>
    <row r="1686" customFormat="false" ht="11.25" hidden="false" customHeight="false" outlineLevel="0" collapsed="false">
      <c r="C1686" s="55"/>
      <c r="D1686" s="55"/>
      <c r="E1686" s="56"/>
      <c r="H1686" s="43"/>
      <c r="I1686" s="43"/>
      <c r="J1686" s="50"/>
      <c r="K1686" s="50"/>
      <c r="L1686" s="43"/>
      <c r="P1686" s="95"/>
    </row>
    <row r="1687" customFormat="false" ht="11.25" hidden="false" customHeight="false" outlineLevel="0" collapsed="false">
      <c r="A1687" s="39"/>
      <c r="B1687" s="39"/>
      <c r="C1687" s="77" t="n">
        <v>613000</v>
      </c>
      <c r="D1687" s="77"/>
      <c r="E1687" s="78"/>
      <c r="F1687" s="39" t="s">
        <v>39</v>
      </c>
      <c r="G1687" s="39"/>
      <c r="H1687" s="41"/>
      <c r="I1687" s="41"/>
      <c r="J1687" s="42"/>
      <c r="K1687" s="42"/>
      <c r="L1687" s="41"/>
      <c r="M1687" s="53" t="n">
        <v>5500</v>
      </c>
      <c r="N1687" s="53" t="n">
        <v>5500</v>
      </c>
      <c r="O1687" s="53"/>
      <c r="P1687" s="95"/>
    </row>
    <row r="1688" s="80" customFormat="true" ht="12" hidden="false" customHeight="true" outlineLevel="0" collapsed="false">
      <c r="A1688" s="1"/>
      <c r="B1688" s="1"/>
      <c r="C1688" s="55"/>
      <c r="D1688" s="55"/>
      <c r="E1688" s="56"/>
      <c r="F1688" s="1"/>
      <c r="G1688" s="1"/>
      <c r="H1688" s="43"/>
      <c r="I1688" s="43"/>
      <c r="J1688" s="50"/>
      <c r="K1688" s="50"/>
      <c r="L1688" s="43"/>
      <c r="M1688" s="4"/>
      <c r="N1688" s="4"/>
      <c r="O1688" s="4"/>
      <c r="P1688" s="95"/>
      <c r="R1688" s="44"/>
      <c r="S1688" s="44"/>
    </row>
    <row r="1689" customFormat="false" ht="12" hidden="false" customHeight="true" outlineLevel="0" collapsed="false">
      <c r="A1689" s="39" t="s">
        <v>40</v>
      </c>
      <c r="B1689" s="39"/>
      <c r="C1689" s="77"/>
      <c r="D1689" s="77"/>
      <c r="E1689" s="40"/>
      <c r="F1689" s="39"/>
      <c r="G1689" s="39"/>
      <c r="H1689" s="41" t="n">
        <v>12</v>
      </c>
      <c r="I1689" s="41" t="n">
        <v>15</v>
      </c>
      <c r="J1689" s="42" t="n">
        <v>12</v>
      </c>
      <c r="K1689" s="42" t="n">
        <v>12</v>
      </c>
      <c r="L1689" s="41" t="n">
        <v>12</v>
      </c>
      <c r="M1689" s="53" t="n">
        <v>12</v>
      </c>
      <c r="N1689" s="53"/>
      <c r="O1689" s="53" t="n">
        <v>12</v>
      </c>
      <c r="P1689" s="95"/>
    </row>
    <row r="1690" customFormat="false" ht="12" hidden="false" customHeight="true" outlineLevel="0" collapsed="false">
      <c r="A1690" s="39"/>
      <c r="B1690" s="39"/>
      <c r="C1690" s="77"/>
      <c r="D1690" s="77"/>
      <c r="E1690" s="40"/>
      <c r="F1690" s="39"/>
      <c r="G1690" s="39"/>
      <c r="H1690" s="41"/>
      <c r="I1690" s="41"/>
      <c r="J1690" s="42"/>
      <c r="K1690" s="42"/>
      <c r="L1690" s="41"/>
      <c r="P1690" s="95"/>
    </row>
    <row r="1691" customFormat="false" ht="12" hidden="false" customHeight="true" outlineLevel="0" collapsed="false">
      <c r="A1691" s="39" t="s">
        <v>356</v>
      </c>
      <c r="B1691" s="39"/>
      <c r="C1691" s="77"/>
      <c r="D1691" s="77"/>
      <c r="E1691" s="40"/>
      <c r="F1691" s="39"/>
      <c r="G1691" s="39"/>
      <c r="H1691" s="41" t="n">
        <f aca="false">H1667+H1671+H1674</f>
        <v>239547</v>
      </c>
      <c r="I1691" s="41" t="n">
        <f aca="false">I1667+I1671+I1674</f>
        <v>219952</v>
      </c>
      <c r="J1691" s="41" t="n">
        <f aca="false">J1667+J1671+J1674</f>
        <v>248863</v>
      </c>
      <c r="K1691" s="41" t="n">
        <f aca="false">K1667+K1671+K1674</f>
        <v>229418.00384</v>
      </c>
      <c r="L1691" s="41" t="n">
        <f aca="false">L1667+L1671+L1674</f>
        <v>239547</v>
      </c>
      <c r="M1691" s="41" t="n">
        <f aca="false">M1667+M1671+M1674+M1687</f>
        <v>264600</v>
      </c>
      <c r="N1691" s="41" t="n">
        <f aca="false">N1667+N1671+N1674+N1687</f>
        <v>272465</v>
      </c>
      <c r="O1691" s="41" t="n">
        <f aca="false">SUM(O1674+O1671+O1667)</f>
        <v>264064</v>
      </c>
      <c r="P1691" s="95"/>
    </row>
    <row r="1692" customFormat="false" ht="11.25" hidden="false" customHeight="true" outlineLevel="0" collapsed="false">
      <c r="A1692" s="39" t="s">
        <v>357</v>
      </c>
      <c r="B1692" s="80"/>
      <c r="C1692" s="81"/>
      <c r="D1692" s="81"/>
      <c r="E1692" s="82"/>
      <c r="F1692" s="80"/>
      <c r="G1692" s="80"/>
      <c r="H1692" s="41" t="n">
        <f aca="false">H1691</f>
        <v>239547</v>
      </c>
      <c r="I1692" s="41" t="n">
        <f aca="false">I1691</f>
        <v>219952</v>
      </c>
      <c r="J1692" s="41" t="n">
        <f aca="false">J1691</f>
        <v>248863</v>
      </c>
      <c r="K1692" s="41" t="n">
        <f aca="false">K1691</f>
        <v>229418.00384</v>
      </c>
      <c r="L1692" s="41" t="n">
        <f aca="false">L1691</f>
        <v>239547</v>
      </c>
      <c r="M1692" s="41" t="n">
        <f aca="false">M1691</f>
        <v>264600</v>
      </c>
      <c r="N1692" s="41" t="n">
        <f aca="false">N1691</f>
        <v>272465</v>
      </c>
      <c r="O1692" s="41" t="n">
        <f aca="false">O1691</f>
        <v>264064</v>
      </c>
      <c r="P1692" s="95"/>
    </row>
    <row r="1693" customFormat="false" ht="14.25" hidden="false" customHeight="true" outlineLevel="0" collapsed="false">
      <c r="A1693" s="39"/>
      <c r="B1693" s="80"/>
      <c r="C1693" s="81"/>
      <c r="D1693" s="81"/>
      <c r="E1693" s="82"/>
      <c r="F1693" s="80"/>
      <c r="G1693" s="80"/>
      <c r="H1693" s="41"/>
      <c r="I1693" s="41"/>
      <c r="J1693" s="41"/>
      <c r="K1693" s="41"/>
      <c r="L1693" s="41"/>
      <c r="M1693" s="41"/>
      <c r="N1693" s="41"/>
      <c r="O1693" s="41"/>
      <c r="P1693" s="95"/>
    </row>
    <row r="1694" customFormat="false" ht="15.75" hidden="false" customHeight="true" outlineLevel="0" collapsed="false">
      <c r="A1694" s="39"/>
      <c r="B1694" s="80"/>
      <c r="C1694" s="81"/>
      <c r="D1694" s="81"/>
      <c r="E1694" s="82"/>
      <c r="F1694" s="80"/>
      <c r="G1694" s="80"/>
      <c r="H1694" s="41"/>
      <c r="I1694" s="41"/>
      <c r="J1694" s="42"/>
      <c r="K1694" s="42"/>
      <c r="L1694" s="41"/>
      <c r="P1694" s="95"/>
    </row>
    <row r="1695" customFormat="false" ht="13.5" hidden="false" customHeight="true" outlineLevel="0" collapsed="false">
      <c r="A1695" s="39" t="n">
        <v>31</v>
      </c>
      <c r="B1695" s="39"/>
      <c r="C1695" s="77"/>
      <c r="D1695" s="55"/>
      <c r="E1695" s="40"/>
      <c r="F1695" s="39" t="s">
        <v>358</v>
      </c>
      <c r="G1695" s="39"/>
      <c r="H1695" s="41"/>
      <c r="I1695" s="41"/>
      <c r="J1695" s="42"/>
      <c r="K1695" s="42"/>
      <c r="L1695" s="41"/>
      <c r="P1695" s="95"/>
    </row>
    <row r="1696" customFormat="false" ht="13.5" hidden="false" customHeight="true" outlineLevel="0" collapsed="false">
      <c r="A1696" s="39"/>
      <c r="B1696" s="45" t="n">
        <v>3101</v>
      </c>
      <c r="C1696" s="77"/>
      <c r="D1696" s="55"/>
      <c r="E1696" s="40"/>
      <c r="F1696" s="45" t="s">
        <v>358</v>
      </c>
      <c r="G1696" s="39"/>
      <c r="H1696" s="41"/>
      <c r="I1696" s="41"/>
      <c r="J1696" s="42"/>
      <c r="K1696" s="42"/>
      <c r="L1696" s="41"/>
      <c r="P1696" s="95"/>
    </row>
    <row r="1697" customFormat="false" ht="13.5" hidden="false" customHeight="true" outlineLevel="0" collapsed="false">
      <c r="A1697" s="39"/>
      <c r="B1697" s="45"/>
      <c r="C1697" s="77"/>
      <c r="D1697" s="55"/>
      <c r="E1697" s="40"/>
      <c r="F1697" s="45"/>
      <c r="G1697" s="39"/>
      <c r="H1697" s="41"/>
      <c r="I1697" s="41"/>
      <c r="J1697" s="42"/>
      <c r="K1697" s="42"/>
      <c r="L1697" s="41"/>
      <c r="P1697" s="95"/>
    </row>
    <row r="1698" customFormat="false" ht="22.5" hidden="false" customHeight="false" outlineLevel="0" collapsed="false">
      <c r="A1698" s="39"/>
      <c r="B1698" s="45"/>
      <c r="C1698" s="77" t="n">
        <v>611000</v>
      </c>
      <c r="D1698" s="55"/>
      <c r="E1698" s="40"/>
      <c r="F1698" s="129" t="s">
        <v>15</v>
      </c>
      <c r="G1698" s="39"/>
      <c r="H1698" s="41"/>
      <c r="I1698" s="41"/>
      <c r="J1698" s="42"/>
      <c r="K1698" s="42"/>
      <c r="L1698" s="41"/>
      <c r="N1698" s="100"/>
      <c r="O1698" s="100" t="n">
        <f aca="false">SUM(O1699:O1700)</f>
        <v>2208800</v>
      </c>
      <c r="P1698" s="95"/>
    </row>
    <row r="1699" customFormat="false" ht="11.25" hidden="false" customHeight="false" outlineLevel="0" collapsed="false">
      <c r="A1699" s="39"/>
      <c r="B1699" s="45"/>
      <c r="C1699" s="77"/>
      <c r="D1699" s="55" t="n">
        <v>611100</v>
      </c>
      <c r="E1699" s="56"/>
      <c r="F1699" s="1" t="s">
        <v>16</v>
      </c>
      <c r="G1699" s="39"/>
      <c r="H1699" s="41"/>
      <c r="I1699" s="41"/>
      <c r="J1699" s="42"/>
      <c r="K1699" s="42"/>
      <c r="L1699" s="41"/>
      <c r="O1699" s="4" t="n">
        <v>2000000</v>
      </c>
      <c r="P1699" s="95"/>
    </row>
    <row r="1700" customFormat="false" ht="11.25" hidden="false" customHeight="false" outlineLevel="0" collapsed="false">
      <c r="A1700" s="39"/>
      <c r="B1700" s="45"/>
      <c r="C1700" s="77"/>
      <c r="D1700" s="55" t="n">
        <v>611200</v>
      </c>
      <c r="E1700" s="56"/>
      <c r="F1700" s="1" t="s">
        <v>65</v>
      </c>
      <c r="G1700" s="39"/>
      <c r="H1700" s="41"/>
      <c r="I1700" s="41"/>
      <c r="J1700" s="42"/>
      <c r="K1700" s="42"/>
      <c r="L1700" s="41"/>
      <c r="O1700" s="4" t="n">
        <v>208800</v>
      </c>
      <c r="P1700" s="95"/>
    </row>
    <row r="1701" customFormat="false" ht="13.5" hidden="false" customHeight="true" outlineLevel="0" collapsed="false">
      <c r="A1701" s="39"/>
      <c r="B1701" s="45"/>
      <c r="C1701" s="77"/>
      <c r="D1701" s="55"/>
      <c r="E1701" s="40"/>
      <c r="F1701" s="45"/>
      <c r="G1701" s="39"/>
      <c r="H1701" s="41"/>
      <c r="I1701" s="41"/>
      <c r="J1701" s="42"/>
      <c r="K1701" s="42"/>
      <c r="L1701" s="41"/>
      <c r="P1701" s="95"/>
    </row>
    <row r="1702" customFormat="false" ht="22.5" hidden="false" customHeight="false" outlineLevel="0" collapsed="false">
      <c r="A1702" s="39"/>
      <c r="B1702" s="45"/>
      <c r="C1702" s="77" t="n">
        <v>612000</v>
      </c>
      <c r="D1702" s="55"/>
      <c r="E1702" s="40"/>
      <c r="F1702" s="129" t="s">
        <v>24</v>
      </c>
      <c r="G1702" s="39"/>
      <c r="H1702" s="41"/>
      <c r="I1702" s="41"/>
      <c r="J1702" s="42"/>
      <c r="K1702" s="42"/>
      <c r="L1702" s="41"/>
      <c r="N1702" s="100"/>
      <c r="O1702" s="100" t="n">
        <f aca="false">SUM(O1703)</f>
        <v>256000</v>
      </c>
      <c r="P1702" s="95"/>
    </row>
    <row r="1703" customFormat="false" ht="11.25" hidden="false" customHeight="false" outlineLevel="0" collapsed="false">
      <c r="A1703" s="39"/>
      <c r="B1703" s="45"/>
      <c r="C1703" s="77"/>
      <c r="D1703" s="55" t="n">
        <v>612000</v>
      </c>
      <c r="E1703" s="40"/>
      <c r="F1703" s="105" t="s">
        <v>66</v>
      </c>
      <c r="G1703" s="39"/>
      <c r="H1703" s="41"/>
      <c r="I1703" s="41"/>
      <c r="J1703" s="42"/>
      <c r="K1703" s="42"/>
      <c r="L1703" s="41"/>
      <c r="O1703" s="4" t="n">
        <v>256000</v>
      </c>
      <c r="P1703" s="95"/>
    </row>
    <row r="1704" customFormat="false" ht="10.5" hidden="false" customHeight="true" outlineLevel="0" collapsed="false">
      <c r="A1704" s="39"/>
      <c r="B1704" s="45"/>
      <c r="C1704" s="77"/>
      <c r="D1704" s="55"/>
      <c r="E1704" s="40"/>
      <c r="F1704" s="45"/>
      <c r="G1704" s="39"/>
      <c r="H1704" s="41"/>
      <c r="I1704" s="41"/>
      <c r="J1704" s="42"/>
      <c r="K1704" s="42"/>
      <c r="L1704" s="41"/>
      <c r="P1704" s="95"/>
    </row>
    <row r="1705" customFormat="false" ht="11.25" hidden="false" customHeight="false" outlineLevel="0" collapsed="false">
      <c r="A1705" s="39"/>
      <c r="B1705" s="45"/>
      <c r="C1705" s="142" t="n">
        <v>613000</v>
      </c>
      <c r="D1705" s="55"/>
      <c r="E1705" s="40"/>
      <c r="F1705" s="39" t="s">
        <v>27</v>
      </c>
      <c r="G1705" s="39"/>
      <c r="H1705" s="41" t="n">
        <f aca="false">H1712</f>
        <v>412408</v>
      </c>
      <c r="I1705" s="41" t="n">
        <f aca="false">I1712</f>
        <v>116668</v>
      </c>
      <c r="J1705" s="41" t="n">
        <f aca="false">J1712</f>
        <v>312000</v>
      </c>
      <c r="K1705" s="41" t="n">
        <f aca="false">K1712</f>
        <v>312000</v>
      </c>
      <c r="L1705" s="41" t="n">
        <f aca="false">L1712</f>
        <v>412407.8712</v>
      </c>
      <c r="M1705" s="53" t="n">
        <f aca="false">SUM(M1712)</f>
        <v>356600</v>
      </c>
      <c r="N1705" s="53" t="n">
        <f aca="false">SUM(N1712)</f>
        <v>356600</v>
      </c>
      <c r="O1705" s="53" t="n">
        <f aca="false">SUM(O1706:O1714)</f>
        <v>663460</v>
      </c>
      <c r="P1705" s="95"/>
    </row>
    <row r="1706" customFormat="false" ht="11.25" hidden="false" customHeight="false" outlineLevel="0" collapsed="false">
      <c r="A1706" s="39"/>
      <c r="B1706" s="45"/>
      <c r="C1706" s="77"/>
      <c r="D1706" s="55" t="n">
        <v>613100</v>
      </c>
      <c r="E1706" s="40"/>
      <c r="F1706" s="105" t="s">
        <v>53</v>
      </c>
      <c r="G1706" s="39"/>
      <c r="H1706" s="41"/>
      <c r="I1706" s="41"/>
      <c r="J1706" s="41"/>
      <c r="K1706" s="41"/>
      <c r="L1706" s="41"/>
      <c r="M1706" s="53"/>
      <c r="O1706" s="4" t="n">
        <v>120050</v>
      </c>
      <c r="P1706" s="90"/>
      <c r="S1706" s="96"/>
    </row>
    <row r="1707" customFormat="false" ht="11.25" hidden="false" customHeight="false" outlineLevel="0" collapsed="false">
      <c r="A1707" s="39"/>
      <c r="B1707" s="45"/>
      <c r="C1707" s="77"/>
      <c r="D1707" s="55" t="n">
        <v>613200</v>
      </c>
      <c r="E1707" s="40"/>
      <c r="F1707" s="105" t="s">
        <v>31</v>
      </c>
      <c r="G1707" s="39"/>
      <c r="H1707" s="41"/>
      <c r="I1707" s="41"/>
      <c r="J1707" s="41"/>
      <c r="K1707" s="41"/>
      <c r="L1707" s="41"/>
      <c r="M1707" s="53"/>
      <c r="O1707" s="4" t="n">
        <v>50274</v>
      </c>
      <c r="P1707" s="90"/>
    </row>
    <row r="1708" customFormat="false" ht="11.25" hidden="false" customHeight="false" outlineLevel="0" collapsed="false">
      <c r="A1708" s="39"/>
      <c r="B1708" s="45"/>
      <c r="C1708" s="77"/>
      <c r="D1708" s="55" t="n">
        <v>613300</v>
      </c>
      <c r="E1708" s="40"/>
      <c r="F1708" s="105" t="s">
        <v>32</v>
      </c>
      <c r="G1708" s="39"/>
      <c r="H1708" s="41"/>
      <c r="I1708" s="41"/>
      <c r="J1708" s="41"/>
      <c r="K1708" s="41"/>
      <c r="L1708" s="41"/>
      <c r="M1708" s="53"/>
      <c r="O1708" s="4" t="n">
        <v>128478</v>
      </c>
      <c r="P1708" s="90"/>
    </row>
    <row r="1709" customFormat="false" ht="11.25" hidden="false" customHeight="false" outlineLevel="0" collapsed="false">
      <c r="A1709" s="39"/>
      <c r="B1709" s="45"/>
      <c r="C1709" s="77"/>
      <c r="D1709" s="55" t="n">
        <v>613400</v>
      </c>
      <c r="E1709" s="40"/>
      <c r="F1709" s="105" t="s">
        <v>33</v>
      </c>
      <c r="G1709" s="39"/>
      <c r="H1709" s="41"/>
      <c r="I1709" s="41"/>
      <c r="J1709" s="41"/>
      <c r="K1709" s="41"/>
      <c r="L1709" s="41"/>
      <c r="M1709" s="53"/>
      <c r="O1709" s="4" t="n">
        <v>93100</v>
      </c>
      <c r="P1709" s="90"/>
    </row>
    <row r="1710" customFormat="false" ht="11.25" hidden="false" customHeight="false" outlineLevel="0" collapsed="false">
      <c r="A1710" s="39"/>
      <c r="B1710" s="45"/>
      <c r="C1710" s="77"/>
      <c r="D1710" s="55" t="n">
        <v>613500</v>
      </c>
      <c r="E1710" s="40"/>
      <c r="F1710" s="105" t="s">
        <v>107</v>
      </c>
      <c r="G1710" s="39"/>
      <c r="H1710" s="41"/>
      <c r="I1710" s="41"/>
      <c r="J1710" s="41"/>
      <c r="K1710" s="41"/>
      <c r="L1710" s="41"/>
      <c r="M1710" s="53"/>
      <c r="O1710" s="4" t="n">
        <v>16660</v>
      </c>
      <c r="P1710" s="90"/>
    </row>
    <row r="1711" customFormat="false" ht="11.25" hidden="false" customHeight="false" outlineLevel="0" collapsed="false">
      <c r="A1711" s="39"/>
      <c r="B1711" s="45"/>
      <c r="C1711" s="77"/>
      <c r="D1711" s="55" t="n">
        <v>613600</v>
      </c>
      <c r="E1711" s="40"/>
      <c r="F1711" s="105" t="s">
        <v>35</v>
      </c>
      <c r="G1711" s="39"/>
      <c r="H1711" s="41"/>
      <c r="I1711" s="41"/>
      <c r="J1711" s="41"/>
      <c r="K1711" s="41"/>
      <c r="L1711" s="41"/>
      <c r="M1711" s="53"/>
      <c r="O1711" s="4" t="n">
        <v>56840</v>
      </c>
      <c r="P1711" s="90"/>
    </row>
    <row r="1712" customFormat="false" ht="11.25" hidden="false" customHeight="false" outlineLevel="0" collapsed="false">
      <c r="A1712" s="39"/>
      <c r="B1712" s="45"/>
      <c r="C1712" s="55"/>
      <c r="D1712" s="55" t="n">
        <v>613700</v>
      </c>
      <c r="E1712" s="56"/>
      <c r="F1712" s="1" t="s">
        <v>36</v>
      </c>
      <c r="H1712" s="43" t="n">
        <v>412408</v>
      </c>
      <c r="I1712" s="43" t="n">
        <v>116668</v>
      </c>
      <c r="J1712" s="50" t="n">
        <v>312000</v>
      </c>
      <c r="K1712" s="50" t="n">
        <v>312000</v>
      </c>
      <c r="L1712" s="43" t="n">
        <f aca="false">K1712*1.3218201</f>
        <v>412407.8712</v>
      </c>
      <c r="M1712" s="4" t="n">
        <v>356600</v>
      </c>
      <c r="N1712" s="4" t="n">
        <v>356600</v>
      </c>
      <c r="O1712" s="4" t="n">
        <v>41160</v>
      </c>
      <c r="P1712" s="90"/>
    </row>
    <row r="1713" customFormat="false" ht="22.5" hidden="false" customHeight="false" outlineLevel="0" collapsed="false">
      <c r="A1713" s="39"/>
      <c r="B1713" s="45"/>
      <c r="C1713" s="77"/>
      <c r="D1713" s="55" t="n">
        <v>613800</v>
      </c>
      <c r="E1713" s="40"/>
      <c r="F1713" s="76" t="s">
        <v>37</v>
      </c>
      <c r="G1713" s="39"/>
      <c r="H1713" s="41"/>
      <c r="I1713" s="41"/>
      <c r="J1713" s="42"/>
      <c r="K1713" s="42"/>
      <c r="L1713" s="41"/>
      <c r="O1713" s="4" t="n">
        <v>20090</v>
      </c>
      <c r="P1713" s="90"/>
    </row>
    <row r="1714" customFormat="false" ht="11.25" hidden="false" customHeight="false" outlineLevel="0" collapsed="false">
      <c r="A1714" s="39"/>
      <c r="B1714" s="45"/>
      <c r="C1714" s="77"/>
      <c r="D1714" s="55" t="n">
        <v>613900</v>
      </c>
      <c r="E1714" s="40"/>
      <c r="F1714" s="105" t="s">
        <v>38</v>
      </c>
      <c r="G1714" s="39"/>
      <c r="H1714" s="41"/>
      <c r="I1714" s="41"/>
      <c r="J1714" s="42"/>
      <c r="K1714" s="42"/>
      <c r="L1714" s="41"/>
      <c r="O1714" s="4" t="n">
        <v>136808</v>
      </c>
      <c r="P1714" s="90"/>
    </row>
    <row r="1715" customFormat="false" ht="13.5" hidden="false" customHeight="true" outlineLevel="0" collapsed="false">
      <c r="C1715" s="55"/>
      <c r="D1715" s="55"/>
      <c r="E1715" s="49"/>
      <c r="H1715" s="43"/>
      <c r="I1715" s="43"/>
      <c r="J1715" s="50"/>
      <c r="K1715" s="50"/>
      <c r="L1715" s="43"/>
      <c r="P1715" s="95"/>
    </row>
    <row r="1716" customFormat="false" ht="13.5" hidden="false" customHeight="true" outlineLevel="0" collapsed="false">
      <c r="A1716" s="101" t="s">
        <v>40</v>
      </c>
      <c r="B1716" s="101"/>
      <c r="C1716" s="51"/>
      <c r="D1716" s="55"/>
      <c r="E1716" s="40"/>
      <c r="F1716" s="39"/>
      <c r="G1716" s="39"/>
      <c r="H1716" s="41"/>
      <c r="I1716" s="41"/>
      <c r="J1716" s="41"/>
      <c r="K1716" s="41"/>
      <c r="L1716" s="41"/>
      <c r="M1716" s="53"/>
      <c r="N1716" s="53"/>
      <c r="O1716" s="53" t="n">
        <v>48</v>
      </c>
      <c r="P1716" s="95"/>
    </row>
    <row r="1717" customFormat="false" ht="11.25" hidden="false" customHeight="true" outlineLevel="0" collapsed="false">
      <c r="C1717" s="55"/>
      <c r="D1717" s="55"/>
      <c r="E1717" s="56"/>
      <c r="H1717" s="43"/>
      <c r="I1717" s="43"/>
      <c r="J1717" s="50"/>
      <c r="K1717" s="50"/>
      <c r="L1717" s="43"/>
      <c r="P1717" s="95"/>
    </row>
    <row r="1718" customFormat="false" ht="13.5" hidden="false" customHeight="true" outlineLevel="0" collapsed="false">
      <c r="A1718" s="39" t="s">
        <v>359</v>
      </c>
      <c r="B1718" s="39"/>
      <c r="C1718" s="77"/>
      <c r="D1718" s="77"/>
      <c r="E1718" s="40"/>
      <c r="F1718" s="39"/>
      <c r="G1718" s="39"/>
      <c r="H1718" s="41" t="n">
        <f aca="false">SUM(H1705+H1702+H1698)</f>
        <v>412408</v>
      </c>
      <c r="I1718" s="41" t="n">
        <f aca="false">I1716</f>
        <v>0</v>
      </c>
      <c r="J1718" s="41" t="n">
        <f aca="false">J1716</f>
        <v>0</v>
      </c>
      <c r="K1718" s="41" t="n">
        <f aca="false">K1716</f>
        <v>0</v>
      </c>
      <c r="L1718" s="41" t="n">
        <f aca="false">L1716</f>
        <v>0</v>
      </c>
      <c r="M1718" s="41" t="n">
        <f aca="false">SUM(M1705+M1702+M1698)</f>
        <v>356600</v>
      </c>
      <c r="N1718" s="41" t="n">
        <f aca="false">SUM(N1705+N1702+N1698)</f>
        <v>356600</v>
      </c>
      <c r="O1718" s="41" t="n">
        <f aca="false">SUM(O1705+O1702+O1698)</f>
        <v>3128260</v>
      </c>
      <c r="P1718" s="95"/>
    </row>
    <row r="1719" customFormat="false" ht="13.5" hidden="false" customHeight="true" outlineLevel="0" collapsed="false">
      <c r="A1719" s="39" t="s">
        <v>360</v>
      </c>
      <c r="B1719" s="80"/>
      <c r="C1719" s="81"/>
      <c r="D1719" s="81"/>
      <c r="E1719" s="82"/>
      <c r="F1719" s="80"/>
      <c r="G1719" s="80"/>
      <c r="H1719" s="41" t="n">
        <f aca="false">H1718</f>
        <v>412408</v>
      </c>
      <c r="I1719" s="41" t="n">
        <f aca="false">I1718</f>
        <v>0</v>
      </c>
      <c r="J1719" s="41" t="n">
        <f aca="false">J1718</f>
        <v>0</v>
      </c>
      <c r="K1719" s="41" t="n">
        <f aca="false">K1718</f>
        <v>0</v>
      </c>
      <c r="L1719" s="41" t="n">
        <f aca="false">L1718</f>
        <v>0</v>
      </c>
      <c r="M1719" s="41" t="n">
        <f aca="false">SUM(M1705+M1702+M1698)</f>
        <v>356600</v>
      </c>
      <c r="N1719" s="41" t="n">
        <f aca="false">SUM(N1705+N1702+N1698)</f>
        <v>356600</v>
      </c>
      <c r="O1719" s="41" t="n">
        <f aca="false">O1718</f>
        <v>3128260</v>
      </c>
      <c r="P1719" s="95"/>
    </row>
    <row r="1720" customFormat="false" ht="13.5" hidden="false" customHeight="true" outlineLevel="0" collapsed="false">
      <c r="A1720" s="39"/>
      <c r="B1720" s="80"/>
      <c r="C1720" s="81"/>
      <c r="D1720" s="81"/>
      <c r="E1720" s="82"/>
      <c r="F1720" s="80"/>
      <c r="G1720" s="80"/>
      <c r="H1720" s="41"/>
      <c r="I1720" s="41"/>
      <c r="J1720" s="42"/>
      <c r="K1720" s="42"/>
      <c r="L1720" s="41"/>
      <c r="P1720" s="95"/>
    </row>
    <row r="1721" customFormat="false" ht="13.5" hidden="false" customHeight="true" outlineLevel="0" collapsed="false">
      <c r="A1721" s="39"/>
      <c r="B1721" s="80"/>
      <c r="C1721" s="81"/>
      <c r="D1721" s="81"/>
      <c r="E1721" s="82"/>
      <c r="F1721" s="80"/>
      <c r="G1721" s="80"/>
      <c r="H1721" s="41"/>
      <c r="I1721" s="41"/>
      <c r="J1721" s="42"/>
      <c r="K1721" s="42"/>
      <c r="L1721" s="41"/>
      <c r="P1721" s="95"/>
    </row>
    <row r="1722" customFormat="false" ht="13.5" hidden="false" customHeight="true" outlineLevel="0" collapsed="false">
      <c r="A1722" s="39" t="n">
        <v>32</v>
      </c>
      <c r="B1722" s="39"/>
      <c r="C1722" s="77"/>
      <c r="D1722" s="55"/>
      <c r="E1722" s="40"/>
      <c r="F1722" s="39" t="s">
        <v>361</v>
      </c>
      <c r="G1722" s="39"/>
      <c r="H1722" s="41"/>
      <c r="I1722" s="41"/>
      <c r="J1722" s="42"/>
      <c r="K1722" s="42"/>
      <c r="L1722" s="41"/>
      <c r="P1722" s="95"/>
    </row>
    <row r="1723" customFormat="false" ht="13.5" hidden="false" customHeight="true" outlineLevel="0" collapsed="false">
      <c r="A1723" s="39"/>
      <c r="B1723" s="39"/>
      <c r="C1723" s="77"/>
      <c r="D1723" s="55"/>
      <c r="E1723" s="40"/>
      <c r="F1723" s="39" t="s">
        <v>362</v>
      </c>
      <c r="G1723" s="39"/>
      <c r="H1723" s="41"/>
      <c r="I1723" s="41"/>
      <c r="J1723" s="42"/>
      <c r="K1723" s="42"/>
      <c r="L1723" s="41"/>
      <c r="P1723" s="95"/>
    </row>
    <row r="1724" customFormat="false" ht="13.5" hidden="false" customHeight="true" outlineLevel="0" collapsed="false">
      <c r="A1724" s="39"/>
      <c r="B1724" s="39"/>
      <c r="C1724" s="77"/>
      <c r="D1724" s="55"/>
      <c r="E1724" s="40"/>
      <c r="F1724" s="39" t="s">
        <v>361</v>
      </c>
      <c r="G1724" s="39"/>
      <c r="H1724" s="41"/>
      <c r="I1724" s="41"/>
      <c r="J1724" s="42"/>
      <c r="K1724" s="42"/>
      <c r="L1724" s="41"/>
      <c r="P1724" s="95"/>
    </row>
    <row r="1725" customFormat="false" ht="13.5" hidden="false" customHeight="true" outlineLevel="0" collapsed="false">
      <c r="A1725" s="39"/>
      <c r="B1725" s="39"/>
      <c r="C1725" s="77"/>
      <c r="D1725" s="55"/>
      <c r="E1725" s="40"/>
      <c r="F1725" s="39" t="s">
        <v>363</v>
      </c>
      <c r="G1725" s="39"/>
      <c r="H1725" s="41"/>
      <c r="I1725" s="41"/>
      <c r="J1725" s="42"/>
      <c r="K1725" s="42"/>
      <c r="L1725" s="41"/>
      <c r="P1725" s="95"/>
    </row>
    <row r="1726" customFormat="false" ht="13.5" hidden="false" customHeight="true" outlineLevel="0" collapsed="false">
      <c r="A1726" s="39"/>
      <c r="B1726" s="113" t="n">
        <v>3201</v>
      </c>
      <c r="C1726" s="77"/>
      <c r="D1726" s="55"/>
      <c r="E1726" s="40"/>
      <c r="F1726" s="45" t="s">
        <v>361</v>
      </c>
      <c r="G1726" s="39"/>
      <c r="H1726" s="41"/>
      <c r="I1726" s="41"/>
      <c r="J1726" s="42"/>
      <c r="K1726" s="42"/>
      <c r="L1726" s="41"/>
      <c r="P1726" s="95"/>
    </row>
    <row r="1727" customFormat="false" ht="13.5" hidden="false" customHeight="true" outlineLevel="0" collapsed="false">
      <c r="A1727" s="45"/>
      <c r="B1727" s="45"/>
      <c r="C1727" s="64"/>
      <c r="D1727" s="55"/>
      <c r="E1727" s="46"/>
      <c r="F1727" s="45" t="s">
        <v>362</v>
      </c>
      <c r="G1727" s="45"/>
      <c r="H1727" s="47"/>
      <c r="I1727" s="47"/>
      <c r="J1727" s="48"/>
      <c r="K1727" s="48"/>
      <c r="L1727" s="47"/>
      <c r="P1727" s="95"/>
    </row>
    <row r="1728" customFormat="false" ht="13.5" hidden="false" customHeight="true" outlineLevel="0" collapsed="false">
      <c r="A1728" s="45"/>
      <c r="B1728" s="45"/>
      <c r="C1728" s="64"/>
      <c r="D1728" s="55"/>
      <c r="E1728" s="40"/>
      <c r="F1728" s="45" t="s">
        <v>361</v>
      </c>
      <c r="G1728" s="39"/>
      <c r="H1728" s="47"/>
      <c r="I1728" s="47"/>
      <c r="J1728" s="48"/>
      <c r="K1728" s="48"/>
      <c r="L1728" s="47"/>
      <c r="P1728" s="95"/>
    </row>
    <row r="1729" customFormat="false" ht="13.5" hidden="false" customHeight="true" outlineLevel="0" collapsed="false">
      <c r="C1729" s="55"/>
      <c r="D1729" s="55"/>
      <c r="E1729" s="46"/>
      <c r="F1729" s="45" t="s">
        <v>363</v>
      </c>
      <c r="G1729" s="45"/>
      <c r="H1729" s="43"/>
      <c r="I1729" s="43"/>
      <c r="J1729" s="50"/>
      <c r="K1729" s="50"/>
      <c r="L1729" s="43"/>
      <c r="P1729" s="95"/>
    </row>
    <row r="1730" customFormat="false" ht="18" hidden="false" customHeight="true" outlineLevel="0" collapsed="false">
      <c r="C1730" s="55"/>
      <c r="D1730" s="64"/>
      <c r="E1730" s="46"/>
      <c r="F1730" s="45"/>
      <c r="G1730" s="45"/>
      <c r="H1730" s="43"/>
      <c r="I1730" s="43"/>
      <c r="J1730" s="50"/>
      <c r="K1730" s="50"/>
      <c r="L1730" s="43"/>
      <c r="P1730" s="95"/>
    </row>
    <row r="1731" customFormat="false" ht="22.5" hidden="false" customHeight="false" outlineLevel="0" collapsed="false">
      <c r="B1731" s="39"/>
      <c r="C1731" s="77" t="n">
        <v>611000</v>
      </c>
      <c r="D1731" s="55"/>
      <c r="E1731" s="40"/>
      <c r="F1731" s="129" t="s">
        <v>15</v>
      </c>
      <c r="G1731" s="39"/>
      <c r="H1731" s="41" t="n">
        <f aca="false">H1732+H1733</f>
        <v>250932</v>
      </c>
      <c r="I1731" s="41" t="n">
        <f aca="false">I1732+I1733</f>
        <v>263085</v>
      </c>
      <c r="J1731" s="41" t="n">
        <f aca="false">J1732+J1733</f>
        <v>255965</v>
      </c>
      <c r="K1731" s="41" t="n">
        <f aca="false">K1732+K1733</f>
        <v>250931.776</v>
      </c>
      <c r="L1731" s="41" t="n">
        <f aca="false">L1732+L1733</f>
        <v>250932</v>
      </c>
      <c r="M1731" s="53" t="n">
        <f aca="false">M1732+M1733</f>
        <v>404200</v>
      </c>
      <c r="N1731" s="53" t="n">
        <f aca="false">N1732+N1733</f>
        <v>399598</v>
      </c>
      <c r="O1731" s="53" t="n">
        <f aca="false">SUM(O1732:O1733)</f>
        <v>477500</v>
      </c>
      <c r="P1731" s="95"/>
    </row>
    <row r="1732" customFormat="false" ht="11.25" hidden="false" customHeight="false" outlineLevel="0" collapsed="false">
      <c r="C1732" s="55"/>
      <c r="D1732" s="55" t="n">
        <v>611100</v>
      </c>
      <c r="E1732" s="56"/>
      <c r="F1732" s="1" t="s">
        <v>16</v>
      </c>
      <c r="H1732" s="43" t="n">
        <v>208365</v>
      </c>
      <c r="I1732" s="43" t="n">
        <v>241930</v>
      </c>
      <c r="J1732" s="50" t="n">
        <v>208365</v>
      </c>
      <c r="K1732" s="50" t="n">
        <v>208365</v>
      </c>
      <c r="L1732" s="43" t="n">
        <v>208365</v>
      </c>
      <c r="M1732" s="4" t="n">
        <v>332000</v>
      </c>
      <c r="N1732" s="4" t="n">
        <v>315891</v>
      </c>
      <c r="O1732" s="4" t="n">
        <v>387500</v>
      </c>
      <c r="P1732" s="95"/>
    </row>
    <row r="1733" customFormat="false" ht="11.25" hidden="false" customHeight="false" outlineLevel="0" collapsed="false">
      <c r="C1733" s="55"/>
      <c r="D1733" s="55" t="n">
        <v>611200</v>
      </c>
      <c r="E1733" s="56"/>
      <c r="F1733" s="1" t="s">
        <v>65</v>
      </c>
      <c r="H1733" s="43" t="n">
        <v>42567</v>
      </c>
      <c r="I1733" s="43" t="n">
        <v>21155</v>
      </c>
      <c r="J1733" s="50" t="n">
        <v>47600</v>
      </c>
      <c r="K1733" s="50" t="n">
        <f aca="false">J1733*0.89426</f>
        <v>42566.776</v>
      </c>
      <c r="L1733" s="43" t="n">
        <v>42567</v>
      </c>
      <c r="M1733" s="4" t="n">
        <v>72200</v>
      </c>
      <c r="N1733" s="4" t="n">
        <v>83707</v>
      </c>
      <c r="O1733" s="4" t="n">
        <v>90000</v>
      </c>
      <c r="P1733" s="95"/>
    </row>
    <row r="1734" customFormat="false" ht="13.5" hidden="false" customHeight="true" outlineLevel="0" collapsed="false">
      <c r="A1734" s="107"/>
      <c r="C1734" s="55"/>
      <c r="D1734" s="55"/>
      <c r="E1734" s="56"/>
      <c r="H1734" s="43"/>
      <c r="I1734" s="43"/>
      <c r="J1734" s="50"/>
      <c r="K1734" s="50"/>
      <c r="L1734" s="43"/>
      <c r="P1734" s="95"/>
    </row>
    <row r="1735" customFormat="false" ht="22.5" hidden="false" customHeight="false" outlineLevel="0" collapsed="false">
      <c r="B1735" s="39"/>
      <c r="C1735" s="77" t="n">
        <v>612000</v>
      </c>
      <c r="D1735" s="55"/>
      <c r="E1735" s="40"/>
      <c r="F1735" s="129" t="s">
        <v>24</v>
      </c>
      <c r="G1735" s="39"/>
      <c r="H1735" s="41" t="n">
        <f aca="false">H1736+H1737</f>
        <v>25356</v>
      </c>
      <c r="I1735" s="41" t="n">
        <f aca="false">I1736+I1737</f>
        <v>28903</v>
      </c>
      <c r="J1735" s="41" t="n">
        <f aca="false">J1736+J1737</f>
        <v>25356</v>
      </c>
      <c r="K1735" s="41" t="n">
        <f aca="false">K1736+K1737</f>
        <v>25356</v>
      </c>
      <c r="L1735" s="41" t="n">
        <f aca="false">L1736+L1737</f>
        <v>25356</v>
      </c>
      <c r="M1735" s="53" t="n">
        <f aca="false">SUM(M1736)</f>
        <v>31100</v>
      </c>
      <c r="N1735" s="53" t="n">
        <f aca="false">SUM(N1736)</f>
        <v>35775</v>
      </c>
      <c r="O1735" s="53" t="n">
        <f aca="false">SUM(O1736)</f>
        <v>43100</v>
      </c>
      <c r="P1735" s="95"/>
    </row>
    <row r="1736" customFormat="false" ht="11.25" hidden="false" customHeight="false" outlineLevel="0" collapsed="false">
      <c r="C1736" s="55"/>
      <c r="D1736" s="55" t="n">
        <v>612100</v>
      </c>
      <c r="E1736" s="49"/>
      <c r="F1736" s="1" t="s">
        <v>66</v>
      </c>
      <c r="H1736" s="43" t="n">
        <v>25356</v>
      </c>
      <c r="I1736" s="43" t="n">
        <v>28903</v>
      </c>
      <c r="J1736" s="50" t="n">
        <v>25356</v>
      </c>
      <c r="K1736" s="50" t="n">
        <v>25356</v>
      </c>
      <c r="L1736" s="43" t="n">
        <v>25356</v>
      </c>
      <c r="M1736" s="4" t="n">
        <v>31100</v>
      </c>
      <c r="N1736" s="4" t="n">
        <v>35775</v>
      </c>
      <c r="O1736" s="4" t="n">
        <v>43100</v>
      </c>
      <c r="P1736" s="95"/>
    </row>
    <row r="1737" customFormat="false" ht="13.5" hidden="false" customHeight="true" outlineLevel="0" collapsed="false">
      <c r="A1737" s="166"/>
      <c r="B1737" s="166"/>
      <c r="C1737" s="116"/>
      <c r="D1737" s="116"/>
      <c r="E1737" s="166"/>
      <c r="F1737" s="166"/>
      <c r="G1737" s="166"/>
      <c r="P1737" s="95"/>
    </row>
    <row r="1738" customFormat="false" ht="13.5" hidden="false" customHeight="true" outlineLevel="0" collapsed="false">
      <c r="A1738" s="166"/>
      <c r="B1738" s="166"/>
      <c r="C1738" s="116"/>
      <c r="D1738" s="116"/>
      <c r="E1738" s="166"/>
      <c r="F1738" s="166"/>
      <c r="G1738" s="166"/>
      <c r="P1738" s="95"/>
    </row>
    <row r="1739" customFormat="false" ht="13.5" hidden="false" customHeight="true" outlineLevel="0" collapsed="false">
      <c r="A1739" s="166"/>
      <c r="B1739" s="166"/>
      <c r="C1739" s="116"/>
      <c r="D1739" s="116"/>
      <c r="E1739" s="166"/>
      <c r="F1739" s="166"/>
      <c r="G1739" s="166"/>
      <c r="P1739" s="95"/>
    </row>
    <row r="1740" customFormat="false" ht="13.5" hidden="false" customHeight="true" outlineLevel="0" collapsed="false">
      <c r="B1740" s="39"/>
      <c r="C1740" s="142" t="n">
        <v>613000</v>
      </c>
      <c r="D1740" s="55"/>
      <c r="E1740" s="40"/>
      <c r="F1740" s="39" t="s">
        <v>27</v>
      </c>
      <c r="G1740" s="39"/>
      <c r="H1740" s="41" t="n">
        <f aca="false">SUM(H1741:H1749)</f>
        <v>47365</v>
      </c>
      <c r="I1740" s="41" t="n">
        <v>20332</v>
      </c>
      <c r="J1740" s="42" t="n">
        <f aca="false">J1741+J1742+J1743+J1744+J1745+J1746+J1747+J1748+J1749</f>
        <v>54870</v>
      </c>
      <c r="K1740" s="42" t="n">
        <f aca="false">K1741+K1742+K1743+K1744+K1745+K1746+K1747+K1748+K1749</f>
        <v>35832.3048</v>
      </c>
      <c r="L1740" s="41" t="n">
        <v>47365</v>
      </c>
      <c r="M1740" s="53" t="n">
        <f aca="false">SUM(M1741:M1749)</f>
        <v>41000</v>
      </c>
      <c r="N1740" s="53" t="n">
        <v>41001</v>
      </c>
      <c r="O1740" s="53" t="n">
        <f aca="false">SUM(O1741:O1750)</f>
        <v>585060</v>
      </c>
      <c r="P1740" s="95"/>
    </row>
    <row r="1741" customFormat="false" ht="11.25" hidden="false" customHeight="false" outlineLevel="0" collapsed="false">
      <c r="C1741" s="55"/>
      <c r="D1741" s="55" t="n">
        <v>613100</v>
      </c>
      <c r="E1741" s="56"/>
      <c r="F1741" s="1" t="s">
        <v>53</v>
      </c>
      <c r="H1741" s="43" t="n">
        <v>6020</v>
      </c>
      <c r="I1741" s="43"/>
      <c r="J1741" s="50" t="n">
        <v>6974</v>
      </c>
      <c r="K1741" s="50" t="n">
        <f aca="false">J1741*0.65304</f>
        <v>4554.30096</v>
      </c>
      <c r="L1741" s="43" t="n">
        <f aca="false">K1741*1.3218201</f>
        <v>6019.9665503773</v>
      </c>
      <c r="M1741" s="4" t="n">
        <v>5200</v>
      </c>
      <c r="O1741" s="4" t="n">
        <v>4704</v>
      </c>
      <c r="P1741" s="90"/>
    </row>
    <row r="1742" customFormat="false" ht="11.25" hidden="false" customHeight="false" outlineLevel="0" collapsed="false">
      <c r="C1742" s="55"/>
      <c r="D1742" s="55" t="n">
        <v>613200</v>
      </c>
      <c r="E1742" s="56"/>
      <c r="F1742" s="1" t="s">
        <v>31</v>
      </c>
      <c r="H1742" s="43" t="n">
        <v>1068</v>
      </c>
      <c r="I1742" s="43"/>
      <c r="J1742" s="50" t="n">
        <v>1237</v>
      </c>
      <c r="K1742" s="50" t="n">
        <f aca="false">J1742*0.65304</f>
        <v>807.81048</v>
      </c>
      <c r="L1742" s="43" t="n">
        <f aca="false">K1742*1.3218201</f>
        <v>1067.78012945465</v>
      </c>
      <c r="M1742" s="4" t="n">
        <v>900</v>
      </c>
      <c r="O1742" s="4" t="n">
        <v>2940</v>
      </c>
      <c r="P1742" s="90"/>
      <c r="S1742" s="96"/>
    </row>
    <row r="1743" customFormat="false" ht="11.25" hidden="false" customHeight="false" outlineLevel="0" collapsed="false">
      <c r="C1743" s="55"/>
      <c r="D1743" s="55" t="n">
        <v>613300</v>
      </c>
      <c r="E1743" s="56"/>
      <c r="F1743" s="1" t="s">
        <v>32</v>
      </c>
      <c r="H1743" s="43" t="n">
        <v>3669</v>
      </c>
      <c r="I1743" s="43"/>
      <c r="J1743" s="50" t="n">
        <v>4250</v>
      </c>
      <c r="K1743" s="50" t="n">
        <f aca="false">J1743*0.65304</f>
        <v>2775.42</v>
      </c>
      <c r="L1743" s="43" t="n">
        <f aca="false">K1743*1.3218201</f>
        <v>3668.605941942</v>
      </c>
      <c r="M1743" s="4" t="n">
        <v>3200</v>
      </c>
      <c r="O1743" s="4" t="n">
        <v>6860</v>
      </c>
      <c r="P1743" s="90"/>
    </row>
    <row r="1744" customFormat="false" ht="11.25" hidden="false" customHeight="false" outlineLevel="0" collapsed="false">
      <c r="C1744" s="55"/>
      <c r="D1744" s="55" t="n">
        <v>613400</v>
      </c>
      <c r="E1744" s="56"/>
      <c r="F1744" s="1" t="s">
        <v>33</v>
      </c>
      <c r="H1744" s="43" t="n">
        <v>6730</v>
      </c>
      <c r="I1744" s="43"/>
      <c r="J1744" s="50" t="n">
        <v>7796</v>
      </c>
      <c r="K1744" s="50" t="n">
        <f aca="false">J1744*0.65304</f>
        <v>5091.09984</v>
      </c>
      <c r="L1744" s="43" t="n">
        <f aca="false">K1744*1.3218201</f>
        <v>6729.51809961878</v>
      </c>
      <c r="M1744" s="4" t="n">
        <v>5800</v>
      </c>
      <c r="O1744" s="4" t="n">
        <v>10290</v>
      </c>
      <c r="P1744" s="90"/>
    </row>
    <row r="1745" customFormat="false" ht="11.25" hidden="false" customHeight="false" outlineLevel="0" collapsed="false">
      <c r="C1745" s="55"/>
      <c r="D1745" s="55" t="n">
        <v>613500</v>
      </c>
      <c r="E1745" s="56"/>
      <c r="F1745" s="1" t="s">
        <v>34</v>
      </c>
      <c r="H1745" s="43" t="n">
        <v>2404</v>
      </c>
      <c r="I1745" s="43"/>
      <c r="J1745" s="50" t="n">
        <v>2785</v>
      </c>
      <c r="K1745" s="50" t="n">
        <f aca="false">J1745*0.65304</f>
        <v>1818.7164</v>
      </c>
      <c r="L1745" s="43" t="n">
        <f aca="false">K1745*1.3218201</f>
        <v>2404.01589371964</v>
      </c>
      <c r="M1745" s="4" t="n">
        <v>2100</v>
      </c>
      <c r="O1745" s="4" t="n">
        <v>13818</v>
      </c>
      <c r="P1745" s="90"/>
    </row>
    <row r="1746" customFormat="false" ht="11.25" hidden="false" customHeight="false" outlineLevel="0" collapsed="false">
      <c r="C1746" s="55"/>
      <c r="D1746" s="55" t="n">
        <v>613600</v>
      </c>
      <c r="E1746" s="56"/>
      <c r="F1746" s="1" t="s">
        <v>35</v>
      </c>
      <c r="H1746" s="43" t="n">
        <v>0</v>
      </c>
      <c r="I1746" s="43"/>
      <c r="J1746" s="50" t="n">
        <v>0</v>
      </c>
      <c r="K1746" s="50"/>
      <c r="L1746" s="43"/>
      <c r="M1746" s="4" t="n">
        <v>0</v>
      </c>
      <c r="O1746" s="4" t="n">
        <v>0</v>
      </c>
      <c r="P1746" s="90"/>
    </row>
    <row r="1747" customFormat="false" ht="11.25" hidden="false" customHeight="false" outlineLevel="0" collapsed="false">
      <c r="C1747" s="55"/>
      <c r="D1747" s="55" t="n">
        <v>613700</v>
      </c>
      <c r="E1747" s="56"/>
      <c r="F1747" s="1" t="s">
        <v>36</v>
      </c>
      <c r="H1747" s="43" t="n">
        <v>5986</v>
      </c>
      <c r="I1747" s="43"/>
      <c r="J1747" s="50" t="n">
        <v>6935</v>
      </c>
      <c r="K1747" s="50" t="n">
        <f aca="false">J1747*0.65304</f>
        <v>4528.8324</v>
      </c>
      <c r="L1747" s="43" t="n">
        <f aca="false">K1747*1.3218201</f>
        <v>5986.30169585124</v>
      </c>
      <c r="M1747" s="4" t="n">
        <v>5200</v>
      </c>
      <c r="O1747" s="4" t="n">
        <v>10878</v>
      </c>
      <c r="P1747" s="90"/>
    </row>
    <row r="1748" customFormat="false" ht="22.5" hidden="false" customHeight="false" outlineLevel="0" collapsed="false">
      <c r="C1748" s="55"/>
      <c r="D1748" s="55" t="n">
        <v>613800</v>
      </c>
      <c r="E1748" s="56"/>
      <c r="F1748" s="76" t="s">
        <v>37</v>
      </c>
      <c r="G1748" s="76"/>
      <c r="H1748" s="4" t="n">
        <v>1417</v>
      </c>
      <c r="I1748" s="43"/>
      <c r="J1748" s="50" t="n">
        <v>1641</v>
      </c>
      <c r="K1748" s="50" t="n">
        <f aca="false">J1748*0.65304</f>
        <v>1071.63864</v>
      </c>
      <c r="L1748" s="43" t="n">
        <f aca="false">K1748*1.3218201</f>
        <v>1416.51349428866</v>
      </c>
      <c r="M1748" s="4" t="n">
        <v>1200</v>
      </c>
      <c r="O1748" s="4" t="n">
        <v>8624</v>
      </c>
      <c r="P1748" s="90"/>
    </row>
    <row r="1749" customFormat="false" ht="11.25" hidden="false" customHeight="false" outlineLevel="0" collapsed="false">
      <c r="C1749" s="55"/>
      <c r="D1749" s="55" t="n">
        <v>613900</v>
      </c>
      <c r="E1749" s="56"/>
      <c r="F1749" s="1" t="s">
        <v>38</v>
      </c>
      <c r="H1749" s="43" t="n">
        <v>20071</v>
      </c>
      <c r="I1749" s="43"/>
      <c r="J1749" s="50" t="n">
        <v>23252</v>
      </c>
      <c r="K1749" s="50" t="n">
        <f aca="false">J1749*0.65304</f>
        <v>15184.48608</v>
      </c>
      <c r="L1749" s="43" t="n">
        <f aca="false">K1749*1.3218201</f>
        <v>20071.1589087142</v>
      </c>
      <c r="M1749" s="4" t="n">
        <v>17400</v>
      </c>
      <c r="O1749" s="4" t="n">
        <v>85946</v>
      </c>
      <c r="P1749" s="90"/>
    </row>
    <row r="1750" customFormat="false" ht="11.25" hidden="false" customHeight="false" outlineLevel="0" collapsed="false">
      <c r="C1750" s="55"/>
      <c r="D1750" s="55" t="n">
        <v>613900</v>
      </c>
      <c r="E1750" s="56"/>
      <c r="F1750" s="1" t="s">
        <v>364</v>
      </c>
      <c r="H1750" s="43"/>
      <c r="I1750" s="43"/>
      <c r="J1750" s="50"/>
      <c r="K1750" s="50"/>
      <c r="L1750" s="43"/>
      <c r="O1750" s="4" t="n">
        <v>441000</v>
      </c>
      <c r="P1750" s="90"/>
    </row>
    <row r="1751" customFormat="false" ht="13.5" hidden="false" customHeight="true" outlineLevel="0" collapsed="false">
      <c r="C1751" s="55"/>
      <c r="D1751" s="55"/>
      <c r="E1751" s="49"/>
      <c r="P1751" s="95"/>
    </row>
    <row r="1752" customFormat="false" ht="13.5" hidden="false" customHeight="true" outlineLevel="0" collapsed="false">
      <c r="B1752" s="39"/>
      <c r="C1752" s="142" t="n">
        <v>614000</v>
      </c>
      <c r="D1752" s="55"/>
      <c r="E1752" s="40"/>
      <c r="F1752" s="39" t="s">
        <v>135</v>
      </c>
      <c r="G1752" s="39"/>
      <c r="H1752" s="41" t="n">
        <f aca="false">H1755+H1756</f>
        <v>263900000</v>
      </c>
      <c r="I1752" s="41" t="n">
        <f aca="false">I1755+I1756</f>
        <v>263900000</v>
      </c>
      <c r="J1752" s="41" t="n">
        <f aca="false">J1755+J1756</f>
        <v>263900000</v>
      </c>
      <c r="K1752" s="41" t="n">
        <f aca="false">K1755+K1756</f>
        <v>263900000</v>
      </c>
      <c r="L1752" s="41" t="n">
        <f aca="false">L1755+L1756</f>
        <v>263900000</v>
      </c>
      <c r="M1752" s="53" t="n">
        <f aca="false">SUM(M1755+M1756)</f>
        <v>286900000</v>
      </c>
      <c r="N1752" s="53" t="n">
        <f aca="false">SUM(N1755+N1756)</f>
        <v>288510000</v>
      </c>
      <c r="O1752" s="53" t="n">
        <f aca="false">SUM(O1755+O1756+O1758)</f>
        <v>342062976</v>
      </c>
      <c r="P1752" s="95"/>
    </row>
    <row r="1753" customFormat="false" ht="12" hidden="false" customHeight="true" outlineLevel="0" collapsed="false">
      <c r="B1753" s="39"/>
      <c r="C1753" s="77"/>
      <c r="D1753" s="55" t="n">
        <v>614100</v>
      </c>
      <c r="E1753" s="40"/>
      <c r="F1753" s="105" t="s">
        <v>365</v>
      </c>
      <c r="G1753" s="39"/>
      <c r="H1753" s="41"/>
      <c r="I1753" s="41"/>
      <c r="J1753" s="41"/>
      <c r="K1753" s="41"/>
      <c r="L1753" s="41"/>
      <c r="M1753" s="53"/>
      <c r="N1753" s="66"/>
      <c r="O1753" s="53"/>
      <c r="P1753" s="95"/>
    </row>
    <row r="1754" customFormat="false" ht="12.75" hidden="false" customHeight="true" outlineLevel="0" collapsed="false">
      <c r="B1754" s="39"/>
      <c r="C1754" s="77"/>
      <c r="D1754" s="55" t="n">
        <v>614100</v>
      </c>
      <c r="E1754" s="40"/>
      <c r="F1754" s="105" t="s">
        <v>366</v>
      </c>
      <c r="G1754" s="39"/>
      <c r="H1754" s="41"/>
      <c r="I1754" s="41"/>
      <c r="J1754" s="41"/>
      <c r="K1754" s="41"/>
      <c r="L1754" s="41"/>
      <c r="M1754" s="53"/>
      <c r="N1754" s="66"/>
      <c r="O1754" s="53"/>
      <c r="P1754" s="95"/>
    </row>
    <row r="1755" customFormat="false" ht="22.5" hidden="false" customHeight="false" outlineLevel="0" collapsed="false">
      <c r="B1755" s="39"/>
      <c r="C1755" s="77"/>
      <c r="D1755" s="55" t="n">
        <v>614200</v>
      </c>
      <c r="E1755" s="40"/>
      <c r="F1755" s="76" t="s">
        <v>367</v>
      </c>
      <c r="G1755" s="76"/>
      <c r="H1755" s="43" t="n">
        <v>263900000</v>
      </c>
      <c r="I1755" s="43" t="n">
        <v>263900000</v>
      </c>
      <c r="J1755" s="43" t="n">
        <v>263900000</v>
      </c>
      <c r="K1755" s="43" t="n">
        <v>263900000</v>
      </c>
      <c r="L1755" s="43" t="n">
        <v>263900000</v>
      </c>
      <c r="M1755" s="43" t="n">
        <v>263900000</v>
      </c>
      <c r="N1755" s="43" t="n">
        <v>265510000</v>
      </c>
      <c r="O1755" s="43" t="n">
        <v>308100000</v>
      </c>
      <c r="P1755" s="95"/>
    </row>
    <row r="1756" customFormat="false" ht="33.75" hidden="false" customHeight="true" outlineLevel="0" collapsed="false">
      <c r="B1756" s="39"/>
      <c r="C1756" s="77"/>
      <c r="D1756" s="55" t="n">
        <v>614200</v>
      </c>
      <c r="E1756" s="40"/>
      <c r="F1756" s="76" t="s">
        <v>368</v>
      </c>
      <c r="G1756" s="76"/>
      <c r="H1756" s="43"/>
      <c r="I1756" s="43"/>
      <c r="J1756" s="50"/>
      <c r="K1756" s="50"/>
      <c r="L1756" s="43"/>
      <c r="M1756" s="4" t="n">
        <v>23000000</v>
      </c>
      <c r="N1756" s="4" t="n">
        <v>23000000</v>
      </c>
      <c r="O1756" s="4" t="n">
        <v>29479000</v>
      </c>
      <c r="P1756" s="95"/>
    </row>
    <row r="1757" customFormat="false" ht="21.75" hidden="true" customHeight="true" outlineLevel="0" collapsed="false">
      <c r="B1757" s="39"/>
      <c r="C1757" s="77"/>
      <c r="D1757" s="55"/>
      <c r="E1757" s="40"/>
      <c r="G1757" s="39"/>
      <c r="H1757" s="43"/>
      <c r="I1757" s="43"/>
      <c r="J1757" s="50"/>
      <c r="K1757" s="50"/>
      <c r="L1757" s="43"/>
      <c r="P1757" s="95"/>
    </row>
    <row r="1758" customFormat="false" ht="33" hidden="false" customHeight="true" outlineLevel="0" collapsed="false">
      <c r="B1758" s="39"/>
      <c r="C1758" s="77"/>
      <c r="D1758" s="55" t="n">
        <v>614300</v>
      </c>
      <c r="E1758" s="40"/>
      <c r="F1758" s="76" t="s">
        <v>369</v>
      </c>
      <c r="G1758" s="39"/>
      <c r="H1758" s="43"/>
      <c r="I1758" s="43"/>
      <c r="J1758" s="50"/>
      <c r="K1758" s="50"/>
      <c r="L1758" s="43"/>
      <c r="O1758" s="4" t="n">
        <v>4483976</v>
      </c>
      <c r="P1758" s="95"/>
    </row>
    <row r="1759" customFormat="false" ht="13.5" hidden="false" customHeight="true" outlineLevel="0" collapsed="false">
      <c r="B1759" s="39"/>
      <c r="C1759" s="77"/>
      <c r="D1759" s="55"/>
      <c r="E1759" s="40"/>
      <c r="G1759" s="39"/>
      <c r="H1759" s="43"/>
      <c r="I1759" s="43"/>
      <c r="J1759" s="50"/>
      <c r="K1759" s="50"/>
      <c r="L1759" s="43"/>
      <c r="P1759" s="95"/>
    </row>
    <row r="1760" customFormat="false" ht="21.75" hidden="false" customHeight="true" outlineLevel="0" collapsed="false">
      <c r="B1760" s="39"/>
      <c r="C1760" s="51" t="n">
        <v>821000</v>
      </c>
      <c r="D1760" s="55"/>
      <c r="E1760" s="56"/>
      <c r="F1760" s="129" t="s">
        <v>54</v>
      </c>
      <c r="G1760" s="39"/>
      <c r="H1760" s="43"/>
      <c r="I1760" s="43"/>
      <c r="J1760" s="50"/>
      <c r="K1760" s="50"/>
      <c r="L1760" s="43"/>
      <c r="O1760" s="100" t="n">
        <f aca="false">SUM(O1761)</f>
        <v>231000</v>
      </c>
      <c r="P1760" s="95"/>
    </row>
    <row r="1761" customFormat="false" ht="12.75" hidden="false" customHeight="true" outlineLevel="0" collapsed="false">
      <c r="B1761" s="39"/>
      <c r="C1761" s="55"/>
      <c r="D1761" s="55" t="n">
        <v>821300</v>
      </c>
      <c r="E1761" s="56"/>
      <c r="F1761" s="1" t="s">
        <v>370</v>
      </c>
      <c r="G1761" s="39"/>
      <c r="H1761" s="43"/>
      <c r="I1761" s="43"/>
      <c r="J1761" s="50"/>
      <c r="K1761" s="50"/>
      <c r="L1761" s="43"/>
      <c r="O1761" s="4" t="n">
        <v>231000</v>
      </c>
      <c r="P1761" s="95"/>
    </row>
    <row r="1762" customFormat="false" ht="14.25" hidden="false" customHeight="true" outlineLevel="0" collapsed="false">
      <c r="B1762" s="39"/>
      <c r="C1762" s="77"/>
      <c r="D1762" s="55"/>
      <c r="E1762" s="40"/>
      <c r="G1762" s="39"/>
      <c r="H1762" s="43"/>
      <c r="I1762" s="43"/>
      <c r="J1762" s="50"/>
      <c r="K1762" s="50"/>
      <c r="L1762" s="43"/>
      <c r="P1762" s="95"/>
    </row>
    <row r="1763" customFormat="false" ht="13.5" hidden="true" customHeight="true" outlineLevel="0" collapsed="false">
      <c r="B1763" s="39"/>
      <c r="C1763" s="77" t="n">
        <v>821000</v>
      </c>
      <c r="D1763" s="55"/>
      <c r="E1763" s="40"/>
      <c r="F1763" s="101" t="s">
        <v>54</v>
      </c>
      <c r="G1763" s="101"/>
      <c r="H1763" s="100"/>
      <c r="I1763" s="4" t="n">
        <f aca="false">SUM(I1765)</f>
        <v>0</v>
      </c>
      <c r="J1763" s="4" t="n">
        <f aca="false">SUM(J1765)</f>
        <v>0</v>
      </c>
      <c r="K1763" s="4" t="n">
        <f aca="false">SUM(K1765)</f>
        <v>0</v>
      </c>
      <c r="L1763" s="4" t="n">
        <f aca="false">SUM(L1765)</f>
        <v>0</v>
      </c>
      <c r="M1763" s="100" t="n">
        <f aca="false">SUM(M1765)</f>
        <v>0</v>
      </c>
      <c r="N1763" s="100"/>
      <c r="P1763" s="95"/>
    </row>
    <row r="1764" customFormat="false" ht="22.5" hidden="true" customHeight="false" outlineLevel="0" collapsed="false">
      <c r="B1764" s="39"/>
      <c r="C1764" s="77" t="n">
        <v>821000</v>
      </c>
      <c r="D1764" s="55"/>
      <c r="E1764" s="40"/>
      <c r="F1764" s="91" t="s">
        <v>54</v>
      </c>
      <c r="G1764" s="101"/>
      <c r="H1764" s="100"/>
      <c r="I1764" s="4"/>
      <c r="J1764" s="4"/>
      <c r="K1764" s="4"/>
      <c r="L1764" s="4"/>
      <c r="M1764" s="100" t="n">
        <f aca="false">SUM(M1765)</f>
        <v>0</v>
      </c>
      <c r="N1764" s="100"/>
      <c r="O1764" s="100" t="n">
        <f aca="false">SUM(O1765)</f>
        <v>0</v>
      </c>
      <c r="P1764" s="95"/>
    </row>
    <row r="1765" customFormat="false" ht="11.25" hidden="true" customHeight="false" outlineLevel="0" collapsed="false">
      <c r="B1765" s="39"/>
      <c r="C1765" s="77"/>
      <c r="D1765" s="55" t="n">
        <v>821300</v>
      </c>
      <c r="E1765" s="40"/>
      <c r="F1765" s="1" t="s">
        <v>71</v>
      </c>
      <c r="G1765" s="39"/>
      <c r="H1765" s="43"/>
      <c r="I1765" s="43"/>
      <c r="J1765" s="50"/>
      <c r="K1765" s="50"/>
      <c r="L1765" s="43"/>
      <c r="P1765" s="95"/>
    </row>
    <row r="1766" customFormat="false" ht="13.5" hidden="true" customHeight="true" outlineLevel="0" collapsed="false">
      <c r="B1766" s="39"/>
      <c r="C1766" s="77"/>
      <c r="D1766" s="55"/>
      <c r="E1766" s="40"/>
      <c r="G1766" s="39"/>
      <c r="H1766" s="43"/>
      <c r="I1766" s="43"/>
      <c r="J1766" s="50"/>
      <c r="K1766" s="50"/>
      <c r="L1766" s="43"/>
      <c r="P1766" s="95"/>
    </row>
    <row r="1767" customFormat="false" ht="13.5" hidden="false" customHeight="true" outlineLevel="0" collapsed="false">
      <c r="A1767" s="39" t="s">
        <v>40</v>
      </c>
      <c r="B1767" s="39"/>
      <c r="C1767" s="77"/>
      <c r="D1767" s="77"/>
      <c r="E1767" s="40"/>
      <c r="F1767" s="39"/>
      <c r="G1767" s="39"/>
      <c r="H1767" s="41" t="n">
        <v>20</v>
      </c>
      <c r="I1767" s="41" t="n">
        <v>24</v>
      </c>
      <c r="J1767" s="42" t="n">
        <v>20</v>
      </c>
      <c r="K1767" s="42" t="n">
        <v>20</v>
      </c>
      <c r="L1767" s="41" t="n">
        <v>20</v>
      </c>
      <c r="M1767" s="53" t="n">
        <v>34</v>
      </c>
      <c r="N1767" s="53"/>
      <c r="O1767" s="53" t="n">
        <v>36</v>
      </c>
      <c r="P1767" s="95"/>
    </row>
    <row r="1768" customFormat="false" ht="13.5" hidden="false" customHeight="true" outlineLevel="0" collapsed="false">
      <c r="B1768" s="39"/>
      <c r="C1768" s="77"/>
      <c r="D1768" s="55"/>
      <c r="E1768" s="40"/>
      <c r="G1768" s="39"/>
      <c r="H1768" s="41"/>
      <c r="I1768" s="41"/>
      <c r="J1768" s="42"/>
      <c r="K1768" s="42"/>
      <c r="L1768" s="41"/>
      <c r="P1768" s="95"/>
    </row>
    <row r="1769" customFormat="false" ht="13.5" hidden="false" customHeight="true" outlineLevel="0" collapsed="false">
      <c r="A1769" s="39" t="s">
        <v>371</v>
      </c>
      <c r="B1769" s="39"/>
      <c r="C1769" s="77"/>
      <c r="D1769" s="77"/>
      <c r="E1769" s="40"/>
      <c r="F1769" s="39"/>
      <c r="G1769" s="39"/>
      <c r="H1769" s="41"/>
      <c r="I1769" s="41"/>
      <c r="J1769" s="42"/>
      <c r="K1769" s="42"/>
      <c r="L1769" s="41"/>
      <c r="P1769" s="95"/>
    </row>
    <row r="1770" customFormat="false" ht="13.5" hidden="false" customHeight="true" outlineLevel="0" collapsed="false">
      <c r="A1770" s="39" t="s">
        <v>372</v>
      </c>
      <c r="B1770" s="39"/>
      <c r="C1770" s="77"/>
      <c r="D1770" s="77"/>
      <c r="E1770" s="40"/>
      <c r="F1770" s="39"/>
      <c r="G1770" s="39"/>
      <c r="H1770" s="41" t="n">
        <f aca="false">H1731+H1735+H1740+H1752</f>
        <v>264223653</v>
      </c>
      <c r="I1770" s="41" t="n">
        <f aca="false">I1731+I1735+I1740+I1752</f>
        <v>264212320</v>
      </c>
      <c r="J1770" s="41" t="n">
        <f aca="false">J1731+J1735+J1740+J1752</f>
        <v>264236191</v>
      </c>
      <c r="K1770" s="41" t="n">
        <f aca="false">K1731+K1735+K1740+K1752</f>
        <v>264212120.0808</v>
      </c>
      <c r="L1770" s="41" t="n">
        <f aca="false">L1731+L1735+L1740+L1752</f>
        <v>264223653</v>
      </c>
      <c r="M1770" s="41" t="n">
        <f aca="false">M1764+M1752+M1740+M1735+M1731</f>
        <v>287376300</v>
      </c>
      <c r="N1770" s="41" t="n">
        <f aca="false">N1764+N1752+N1740+N1735+N1731</f>
        <v>288986374</v>
      </c>
      <c r="O1770" s="41" t="n">
        <f aca="false">SUM(O1764+O1752+O1740+O1735+O1731+O1760)</f>
        <v>343399636</v>
      </c>
      <c r="P1770" s="95"/>
    </row>
    <row r="1771" customFormat="false" ht="13.5" hidden="false" customHeight="true" outlineLevel="0" collapsed="false">
      <c r="A1771" s="39" t="s">
        <v>373</v>
      </c>
      <c r="B1771" s="80"/>
      <c r="C1771" s="81"/>
      <c r="D1771" s="81"/>
      <c r="E1771" s="82"/>
      <c r="F1771" s="80"/>
      <c r="G1771" s="80"/>
      <c r="H1771" s="41"/>
      <c r="I1771" s="41"/>
      <c r="J1771" s="41"/>
      <c r="K1771" s="41"/>
      <c r="L1771" s="41"/>
      <c r="P1771" s="95"/>
    </row>
    <row r="1772" customFormat="false" ht="13.5" hidden="false" customHeight="true" outlineLevel="0" collapsed="false">
      <c r="A1772" s="39" t="s">
        <v>372</v>
      </c>
      <c r="C1772" s="55"/>
      <c r="D1772" s="55"/>
      <c r="E1772" s="49"/>
      <c r="H1772" s="41" t="n">
        <f aca="false">H1770</f>
        <v>264223653</v>
      </c>
      <c r="I1772" s="41" t="n">
        <f aca="false">I1770</f>
        <v>264212320</v>
      </c>
      <c r="J1772" s="41" t="n">
        <f aca="false">J1770</f>
        <v>264236191</v>
      </c>
      <c r="K1772" s="41" t="n">
        <f aca="false">K1770</f>
        <v>264212120.0808</v>
      </c>
      <c r="L1772" s="41" t="n">
        <f aca="false">L1770</f>
        <v>264223653</v>
      </c>
      <c r="M1772" s="41" t="n">
        <f aca="false">M1770</f>
        <v>287376300</v>
      </c>
      <c r="N1772" s="41" t="n">
        <f aca="false">N1770</f>
        <v>288986374</v>
      </c>
      <c r="O1772" s="41" t="n">
        <f aca="false">O1770</f>
        <v>343399636</v>
      </c>
      <c r="P1772" s="95"/>
    </row>
    <row r="1773" customFormat="false" ht="13.5" hidden="false" customHeight="true" outlineLevel="0" collapsed="false">
      <c r="A1773" s="39"/>
      <c r="C1773" s="55"/>
      <c r="D1773" s="55"/>
      <c r="E1773" s="49"/>
      <c r="H1773" s="41"/>
      <c r="I1773" s="41"/>
      <c r="J1773" s="41"/>
      <c r="K1773" s="41"/>
      <c r="L1773" s="41"/>
      <c r="M1773" s="41"/>
      <c r="N1773" s="41"/>
      <c r="O1773" s="41"/>
      <c r="P1773" s="95"/>
    </row>
    <row r="1774" customFormat="false" ht="12" hidden="false" customHeight="true" outlineLevel="0" collapsed="false">
      <c r="A1774" s="39"/>
      <c r="C1774" s="55"/>
      <c r="D1774" s="55"/>
      <c r="E1774" s="49"/>
      <c r="H1774" s="41"/>
      <c r="I1774" s="41"/>
      <c r="J1774" s="41"/>
      <c r="K1774" s="41"/>
      <c r="L1774" s="41"/>
      <c r="M1774" s="41"/>
      <c r="N1774" s="41"/>
      <c r="O1774" s="41"/>
      <c r="P1774" s="95"/>
    </row>
    <row r="1775" customFormat="false" ht="13.5" hidden="true" customHeight="true" outlineLevel="0" collapsed="false">
      <c r="C1775" s="55"/>
      <c r="D1775" s="55"/>
      <c r="P1775" s="95"/>
    </row>
    <row r="1776" customFormat="false" ht="13.5" hidden="true" customHeight="true" outlineLevel="0" collapsed="false">
      <c r="C1776" s="55"/>
      <c r="D1776" s="55"/>
      <c r="P1776" s="95"/>
    </row>
    <row r="1777" customFormat="false" ht="13.5" hidden="true" customHeight="true" outlineLevel="0" collapsed="false">
      <c r="C1777" s="55"/>
      <c r="D1777" s="55"/>
      <c r="P1777" s="95"/>
    </row>
    <row r="1778" customFormat="false" ht="13.5" hidden="true" customHeight="true" outlineLevel="0" collapsed="false">
      <c r="C1778" s="55"/>
      <c r="D1778" s="55"/>
      <c r="P1778" s="95"/>
    </row>
    <row r="1779" customFormat="false" ht="14.25" hidden="false" customHeight="true" outlineLevel="0" collapsed="false">
      <c r="A1779" s="39" t="n">
        <v>33</v>
      </c>
      <c r="B1779" s="39"/>
      <c r="C1779" s="77"/>
      <c r="D1779" s="55"/>
      <c r="E1779" s="40"/>
      <c r="F1779" s="39" t="s">
        <v>374</v>
      </c>
      <c r="G1779" s="39"/>
      <c r="H1779" s="41"/>
      <c r="I1779" s="41"/>
      <c r="J1779" s="42"/>
      <c r="K1779" s="42"/>
      <c r="L1779" s="41"/>
      <c r="P1779" s="95"/>
    </row>
    <row r="1780" customFormat="false" ht="13.5" hidden="false" customHeight="true" outlineLevel="0" collapsed="false">
      <c r="A1780" s="39"/>
      <c r="B1780" s="39"/>
      <c r="C1780" s="77"/>
      <c r="D1780" s="55"/>
      <c r="E1780" s="40"/>
      <c r="F1780" s="39" t="s">
        <v>375</v>
      </c>
      <c r="G1780" s="39"/>
      <c r="H1780" s="41"/>
      <c r="I1780" s="41"/>
      <c r="J1780" s="42"/>
      <c r="K1780" s="42"/>
      <c r="L1780" s="41"/>
      <c r="P1780" s="95"/>
    </row>
    <row r="1781" customFormat="false" ht="12" hidden="false" customHeight="true" outlineLevel="0" collapsed="false">
      <c r="A1781" s="45"/>
      <c r="B1781" s="45" t="n">
        <v>3301</v>
      </c>
      <c r="C1781" s="64"/>
      <c r="D1781" s="55"/>
      <c r="E1781" s="46"/>
      <c r="F1781" s="45" t="s">
        <v>374</v>
      </c>
      <c r="G1781" s="45"/>
      <c r="H1781" s="47"/>
      <c r="I1781" s="47"/>
      <c r="J1781" s="48"/>
      <c r="K1781" s="48"/>
      <c r="L1781" s="47"/>
      <c r="P1781" s="95"/>
    </row>
    <row r="1782" customFormat="false" ht="13.5" hidden="false" customHeight="true" outlineLevel="0" collapsed="false">
      <c r="A1782" s="45"/>
      <c r="B1782" s="45"/>
      <c r="C1782" s="64"/>
      <c r="D1782" s="55"/>
      <c r="E1782" s="46"/>
      <c r="F1782" s="45" t="s">
        <v>375</v>
      </c>
      <c r="G1782" s="45"/>
      <c r="H1782" s="47"/>
      <c r="I1782" s="47"/>
      <c r="J1782" s="48"/>
      <c r="K1782" s="48"/>
      <c r="L1782" s="47"/>
      <c r="P1782" s="95"/>
    </row>
    <row r="1783" customFormat="false" ht="12.75" hidden="false" customHeight="true" outlineLevel="0" collapsed="false">
      <c r="C1783" s="55"/>
      <c r="D1783" s="55"/>
      <c r="E1783" s="49"/>
      <c r="H1783" s="43"/>
      <c r="I1783" s="43"/>
      <c r="J1783" s="50"/>
      <c r="K1783" s="50"/>
      <c r="L1783" s="43"/>
      <c r="P1783" s="95"/>
    </row>
    <row r="1784" customFormat="false" ht="19.5" hidden="false" customHeight="true" outlineLevel="0" collapsed="false">
      <c r="B1784" s="39"/>
      <c r="C1784" s="77" t="n">
        <v>611000</v>
      </c>
      <c r="D1784" s="55"/>
      <c r="E1784" s="40"/>
      <c r="F1784" s="129" t="s">
        <v>15</v>
      </c>
      <c r="G1784" s="39"/>
      <c r="H1784" s="41" t="n">
        <f aca="false">H1785+H1786</f>
        <v>230927</v>
      </c>
      <c r="I1784" s="41" t="n">
        <f aca="false">I1785+I1786</f>
        <v>225757</v>
      </c>
      <c r="J1784" s="41" t="n">
        <f aca="false">J1785+J1786</f>
        <v>234564</v>
      </c>
      <c r="K1784" s="41" t="n">
        <f aca="false">K1785+K1786</f>
        <v>230926.544</v>
      </c>
      <c r="L1784" s="41" t="n">
        <f aca="false">L1785+L1786</f>
        <v>230927</v>
      </c>
      <c r="M1784" s="53" t="n">
        <f aca="false">SUM(M1785:M1786)</f>
        <v>267300</v>
      </c>
      <c r="N1784" s="53" t="n">
        <f aca="false">SUM(N1785:N1786)</f>
        <v>283641</v>
      </c>
      <c r="O1784" s="53" t="n">
        <f aca="false">SUM(O1785:O1786)</f>
        <v>321200</v>
      </c>
      <c r="P1784" s="95"/>
    </row>
    <row r="1785" customFormat="false" ht="11.25" hidden="false" customHeight="false" outlineLevel="0" collapsed="false">
      <c r="C1785" s="55"/>
      <c r="D1785" s="55" t="n">
        <v>611100</v>
      </c>
      <c r="E1785" s="56"/>
      <c r="F1785" s="1" t="s">
        <v>16</v>
      </c>
      <c r="H1785" s="43" t="n">
        <v>200164</v>
      </c>
      <c r="I1785" s="43" t="n">
        <v>211211</v>
      </c>
      <c r="J1785" s="50" t="n">
        <v>200164</v>
      </c>
      <c r="K1785" s="50" t="n">
        <v>200164</v>
      </c>
      <c r="L1785" s="43" t="n">
        <v>200164</v>
      </c>
      <c r="M1785" s="4" t="n">
        <v>215600</v>
      </c>
      <c r="N1785" s="4" t="n">
        <v>219630</v>
      </c>
      <c r="O1785" s="4" t="n">
        <v>248900</v>
      </c>
      <c r="P1785" s="95"/>
    </row>
    <row r="1786" customFormat="false" ht="11.25" hidden="false" customHeight="false" outlineLevel="0" collapsed="false">
      <c r="C1786" s="55"/>
      <c r="D1786" s="55" t="n">
        <v>611200</v>
      </c>
      <c r="E1786" s="56"/>
      <c r="F1786" s="1" t="s">
        <v>65</v>
      </c>
      <c r="H1786" s="43" t="n">
        <v>30763</v>
      </c>
      <c r="I1786" s="43" t="n">
        <v>14546</v>
      </c>
      <c r="J1786" s="50" t="n">
        <v>34400</v>
      </c>
      <c r="K1786" s="50" t="n">
        <f aca="false">J1786*0.89426</f>
        <v>30762.544</v>
      </c>
      <c r="L1786" s="43" t="n">
        <v>30763</v>
      </c>
      <c r="M1786" s="4" t="n">
        <v>51700</v>
      </c>
      <c r="N1786" s="4" t="n">
        <v>64011</v>
      </c>
      <c r="O1786" s="4" t="n">
        <v>72300</v>
      </c>
      <c r="P1786" s="95"/>
    </row>
    <row r="1787" customFormat="false" ht="12" hidden="false" customHeight="true" outlineLevel="0" collapsed="false">
      <c r="C1787" s="55"/>
      <c r="D1787" s="55"/>
      <c r="E1787" s="56"/>
      <c r="H1787" s="43"/>
      <c r="I1787" s="43"/>
      <c r="J1787" s="50"/>
      <c r="K1787" s="50"/>
      <c r="L1787" s="43"/>
      <c r="P1787" s="95"/>
    </row>
    <row r="1788" customFormat="false" ht="21.75" hidden="false" customHeight="true" outlineLevel="0" collapsed="false">
      <c r="B1788" s="39"/>
      <c r="C1788" s="77" t="n">
        <v>612000</v>
      </c>
      <c r="D1788" s="55"/>
      <c r="E1788" s="40"/>
      <c r="F1788" s="129" t="s">
        <v>24</v>
      </c>
      <c r="G1788" s="39"/>
      <c r="H1788" s="41" t="n">
        <f aca="false">H1789+H1790</f>
        <v>24330</v>
      </c>
      <c r="I1788" s="41" t="n">
        <f aca="false">I1789+I1790</f>
        <v>25208</v>
      </c>
      <c r="J1788" s="41" t="n">
        <f aca="false">J1789+J1790</f>
        <v>24330</v>
      </c>
      <c r="K1788" s="41" t="n">
        <f aca="false">K1789+K1790</f>
        <v>24330</v>
      </c>
      <c r="L1788" s="41" t="n">
        <f aca="false">L1789+L1790</f>
        <v>24330</v>
      </c>
      <c r="M1788" s="53" t="n">
        <f aca="false">SUM(M1789)</f>
        <v>24300</v>
      </c>
      <c r="N1788" s="53" t="n">
        <f aca="false">SUM(N1789)</f>
        <v>24997</v>
      </c>
      <c r="O1788" s="53" t="n">
        <f aca="false">SUM(O1789)</f>
        <v>27700</v>
      </c>
      <c r="P1788" s="95"/>
    </row>
    <row r="1789" customFormat="false" ht="11.25" hidden="false" customHeight="false" outlineLevel="0" collapsed="false">
      <c r="C1789" s="55"/>
      <c r="D1789" s="55" t="n">
        <v>612100</v>
      </c>
      <c r="E1789" s="49"/>
      <c r="F1789" s="1" t="s">
        <v>66</v>
      </c>
      <c r="H1789" s="43" t="n">
        <v>24330</v>
      </c>
      <c r="I1789" s="43" t="n">
        <v>25208</v>
      </c>
      <c r="J1789" s="50" t="n">
        <v>24330</v>
      </c>
      <c r="K1789" s="50" t="n">
        <v>24330</v>
      </c>
      <c r="L1789" s="43" t="n">
        <v>24330</v>
      </c>
      <c r="M1789" s="4" t="n">
        <v>24300</v>
      </c>
      <c r="N1789" s="4" t="n">
        <v>24997</v>
      </c>
      <c r="O1789" s="66" t="n">
        <v>27700</v>
      </c>
      <c r="P1789" s="95"/>
    </row>
    <row r="1790" customFormat="false" ht="11.25" hidden="false" customHeight="true" outlineLevel="0" collapsed="false">
      <c r="A1790" s="107"/>
      <c r="B1790" s="107"/>
      <c r="C1790" s="55"/>
      <c r="D1790" s="55"/>
      <c r="E1790" s="108"/>
      <c r="F1790" s="107"/>
      <c r="G1790" s="107"/>
      <c r="H1790" s="109"/>
      <c r="I1790" s="109"/>
      <c r="J1790" s="110"/>
      <c r="K1790" s="110"/>
      <c r="L1790" s="109"/>
      <c r="M1790" s="100"/>
      <c r="N1790" s="100"/>
      <c r="P1790" s="95"/>
    </row>
    <row r="1791" customFormat="false" ht="13.5" hidden="false" customHeight="true" outlineLevel="0" collapsed="false">
      <c r="B1791" s="39"/>
      <c r="C1791" s="142" t="n">
        <v>613000</v>
      </c>
      <c r="D1791" s="55"/>
      <c r="E1791" s="40"/>
      <c r="F1791" s="39" t="s">
        <v>27</v>
      </c>
      <c r="G1791" s="39"/>
      <c r="H1791" s="41" t="e">
        <f aca="false">H1792+#REF!+H1793+H1794+H1795+H1796+H1797+#REF!+H1798+H1799+H1800+H1803</f>
        <v>#REF!</v>
      </c>
      <c r="I1791" s="41"/>
      <c r="J1791" s="42"/>
      <c r="K1791" s="42"/>
      <c r="L1791" s="41"/>
      <c r="M1791" s="53" t="n">
        <v>893200</v>
      </c>
      <c r="N1791" s="53" t="n">
        <v>774300</v>
      </c>
      <c r="O1791" s="53" t="n">
        <f aca="false">SUM(O1792+O1793+O1794+O1795+O1797+O1798+O1799+O1800+O1803)</f>
        <v>1027824</v>
      </c>
      <c r="P1791" s="95"/>
    </row>
    <row r="1792" customFormat="false" ht="11.25" hidden="false" customHeight="false" outlineLevel="0" collapsed="false">
      <c r="B1792" s="39"/>
      <c r="C1792" s="77"/>
      <c r="D1792" s="55" t="n">
        <v>613100</v>
      </c>
      <c r="E1792" s="40"/>
      <c r="F1792" s="105" t="s">
        <v>53</v>
      </c>
      <c r="G1792" s="39"/>
      <c r="H1792" s="43" t="n">
        <v>7425</v>
      </c>
      <c r="I1792" s="43"/>
      <c r="J1792" s="50" t="n">
        <v>8600</v>
      </c>
      <c r="K1792" s="50" t="n">
        <v>5617</v>
      </c>
      <c r="L1792" s="43" t="n">
        <f aca="false">K1792*1.3218201</f>
        <v>7424.6635017</v>
      </c>
      <c r="M1792" s="4" t="n">
        <v>6500</v>
      </c>
      <c r="N1792" s="66"/>
      <c r="O1792" s="66" t="n">
        <v>4508</v>
      </c>
      <c r="P1792" s="90"/>
    </row>
    <row r="1793" customFormat="false" ht="11.25" hidden="false" customHeight="false" outlineLevel="0" collapsed="false">
      <c r="C1793" s="55"/>
      <c r="D1793" s="55" t="n">
        <v>613200</v>
      </c>
      <c r="E1793" s="56"/>
      <c r="F1793" s="1" t="s">
        <v>31</v>
      </c>
      <c r="H1793" s="43" t="n">
        <v>1295</v>
      </c>
      <c r="I1793" s="43"/>
      <c r="J1793" s="50" t="n">
        <v>1500</v>
      </c>
      <c r="K1793" s="50" t="n">
        <f aca="false">J1793*0.65304</f>
        <v>979.56</v>
      </c>
      <c r="L1793" s="43" t="n">
        <f aca="false">K1793*1.3218201</f>
        <v>1294.802097156</v>
      </c>
      <c r="M1793" s="4" t="n">
        <v>1100</v>
      </c>
      <c r="O1793" s="4" t="n">
        <v>4606</v>
      </c>
      <c r="P1793" s="90"/>
      <c r="S1793" s="96"/>
    </row>
    <row r="1794" customFormat="false" ht="11.25" hidden="false" customHeight="false" outlineLevel="0" collapsed="false">
      <c r="C1794" s="55"/>
      <c r="D1794" s="55" t="n">
        <v>613300</v>
      </c>
      <c r="E1794" s="56"/>
      <c r="F1794" s="1" t="s">
        <v>32</v>
      </c>
      <c r="H1794" s="43" t="n">
        <v>2244</v>
      </c>
      <c r="I1794" s="43"/>
      <c r="J1794" s="50" t="n">
        <v>2600</v>
      </c>
      <c r="K1794" s="50" t="n">
        <f aca="false">J1794*0.65304</f>
        <v>1697.904</v>
      </c>
      <c r="L1794" s="43" t="n">
        <f aca="false">K1794*1.3218201</f>
        <v>2244.3236350704</v>
      </c>
      <c r="M1794" s="4" t="n">
        <v>1900</v>
      </c>
      <c r="O1794" s="4" t="n">
        <v>6566</v>
      </c>
      <c r="P1794" s="90"/>
    </row>
    <row r="1795" customFormat="false" ht="11.25" hidden="false" customHeight="false" outlineLevel="0" collapsed="false">
      <c r="C1795" s="55"/>
      <c r="D1795" s="55" t="n">
        <v>613400</v>
      </c>
      <c r="E1795" s="56"/>
      <c r="F1795" s="1" t="s">
        <v>33</v>
      </c>
      <c r="G1795" s="76"/>
      <c r="H1795" s="43" t="n">
        <v>1985</v>
      </c>
      <c r="I1795" s="43"/>
      <c r="J1795" s="50"/>
      <c r="K1795" s="50"/>
      <c r="L1795" s="43"/>
      <c r="M1795" s="4" t="n">
        <v>1700</v>
      </c>
      <c r="O1795" s="4" t="n">
        <v>6664</v>
      </c>
      <c r="P1795" s="90"/>
    </row>
    <row r="1796" customFormat="false" ht="22.5" hidden="false" customHeight="false" outlineLevel="0" collapsed="false">
      <c r="C1796" s="55"/>
      <c r="D1796" s="55" t="n">
        <v>613400</v>
      </c>
      <c r="E1796" s="56"/>
      <c r="F1796" s="75" t="s">
        <v>376</v>
      </c>
      <c r="G1796" s="76"/>
      <c r="H1796" s="43" t="n">
        <v>137469</v>
      </c>
      <c r="I1796" s="43"/>
      <c r="J1796" s="50"/>
      <c r="K1796" s="50" t="n">
        <v>104000</v>
      </c>
      <c r="L1796" s="43" t="n">
        <f aca="false">K1796*1.3218201</f>
        <v>137469.2904</v>
      </c>
      <c r="M1796" s="4" t="n">
        <v>118900</v>
      </c>
      <c r="O1796" s="4" t="n">
        <v>0</v>
      </c>
      <c r="P1796" s="90"/>
    </row>
    <row r="1797" customFormat="false" ht="11.25" hidden="false" customHeight="false" outlineLevel="0" collapsed="false">
      <c r="C1797" s="55"/>
      <c r="D1797" s="55" t="n">
        <v>613500</v>
      </c>
      <c r="E1797" s="56"/>
      <c r="F1797" s="1" t="s">
        <v>34</v>
      </c>
      <c r="H1797" s="43" t="n">
        <v>1988</v>
      </c>
      <c r="I1797" s="43"/>
      <c r="J1797" s="50" t="n">
        <v>2300</v>
      </c>
      <c r="K1797" s="50" t="n">
        <f aca="false">J1797*0.65304</f>
        <v>1501.992</v>
      </c>
      <c r="L1797" s="43" t="n">
        <v>1988</v>
      </c>
      <c r="M1797" s="4" t="n">
        <v>1700</v>
      </c>
      <c r="O1797" s="4" t="n">
        <v>5586</v>
      </c>
      <c r="P1797" s="90"/>
    </row>
    <row r="1798" customFormat="false" ht="11.25" hidden="false" customHeight="false" outlineLevel="0" collapsed="false">
      <c r="C1798" s="55"/>
      <c r="D1798" s="55" t="n">
        <v>613600</v>
      </c>
      <c r="E1798" s="56"/>
      <c r="F1798" s="1" t="s">
        <v>35</v>
      </c>
      <c r="H1798" s="43" t="n">
        <v>10013</v>
      </c>
      <c r="I1798" s="43"/>
      <c r="J1798" s="50" t="n">
        <v>11600</v>
      </c>
      <c r="K1798" s="50" t="n">
        <f aca="false">J1798*0.65304</f>
        <v>7575.264</v>
      </c>
      <c r="L1798" s="43" t="n">
        <f aca="false">K1798*1.3218201</f>
        <v>10013.1362180064</v>
      </c>
      <c r="M1798" s="4" t="n">
        <v>8700</v>
      </c>
      <c r="O1798" s="4" t="n">
        <v>2842</v>
      </c>
      <c r="P1798" s="90"/>
    </row>
    <row r="1799" customFormat="false" ht="11.25" hidden="false" customHeight="false" outlineLevel="0" collapsed="false">
      <c r="C1799" s="55"/>
      <c r="D1799" s="55" t="n">
        <v>613700</v>
      </c>
      <c r="E1799" s="56"/>
      <c r="F1799" s="1" t="s">
        <v>36</v>
      </c>
      <c r="H1799" s="43" t="n">
        <v>6388</v>
      </c>
      <c r="I1799" s="43"/>
      <c r="J1799" s="50" t="n">
        <v>7400</v>
      </c>
      <c r="K1799" s="50" t="n">
        <f aca="false">J1799*0.65304</f>
        <v>4832.496</v>
      </c>
      <c r="L1799" s="43" t="n">
        <f aca="false">K1799*1.3218201</f>
        <v>6387.6903459696</v>
      </c>
      <c r="M1799" s="4" t="n">
        <v>5500</v>
      </c>
      <c r="O1799" s="4" t="n">
        <v>2646</v>
      </c>
      <c r="P1799" s="90"/>
    </row>
    <row r="1800" customFormat="false" ht="22.5" hidden="false" customHeight="false" outlineLevel="0" collapsed="false">
      <c r="C1800" s="55"/>
      <c r="D1800" s="55" t="n">
        <v>613800</v>
      </c>
      <c r="E1800" s="56"/>
      <c r="F1800" s="76" t="s">
        <v>37</v>
      </c>
      <c r="G1800" s="76"/>
      <c r="H1800" s="4" t="n">
        <v>1079</v>
      </c>
      <c r="I1800" s="43"/>
      <c r="J1800" s="50" t="n">
        <v>1250</v>
      </c>
      <c r="K1800" s="50" t="n">
        <f aca="false">J1800*0.65304</f>
        <v>816.3</v>
      </c>
      <c r="L1800" s="43" t="n">
        <f aca="false">K1800*1.3218201</f>
        <v>1079.00174763</v>
      </c>
      <c r="M1800" s="4" t="n">
        <v>900</v>
      </c>
      <c r="O1800" s="4" t="n">
        <v>1960</v>
      </c>
      <c r="P1800" s="90"/>
    </row>
    <row r="1801" customFormat="false" ht="11.25" hidden="false" customHeight="false" outlineLevel="0" collapsed="false">
      <c r="C1801" s="55"/>
      <c r="D1801" s="55"/>
      <c r="E1801" s="56"/>
      <c r="F1801" s="76"/>
      <c r="G1801" s="76"/>
      <c r="H1801" s="4"/>
      <c r="I1801" s="43"/>
      <c r="J1801" s="50"/>
      <c r="K1801" s="50"/>
      <c r="L1801" s="43"/>
      <c r="P1801" s="90"/>
    </row>
    <row r="1802" customFormat="false" ht="11.25" hidden="false" customHeight="false" outlineLevel="0" collapsed="false">
      <c r="C1802" s="55"/>
      <c r="D1802" s="55"/>
      <c r="E1802" s="56"/>
      <c r="F1802" s="76"/>
      <c r="G1802" s="76"/>
      <c r="H1802" s="4"/>
      <c r="I1802" s="43"/>
      <c r="J1802" s="50"/>
      <c r="K1802" s="50"/>
      <c r="L1802" s="43"/>
      <c r="P1802" s="90"/>
    </row>
    <row r="1803" customFormat="false" ht="11.25" hidden="false" customHeight="false" outlineLevel="0" collapsed="false">
      <c r="C1803" s="55"/>
      <c r="D1803" s="77" t="n">
        <v>613900</v>
      </c>
      <c r="E1803" s="78"/>
      <c r="F1803" s="39" t="s">
        <v>38</v>
      </c>
      <c r="G1803" s="76"/>
      <c r="H1803" s="100" t="n">
        <f aca="false">SUM(H1804:H1805)</f>
        <v>863201</v>
      </c>
      <c r="I1803" s="88"/>
      <c r="J1803" s="102"/>
      <c r="K1803" s="102"/>
      <c r="L1803" s="88"/>
      <c r="M1803" s="100" t="n">
        <f aca="false">SUM(M1804:M1805)</f>
        <v>746300</v>
      </c>
      <c r="N1803" s="100"/>
      <c r="O1803" s="100" t="n">
        <v>992446</v>
      </c>
      <c r="P1803" s="90"/>
    </row>
    <row r="1804" customFormat="false" ht="11.25" hidden="false" customHeight="false" outlineLevel="0" collapsed="false">
      <c r="A1804" s="39"/>
      <c r="B1804" s="39"/>
      <c r="C1804" s="77"/>
      <c r="D1804" s="58" t="n">
        <v>613900</v>
      </c>
      <c r="E1804" s="59"/>
      <c r="F1804" s="113" t="s">
        <v>38</v>
      </c>
      <c r="G1804" s="133"/>
      <c r="H1804" s="134"/>
      <c r="I1804" s="134" t="n">
        <f aca="false">SUM(I1805:I1805)</f>
        <v>1140996.4321401</v>
      </c>
      <c r="J1804" s="135" t="n">
        <f aca="false">SUM(J1805:J1805)</f>
        <v>1508192.01803107</v>
      </c>
      <c r="K1804" s="135" t="n">
        <f aca="false">SUM(K1805:K1805)</f>
        <v>1993558.52409303</v>
      </c>
      <c r="L1804" s="134" t="n">
        <f aca="false">SUM(L1805:L1805)</f>
        <v>2635125.7276725</v>
      </c>
      <c r="M1804" s="132"/>
      <c r="N1804" s="136"/>
      <c r="O1804" s="136" t="n">
        <v>5194</v>
      </c>
      <c r="P1804" s="90"/>
    </row>
    <row r="1805" customFormat="false" ht="22.5" hidden="false" customHeight="false" outlineLevel="0" collapsed="false">
      <c r="A1805" s="45"/>
      <c r="B1805" s="45"/>
      <c r="C1805" s="64"/>
      <c r="D1805" s="58" t="n">
        <v>613900</v>
      </c>
      <c r="E1805" s="59"/>
      <c r="F1805" s="160" t="s">
        <v>377</v>
      </c>
      <c r="G1805" s="113"/>
      <c r="H1805" s="121" t="n">
        <v>863201</v>
      </c>
      <c r="I1805" s="121" t="n">
        <f aca="false">H1805*1.3218201</f>
        <v>1140996.4321401</v>
      </c>
      <c r="J1805" s="121" t="n">
        <f aca="false">I1805*1.3218201</f>
        <v>1508192.01803107</v>
      </c>
      <c r="K1805" s="121" t="n">
        <f aca="false">J1805*1.3218201</f>
        <v>1993558.52409303</v>
      </c>
      <c r="L1805" s="121" t="n">
        <f aca="false">K1805*1.3218201</f>
        <v>2635125.7276725</v>
      </c>
      <c r="M1805" s="121" t="n">
        <v>746300</v>
      </c>
      <c r="N1805" s="121"/>
      <c r="O1805" s="121" t="n">
        <v>987252</v>
      </c>
      <c r="P1805" s="90"/>
    </row>
    <row r="1806" customFormat="false" ht="11.25" hidden="false" customHeight="false" outlineLevel="0" collapsed="false">
      <c r="A1806" s="39"/>
      <c r="B1806" s="39"/>
      <c r="C1806" s="77" t="n">
        <v>613000</v>
      </c>
      <c r="D1806" s="77"/>
      <c r="E1806" s="78"/>
      <c r="F1806" s="39" t="s">
        <v>39</v>
      </c>
      <c r="G1806" s="39"/>
      <c r="H1806" s="41"/>
      <c r="I1806" s="41"/>
      <c r="J1806" s="42"/>
      <c r="K1806" s="42"/>
      <c r="L1806" s="41"/>
      <c r="M1806" s="53" t="n">
        <v>256100</v>
      </c>
      <c r="N1806" s="53" t="n">
        <v>256100</v>
      </c>
      <c r="O1806" s="53"/>
      <c r="P1806" s="95"/>
    </row>
    <row r="1807" customFormat="false" ht="9.75" hidden="false" customHeight="true" outlineLevel="0" collapsed="false">
      <c r="A1807" s="45"/>
      <c r="B1807" s="45"/>
      <c r="C1807" s="64"/>
      <c r="D1807" s="64"/>
      <c r="E1807" s="131"/>
      <c r="F1807" s="45"/>
      <c r="G1807" s="167"/>
      <c r="H1807" s="47"/>
      <c r="I1807" s="47"/>
      <c r="J1807" s="48"/>
      <c r="K1807" s="48"/>
      <c r="L1807" s="47"/>
      <c r="P1807" s="95"/>
    </row>
    <row r="1808" s="80" customFormat="true" ht="11.25" hidden="false" customHeight="false" outlineLevel="0" collapsed="false">
      <c r="A1808" s="45"/>
      <c r="B1808" s="45"/>
      <c r="C1808" s="142" t="n">
        <v>614000</v>
      </c>
      <c r="D1808" s="55"/>
      <c r="E1808" s="131"/>
      <c r="F1808" s="39" t="s">
        <v>121</v>
      </c>
      <c r="G1808" s="167"/>
      <c r="H1808" s="41" t="n">
        <f aca="false">SUM(H1809)</f>
        <v>94000</v>
      </c>
      <c r="I1808" s="41"/>
      <c r="J1808" s="42" t="n">
        <f aca="false">SUM(J1809)</f>
        <v>94000</v>
      </c>
      <c r="K1808" s="42" t="n">
        <f aca="false">SUM(K1809)</f>
        <v>94000</v>
      </c>
      <c r="L1808" s="41" t="n">
        <f aca="false">SUM(L1809)</f>
        <v>94000</v>
      </c>
      <c r="M1808" s="53" t="n">
        <f aca="false">SUM(M1809)</f>
        <v>94000</v>
      </c>
      <c r="N1808" s="53"/>
      <c r="O1808" s="53" t="n">
        <f aca="false">SUM(O1809:O1812)</f>
        <v>0</v>
      </c>
      <c r="P1808" s="95"/>
      <c r="R1808" s="44"/>
      <c r="S1808" s="44"/>
    </row>
    <row r="1809" customFormat="false" ht="22.5" hidden="false" customHeight="false" outlineLevel="0" collapsed="false">
      <c r="A1809" s="45"/>
      <c r="B1809" s="45"/>
      <c r="C1809" s="64"/>
      <c r="D1809" s="123" t="n">
        <v>614100</v>
      </c>
      <c r="E1809" s="131"/>
      <c r="F1809" s="118" t="s">
        <v>378</v>
      </c>
      <c r="G1809" s="118"/>
      <c r="H1809" s="43" t="n">
        <v>94000</v>
      </c>
      <c r="I1809" s="43" t="n">
        <v>94000</v>
      </c>
      <c r="J1809" s="43" t="n">
        <v>94000</v>
      </c>
      <c r="K1809" s="43" t="n">
        <v>94000</v>
      </c>
      <c r="L1809" s="43" t="n">
        <v>94000</v>
      </c>
      <c r="M1809" s="43" t="n">
        <v>94000</v>
      </c>
      <c r="N1809" s="43"/>
      <c r="O1809" s="43"/>
      <c r="P1809" s="95"/>
    </row>
    <row r="1810" customFormat="false" ht="18" hidden="true" customHeight="true" outlineLevel="0" collapsed="false">
      <c r="A1810" s="45"/>
      <c r="B1810" s="45"/>
      <c r="C1810" s="64"/>
      <c r="D1810" s="123"/>
      <c r="E1810" s="131"/>
      <c r="F1810" s="118"/>
      <c r="G1810" s="118"/>
      <c r="H1810" s="43"/>
      <c r="I1810" s="43"/>
      <c r="J1810" s="43"/>
      <c r="K1810" s="43"/>
      <c r="L1810" s="43"/>
      <c r="M1810" s="43"/>
      <c r="N1810" s="43"/>
      <c r="O1810" s="43"/>
      <c r="P1810" s="95"/>
    </row>
    <row r="1811" customFormat="false" ht="11.25" hidden="false" customHeight="false" outlineLevel="0" collapsed="false">
      <c r="A1811" s="45"/>
      <c r="B1811" s="45"/>
      <c r="C1811" s="64"/>
      <c r="D1811" s="123"/>
      <c r="E1811" s="131"/>
      <c r="F1811" s="118"/>
      <c r="G1811" s="118"/>
      <c r="H1811" s="43"/>
      <c r="I1811" s="43"/>
      <c r="J1811" s="43"/>
      <c r="K1811" s="43"/>
      <c r="L1811" s="43"/>
      <c r="M1811" s="43"/>
      <c r="N1811" s="43"/>
      <c r="O1811" s="43"/>
      <c r="P1811" s="95"/>
    </row>
    <row r="1812" customFormat="false" ht="21" hidden="true" customHeight="true" outlineLevel="0" collapsed="false">
      <c r="A1812" s="45"/>
      <c r="B1812" s="45"/>
      <c r="C1812" s="51" t="n">
        <v>821000</v>
      </c>
      <c r="D1812" s="123"/>
      <c r="E1812" s="131"/>
      <c r="F1812" s="119" t="s">
        <v>54</v>
      </c>
      <c r="G1812" s="118"/>
      <c r="H1812" s="43"/>
      <c r="I1812" s="43"/>
      <c r="J1812" s="43"/>
      <c r="K1812" s="43"/>
      <c r="L1812" s="43"/>
      <c r="M1812" s="88" t="n">
        <f aca="false">SUM(M1813)</f>
        <v>0</v>
      </c>
      <c r="N1812" s="88"/>
      <c r="O1812" s="88" t="n">
        <f aca="false">O1813</f>
        <v>0</v>
      </c>
      <c r="P1812" s="95"/>
    </row>
    <row r="1813" customFormat="false" ht="11.25" hidden="true" customHeight="false" outlineLevel="0" collapsed="false">
      <c r="A1813" s="45"/>
      <c r="B1813" s="45"/>
      <c r="C1813" s="64"/>
      <c r="D1813" s="123" t="n">
        <v>821300</v>
      </c>
      <c r="E1813" s="131"/>
      <c r="F1813" s="118" t="s">
        <v>71</v>
      </c>
      <c r="G1813" s="118"/>
      <c r="H1813" s="43"/>
      <c r="I1813" s="43"/>
      <c r="J1813" s="43"/>
      <c r="K1813" s="43"/>
      <c r="L1813" s="43"/>
      <c r="M1813" s="43"/>
      <c r="N1813" s="43"/>
      <c r="O1813" s="43"/>
      <c r="P1813" s="95"/>
    </row>
    <row r="1814" customFormat="false" ht="12" hidden="true" customHeight="true" outlineLevel="0" collapsed="false">
      <c r="A1814" s="45"/>
      <c r="B1814" s="45"/>
      <c r="C1814" s="64"/>
      <c r="D1814" s="64"/>
      <c r="E1814" s="131"/>
      <c r="F1814" s="45"/>
      <c r="G1814" s="167"/>
      <c r="H1814" s="47"/>
      <c r="I1814" s="47"/>
      <c r="J1814" s="48"/>
      <c r="K1814" s="48"/>
      <c r="L1814" s="47"/>
      <c r="P1814" s="95"/>
    </row>
    <row r="1815" customFormat="false" ht="12.75" hidden="false" customHeight="true" outlineLevel="0" collapsed="false">
      <c r="A1815" s="39" t="s">
        <v>40</v>
      </c>
      <c r="B1815" s="39"/>
      <c r="C1815" s="77"/>
      <c r="D1815" s="77"/>
      <c r="E1815" s="40"/>
      <c r="F1815" s="39"/>
      <c r="G1815" s="39"/>
      <c r="H1815" s="41" t="n">
        <v>17</v>
      </c>
      <c r="I1815" s="41" t="n">
        <v>17</v>
      </c>
      <c r="J1815" s="42" t="n">
        <v>17</v>
      </c>
      <c r="K1815" s="42" t="n">
        <v>17</v>
      </c>
      <c r="L1815" s="41" t="n">
        <v>17</v>
      </c>
      <c r="M1815" s="53" t="n">
        <v>17</v>
      </c>
      <c r="N1815" s="53"/>
      <c r="O1815" s="53" t="n">
        <v>19</v>
      </c>
      <c r="P1815" s="95"/>
    </row>
    <row r="1816" customFormat="false" ht="13.5" hidden="false" customHeight="true" outlineLevel="0" collapsed="false">
      <c r="B1816" s="39"/>
      <c r="C1816" s="77"/>
      <c r="D1816" s="77"/>
      <c r="E1816" s="40"/>
      <c r="G1816" s="39"/>
      <c r="H1816" s="41"/>
      <c r="I1816" s="41"/>
      <c r="J1816" s="42"/>
      <c r="K1816" s="42"/>
      <c r="L1816" s="41"/>
      <c r="P1816" s="95"/>
    </row>
    <row r="1817" customFormat="false" ht="13.5" hidden="false" customHeight="true" outlineLevel="0" collapsed="false">
      <c r="A1817" s="39" t="s">
        <v>379</v>
      </c>
      <c r="B1817" s="39"/>
      <c r="C1817" s="77"/>
      <c r="D1817" s="77"/>
      <c r="E1817" s="40"/>
      <c r="F1817" s="39"/>
      <c r="G1817" s="39"/>
      <c r="H1817" s="41"/>
      <c r="I1817" s="41"/>
      <c r="J1817" s="42"/>
      <c r="K1817" s="42"/>
      <c r="L1817" s="41"/>
      <c r="P1817" s="95"/>
    </row>
    <row r="1818" customFormat="false" ht="13.5" hidden="false" customHeight="true" outlineLevel="0" collapsed="false">
      <c r="A1818" s="39" t="s">
        <v>380</v>
      </c>
      <c r="B1818" s="39"/>
      <c r="C1818" s="77"/>
      <c r="D1818" s="77"/>
      <c r="E1818" s="40"/>
      <c r="F1818" s="39"/>
      <c r="G1818" s="39"/>
      <c r="H1818" s="41" t="e">
        <f aca="false">H1784+H1788+H1791+H1808</f>
        <v>#REF!</v>
      </c>
      <c r="I1818" s="41" t="n">
        <f aca="false">I1784+I1788+I1791+I1808</f>
        <v>250965</v>
      </c>
      <c r="J1818" s="41" t="n">
        <f aca="false">J1784+J1788+J1791+J1808</f>
        <v>352894</v>
      </c>
      <c r="K1818" s="41" t="n">
        <f aca="false">K1784+K1788+K1791+K1808</f>
        <v>349256.544</v>
      </c>
      <c r="L1818" s="41" t="n">
        <f aca="false">L1784+L1788+L1791+L1808</f>
        <v>349257</v>
      </c>
      <c r="M1818" s="41" t="n">
        <f aca="false">M1784+M1788+M1791++M1806+M1808</f>
        <v>1534900</v>
      </c>
      <c r="N1818" s="41" t="n">
        <f aca="false">N1784+N1788+N1791++N1806+N1808</f>
        <v>1339038</v>
      </c>
      <c r="O1818" s="41" t="n">
        <f aca="false">O1812+O1808+O1791+O1788+O1784</f>
        <v>1376724</v>
      </c>
      <c r="P1818" s="95"/>
    </row>
    <row r="1819" customFormat="false" ht="13.5" hidden="false" customHeight="true" outlineLevel="0" collapsed="false">
      <c r="A1819" s="39" t="s">
        <v>381</v>
      </c>
      <c r="B1819" s="80"/>
      <c r="C1819" s="81"/>
      <c r="D1819" s="81"/>
      <c r="E1819" s="82"/>
      <c r="F1819" s="80"/>
      <c r="G1819" s="80"/>
      <c r="H1819" s="41"/>
      <c r="I1819" s="41"/>
      <c r="J1819" s="41"/>
      <c r="K1819" s="41"/>
      <c r="L1819" s="41"/>
      <c r="P1819" s="95"/>
    </row>
    <row r="1820" customFormat="false" ht="13.5" hidden="false" customHeight="true" outlineLevel="0" collapsed="false">
      <c r="A1820" s="39" t="s">
        <v>380</v>
      </c>
      <c r="C1820" s="55"/>
      <c r="D1820" s="55"/>
      <c r="E1820" s="49"/>
      <c r="H1820" s="41" t="e">
        <f aca="false">H1818</f>
        <v>#REF!</v>
      </c>
      <c r="I1820" s="41" t="n">
        <f aca="false">I1818</f>
        <v>250965</v>
      </c>
      <c r="J1820" s="41" t="n">
        <f aca="false">J1818</f>
        <v>352894</v>
      </c>
      <c r="K1820" s="41" t="n">
        <f aca="false">K1818</f>
        <v>349256.544</v>
      </c>
      <c r="L1820" s="41" t="n">
        <f aca="false">L1818</f>
        <v>349257</v>
      </c>
      <c r="M1820" s="41" t="n">
        <f aca="false">M1818</f>
        <v>1534900</v>
      </c>
      <c r="N1820" s="41" t="n">
        <f aca="false">N1818</f>
        <v>1339038</v>
      </c>
      <c r="O1820" s="41" t="n">
        <f aca="false">O1818</f>
        <v>1376724</v>
      </c>
      <c r="P1820" s="95"/>
    </row>
    <row r="1821" customFormat="false" ht="13.5" hidden="false" customHeight="true" outlineLevel="0" collapsed="false">
      <c r="A1821" s="39"/>
      <c r="C1821" s="55"/>
      <c r="D1821" s="55"/>
      <c r="E1821" s="49"/>
      <c r="H1821" s="41"/>
      <c r="I1821" s="41"/>
      <c r="J1821" s="41"/>
      <c r="K1821" s="41"/>
      <c r="L1821" s="41"/>
      <c r="M1821" s="41"/>
      <c r="N1821" s="41"/>
      <c r="O1821" s="41"/>
      <c r="P1821" s="95"/>
    </row>
    <row r="1822" customFormat="false" ht="13.5" hidden="false" customHeight="true" outlineLevel="0" collapsed="false">
      <c r="A1822" s="39"/>
      <c r="C1822" s="55"/>
      <c r="D1822" s="55"/>
      <c r="E1822" s="49"/>
      <c r="H1822" s="41"/>
      <c r="I1822" s="41"/>
      <c r="J1822" s="41"/>
      <c r="K1822" s="41"/>
      <c r="L1822" s="41"/>
      <c r="M1822" s="41"/>
      <c r="N1822" s="41"/>
      <c r="O1822" s="41"/>
      <c r="P1822" s="95"/>
    </row>
    <row r="1823" customFormat="false" ht="11.25" hidden="false" customHeight="true" outlineLevel="0" collapsed="false">
      <c r="A1823" s="39" t="n">
        <v>34</v>
      </c>
      <c r="B1823" s="39"/>
      <c r="C1823" s="77"/>
      <c r="D1823" s="55"/>
      <c r="E1823" s="40"/>
      <c r="F1823" s="39" t="s">
        <v>382</v>
      </c>
      <c r="G1823" s="39"/>
      <c r="H1823" s="41"/>
      <c r="I1823" s="41"/>
      <c r="J1823" s="42"/>
      <c r="K1823" s="42"/>
      <c r="L1823" s="41"/>
      <c r="P1823" s="95"/>
    </row>
    <row r="1824" customFormat="false" ht="11.25" hidden="false" customHeight="true" outlineLevel="0" collapsed="false">
      <c r="A1824" s="39"/>
      <c r="B1824" s="45" t="n">
        <v>3401</v>
      </c>
      <c r="C1824" s="77"/>
      <c r="D1824" s="55"/>
      <c r="E1824" s="40"/>
      <c r="F1824" s="45" t="s">
        <v>382</v>
      </c>
      <c r="G1824" s="39"/>
      <c r="H1824" s="41"/>
      <c r="I1824" s="41"/>
      <c r="J1824" s="42"/>
      <c r="K1824" s="42"/>
      <c r="L1824" s="41"/>
      <c r="P1824" s="95"/>
    </row>
    <row r="1825" customFormat="false" ht="13.5" hidden="false" customHeight="true" outlineLevel="0" collapsed="false">
      <c r="C1825" s="55"/>
      <c r="D1825" s="55"/>
      <c r="E1825" s="49"/>
      <c r="H1825" s="43"/>
      <c r="I1825" s="43"/>
      <c r="J1825" s="50"/>
      <c r="K1825" s="50"/>
      <c r="L1825" s="43"/>
      <c r="P1825" s="95"/>
    </row>
    <row r="1826" customFormat="false" ht="22.5" hidden="false" customHeight="false" outlineLevel="0" collapsed="false">
      <c r="B1826" s="39"/>
      <c r="C1826" s="77" t="n">
        <v>611000</v>
      </c>
      <c r="D1826" s="55"/>
      <c r="E1826" s="40"/>
      <c r="F1826" s="129" t="s">
        <v>15</v>
      </c>
      <c r="G1826" s="39"/>
      <c r="H1826" s="41" t="n">
        <f aca="false">H1827+H1828</f>
        <v>1885318</v>
      </c>
      <c r="I1826" s="41" t="n">
        <f aca="false">I1827+I1828</f>
        <v>1962294</v>
      </c>
      <c r="J1826" s="41" t="n">
        <f aca="false">J1827+J1828</f>
        <v>1910590</v>
      </c>
      <c r="K1826" s="41" t="n">
        <f aca="false">K1827+K1828</f>
        <v>1885318.14</v>
      </c>
      <c r="L1826" s="41" t="n">
        <f aca="false">L1827+L1828</f>
        <v>1885318</v>
      </c>
      <c r="M1826" s="53" t="n">
        <f aca="false">SUM(M1827:M1828)</f>
        <v>2386400</v>
      </c>
      <c r="N1826" s="53" t="n">
        <f aca="false">SUM(N1827:N1828)</f>
        <v>2440996</v>
      </c>
      <c r="O1826" s="53" t="n">
        <f aca="false">SUM(O1827:O1828)</f>
        <v>2449600</v>
      </c>
      <c r="P1826" s="95"/>
    </row>
    <row r="1827" customFormat="false" ht="11.25" hidden="false" customHeight="false" outlineLevel="0" collapsed="false">
      <c r="C1827" s="55"/>
      <c r="D1827" s="55" t="n">
        <v>611100</v>
      </c>
      <c r="E1827" s="56"/>
      <c r="F1827" s="1" t="s">
        <v>16</v>
      </c>
      <c r="H1827" s="43" t="n">
        <v>1671590</v>
      </c>
      <c r="I1827" s="43" t="n">
        <v>1813369</v>
      </c>
      <c r="J1827" s="50" t="n">
        <v>1671590</v>
      </c>
      <c r="K1827" s="50" t="n">
        <v>1671590</v>
      </c>
      <c r="L1827" s="43" t="n">
        <v>1671590</v>
      </c>
      <c r="M1827" s="4" t="n">
        <v>1899000</v>
      </c>
      <c r="N1827" s="4" t="n">
        <v>1877591</v>
      </c>
      <c r="O1827" s="4" t="n">
        <v>1941300</v>
      </c>
      <c r="P1827" s="95"/>
    </row>
    <row r="1828" customFormat="false" ht="11.25" hidden="false" customHeight="false" outlineLevel="0" collapsed="false">
      <c r="C1828" s="55"/>
      <c r="D1828" s="55" t="n">
        <v>611200</v>
      </c>
      <c r="E1828" s="56"/>
      <c r="F1828" s="1" t="s">
        <v>65</v>
      </c>
      <c r="H1828" s="43" t="n">
        <v>213728</v>
      </c>
      <c r="I1828" s="43" t="n">
        <v>148925</v>
      </c>
      <c r="J1828" s="50" t="n">
        <v>239000</v>
      </c>
      <c r="K1828" s="50" t="n">
        <f aca="false">J1828*0.89426</f>
        <v>213728.14</v>
      </c>
      <c r="L1828" s="43" t="n">
        <v>213728</v>
      </c>
      <c r="M1828" s="4" t="n">
        <v>487400</v>
      </c>
      <c r="N1828" s="4" t="n">
        <v>563405</v>
      </c>
      <c r="O1828" s="4" t="n">
        <v>508300</v>
      </c>
      <c r="P1828" s="95"/>
    </row>
    <row r="1829" customFormat="false" ht="13.5" hidden="false" customHeight="true" outlineLevel="0" collapsed="false">
      <c r="C1829" s="55"/>
      <c r="D1829" s="55"/>
      <c r="E1829" s="49"/>
      <c r="P1829" s="95"/>
    </row>
    <row r="1830" customFormat="false" ht="22.5" hidden="false" customHeight="false" outlineLevel="0" collapsed="false">
      <c r="B1830" s="39"/>
      <c r="C1830" s="77" t="n">
        <v>612000</v>
      </c>
      <c r="D1830" s="55"/>
      <c r="E1830" s="40"/>
      <c r="F1830" s="129" t="s">
        <v>24</v>
      </c>
      <c r="G1830" s="39"/>
      <c r="H1830" s="41" t="n">
        <f aca="false">H1831</f>
        <v>202850</v>
      </c>
      <c r="I1830" s="41" t="n">
        <f aca="false">I1831</f>
        <v>216163</v>
      </c>
      <c r="J1830" s="41" t="n">
        <f aca="false">J1831</f>
        <v>202850</v>
      </c>
      <c r="K1830" s="41" t="n">
        <f aca="false">K1831</f>
        <v>202850</v>
      </c>
      <c r="L1830" s="41" t="n">
        <f aca="false">L1831</f>
        <v>202850</v>
      </c>
      <c r="M1830" s="53" t="n">
        <f aca="false">SUM(M1831)</f>
        <v>216000</v>
      </c>
      <c r="N1830" s="53" t="n">
        <f aca="false">SUM(N1831)</f>
        <v>215210</v>
      </c>
      <c r="O1830" s="53" t="n">
        <f aca="false">SUM(O1831)</f>
        <v>215900</v>
      </c>
      <c r="P1830" s="95"/>
    </row>
    <row r="1831" customFormat="false" ht="11.25" hidden="false" customHeight="false" outlineLevel="0" collapsed="false">
      <c r="C1831" s="55"/>
      <c r="D1831" s="55" t="n">
        <v>612100</v>
      </c>
      <c r="E1831" s="49"/>
      <c r="F1831" s="1" t="s">
        <v>66</v>
      </c>
      <c r="H1831" s="43" t="n">
        <v>202850</v>
      </c>
      <c r="I1831" s="43" t="n">
        <v>216163</v>
      </c>
      <c r="J1831" s="50" t="n">
        <v>202850</v>
      </c>
      <c r="K1831" s="50" t="n">
        <v>202850</v>
      </c>
      <c r="L1831" s="43" t="n">
        <v>202850</v>
      </c>
      <c r="M1831" s="4" t="n">
        <v>216000</v>
      </c>
      <c r="N1831" s="4" t="n">
        <v>215210</v>
      </c>
      <c r="O1831" s="4" t="n">
        <v>215900</v>
      </c>
      <c r="P1831" s="95"/>
    </row>
    <row r="1832" customFormat="false" ht="13.5" hidden="false" customHeight="true" outlineLevel="0" collapsed="false">
      <c r="C1832" s="55"/>
      <c r="D1832" s="55"/>
      <c r="E1832" s="49"/>
      <c r="H1832" s="43"/>
      <c r="I1832" s="43"/>
      <c r="J1832" s="50"/>
      <c r="K1832" s="50"/>
      <c r="L1832" s="43"/>
      <c r="M1832" s="168"/>
      <c r="O1832" s="53"/>
      <c r="P1832" s="95"/>
    </row>
    <row r="1833" customFormat="false" ht="13.5" hidden="false" customHeight="true" outlineLevel="0" collapsed="false">
      <c r="B1833" s="39"/>
      <c r="C1833" s="142" t="n">
        <v>613000</v>
      </c>
      <c r="D1833" s="55"/>
      <c r="E1833" s="40"/>
      <c r="F1833" s="39" t="s">
        <v>27</v>
      </c>
      <c r="G1833" s="39"/>
      <c r="H1833" s="41" t="n">
        <f aca="false">H1834+H1835+H1836+H1838+H1839+H1840+H1841+H1842+H1843+H1844</f>
        <v>474905</v>
      </c>
      <c r="I1833" s="41" t="n">
        <v>146620</v>
      </c>
      <c r="J1833" s="42" t="e">
        <f aca="false">J1834+J1835+J1836+J1839+J1840+J1841+J1842+J1843+#REF!+#REF!+J1838</f>
        <v>#REF!</v>
      </c>
      <c r="K1833" s="42" t="e">
        <f aca="false">K1834+K1835+K1836+K1839+K1840+K1841+K1842+K1843+#REF!+#REF!+K1838</f>
        <v>#REF!</v>
      </c>
      <c r="L1833" s="41" t="e">
        <f aca="false">L1834+L1835+L1836+L1839+L1840+L1841+L1842+L1843+#REF!+#REF!+L1838+#REF!</f>
        <v>#REF!</v>
      </c>
      <c r="M1833" s="53" t="n">
        <f aca="false">M1834+M1835+M1836+M1838+M1839+M1840+M1841+M1842+M1843+M1844</f>
        <v>410600</v>
      </c>
      <c r="N1833" s="53" t="n">
        <v>344600</v>
      </c>
      <c r="O1833" s="53" t="n">
        <f aca="false">SUM(O1834:O1844)</f>
        <v>495488</v>
      </c>
      <c r="P1833" s="95"/>
    </row>
    <row r="1834" customFormat="false" ht="11.25" hidden="false" customHeight="false" outlineLevel="0" collapsed="false">
      <c r="C1834" s="55"/>
      <c r="D1834" s="55" t="n">
        <v>613100</v>
      </c>
      <c r="E1834" s="56"/>
      <c r="F1834" s="1" t="s">
        <v>53</v>
      </c>
      <c r="H1834" s="43" t="n">
        <v>14623</v>
      </c>
      <c r="I1834" s="43"/>
      <c r="J1834" s="50" t="n">
        <v>16941</v>
      </c>
      <c r="K1834" s="50" t="n">
        <f aca="false">J1834*0.65304</f>
        <v>11063.15064</v>
      </c>
      <c r="L1834" s="43" t="n">
        <f aca="false">K1834*1.3218201</f>
        <v>14623.4948852799</v>
      </c>
      <c r="M1834" s="4" t="n">
        <v>12500</v>
      </c>
      <c r="O1834" s="4" t="n">
        <v>17640</v>
      </c>
      <c r="P1834" s="90"/>
    </row>
    <row r="1835" customFormat="false" ht="11.25" hidden="false" customHeight="false" outlineLevel="0" collapsed="false">
      <c r="C1835" s="55"/>
      <c r="D1835" s="55" t="n">
        <v>613200</v>
      </c>
      <c r="E1835" s="56"/>
      <c r="F1835" s="1" t="s">
        <v>31</v>
      </c>
      <c r="H1835" s="43" t="n">
        <v>83588</v>
      </c>
      <c r="I1835" s="43"/>
      <c r="J1835" s="50" t="n">
        <v>96835</v>
      </c>
      <c r="K1835" s="50" t="n">
        <f aca="false">J1835*0.65304</f>
        <v>63237.1284</v>
      </c>
      <c r="L1835" s="43" t="n">
        <f aca="false">K1835*1.3218201</f>
        <v>83588.1073854008</v>
      </c>
      <c r="M1835" s="4" t="n">
        <v>72300</v>
      </c>
      <c r="O1835" s="4" t="n">
        <v>43806</v>
      </c>
      <c r="P1835" s="90"/>
      <c r="S1835" s="96"/>
    </row>
    <row r="1836" customFormat="false" ht="11.25" hidden="false" customHeight="false" outlineLevel="0" collapsed="false">
      <c r="C1836" s="55"/>
      <c r="D1836" s="55" t="n">
        <v>613300</v>
      </c>
      <c r="E1836" s="56"/>
      <c r="F1836" s="1" t="s">
        <v>32</v>
      </c>
      <c r="H1836" s="43" t="n">
        <v>64058</v>
      </c>
      <c r="I1836" s="43"/>
      <c r="J1836" s="50" t="n">
        <v>74210</v>
      </c>
      <c r="K1836" s="50" t="n">
        <f aca="false">J1836*0.65304</f>
        <v>48462.0984</v>
      </c>
      <c r="L1836" s="43" t="n">
        <f aca="false">K1836*1.3218201</f>
        <v>64058.1757532978</v>
      </c>
      <c r="M1836" s="4" t="n">
        <v>55400</v>
      </c>
      <c r="O1836" s="4" t="n">
        <v>105840</v>
      </c>
      <c r="P1836" s="90"/>
    </row>
    <row r="1837" customFormat="false" ht="13.5" hidden="true" customHeight="true" outlineLevel="0" collapsed="false">
      <c r="C1837" s="55"/>
      <c r="D1837" s="55"/>
      <c r="E1837" s="56"/>
      <c r="H1837" s="43"/>
      <c r="I1837" s="43"/>
      <c r="J1837" s="50"/>
      <c r="K1837" s="50"/>
      <c r="L1837" s="43"/>
      <c r="O1837" s="4" t="n">
        <v>0</v>
      </c>
      <c r="P1837" s="90"/>
    </row>
    <row r="1838" customFormat="false" ht="22.5" hidden="false" customHeight="false" outlineLevel="0" collapsed="false">
      <c r="C1838" s="55"/>
      <c r="D1838" s="55" t="n">
        <v>613000</v>
      </c>
      <c r="E1838" s="56"/>
      <c r="F1838" s="76" t="s">
        <v>383</v>
      </c>
      <c r="G1838" s="76"/>
      <c r="H1838" s="43" t="n">
        <v>120286</v>
      </c>
      <c r="I1838" s="43"/>
      <c r="J1838" s="50"/>
      <c r="K1838" s="50" t="n">
        <v>91000</v>
      </c>
      <c r="L1838" s="43" t="n">
        <f aca="false">K1838*1.3218201</f>
        <v>120285.6291</v>
      </c>
      <c r="M1838" s="66" t="n">
        <v>104000</v>
      </c>
      <c r="O1838" s="4" t="n">
        <v>0</v>
      </c>
      <c r="P1838" s="90"/>
    </row>
    <row r="1839" customFormat="false" ht="11.25" hidden="false" customHeight="false" outlineLevel="0" collapsed="false">
      <c r="C1839" s="55"/>
      <c r="D1839" s="55" t="n">
        <v>613400</v>
      </c>
      <c r="E1839" s="56"/>
      <c r="F1839" s="1" t="s">
        <v>33</v>
      </c>
      <c r="H1839" s="43" t="n">
        <v>72786</v>
      </c>
      <c r="I1839" s="43"/>
      <c r="J1839" s="50" t="n">
        <v>84321</v>
      </c>
      <c r="K1839" s="50" t="n">
        <f aca="false">J1839*0.65304</f>
        <v>55064.98584</v>
      </c>
      <c r="L1839" s="43" t="n">
        <f aca="false">K1839*1.3218201</f>
        <v>72786.0050895274</v>
      </c>
      <c r="M1839" s="4" t="n">
        <v>62900</v>
      </c>
      <c r="O1839" s="4" t="n">
        <v>240100</v>
      </c>
      <c r="P1839" s="90"/>
    </row>
    <row r="1840" customFormat="false" ht="11.25" hidden="false" customHeight="false" outlineLevel="0" collapsed="false">
      <c r="C1840" s="55"/>
      <c r="D1840" s="55" t="n">
        <v>613500</v>
      </c>
      <c r="E1840" s="56"/>
      <c r="F1840" s="1" t="s">
        <v>34</v>
      </c>
      <c r="H1840" s="43" t="n">
        <v>6093</v>
      </c>
      <c r="I1840" s="43"/>
      <c r="J1840" s="50" t="n">
        <v>7059</v>
      </c>
      <c r="K1840" s="50" t="n">
        <f aca="false">J1840*0.65304</f>
        <v>4609.80936</v>
      </c>
      <c r="L1840" s="43" t="n">
        <f aca="false">K1840*1.3218201</f>
        <v>6093.33866921614</v>
      </c>
      <c r="M1840" s="4" t="n">
        <v>5300</v>
      </c>
      <c r="O1840" s="4" t="n">
        <v>21168</v>
      </c>
      <c r="P1840" s="90"/>
    </row>
    <row r="1841" customFormat="false" ht="11.25" hidden="false" customHeight="false" outlineLevel="0" collapsed="false">
      <c r="C1841" s="55"/>
      <c r="D1841" s="55" t="n">
        <v>613600</v>
      </c>
      <c r="E1841" s="56"/>
      <c r="F1841" s="1" t="s">
        <v>35</v>
      </c>
      <c r="H1841" s="43" t="n">
        <v>39287</v>
      </c>
      <c r="I1841" s="43"/>
      <c r="J1841" s="50" t="n">
        <v>45512</v>
      </c>
      <c r="K1841" s="50" t="n">
        <v>29722</v>
      </c>
      <c r="L1841" s="43" t="n">
        <f aca="false">K1841*1.3218201</f>
        <v>39287.1370122</v>
      </c>
      <c r="M1841" s="4" t="n">
        <v>34000</v>
      </c>
      <c r="O1841" s="4" t="n">
        <v>38122</v>
      </c>
      <c r="P1841" s="90"/>
    </row>
    <row r="1842" customFormat="false" ht="11.25" hidden="false" customHeight="false" outlineLevel="0" collapsed="false">
      <c r="C1842" s="55"/>
      <c r="D1842" s="55" t="n">
        <v>613700</v>
      </c>
      <c r="E1842" s="56"/>
      <c r="F1842" s="1" t="s">
        <v>36</v>
      </c>
      <c r="H1842" s="43" t="n">
        <v>27342</v>
      </c>
      <c r="I1842" s="43"/>
      <c r="J1842" s="50" t="n">
        <v>31675</v>
      </c>
      <c r="K1842" s="50" t="n">
        <f aca="false">J1842*0.65304</f>
        <v>20685.042</v>
      </c>
      <c r="L1842" s="43" t="n">
        <f aca="false">K1842*1.3218201</f>
        <v>27341.9042849442</v>
      </c>
      <c r="M1842" s="4" t="n">
        <v>23700</v>
      </c>
      <c r="O1842" s="4" t="n">
        <v>8428</v>
      </c>
      <c r="P1842" s="90"/>
    </row>
    <row r="1843" customFormat="false" ht="22.5" hidden="false" customHeight="false" outlineLevel="0" collapsed="false">
      <c r="C1843" s="55"/>
      <c r="D1843" s="55" t="n">
        <v>613800</v>
      </c>
      <c r="E1843" s="56"/>
      <c r="F1843" s="76" t="s">
        <v>37</v>
      </c>
      <c r="G1843" s="76"/>
      <c r="H1843" s="4" t="n">
        <v>7187</v>
      </c>
      <c r="I1843" s="43"/>
      <c r="J1843" s="50" t="n">
        <v>8326</v>
      </c>
      <c r="K1843" s="50" t="n">
        <f aca="false">J1843*0.65304</f>
        <v>5437.21104</v>
      </c>
      <c r="L1843" s="43" t="n">
        <f aca="false">K1843*1.3218201</f>
        <v>7187.0148406139</v>
      </c>
      <c r="M1843" s="4" t="n">
        <v>6200</v>
      </c>
      <c r="O1843" s="4" t="n">
        <v>7644</v>
      </c>
      <c r="P1843" s="90"/>
    </row>
    <row r="1844" customFormat="false" ht="11.25" hidden="false" customHeight="false" outlineLevel="0" collapsed="false">
      <c r="C1844" s="55"/>
      <c r="D1844" s="55" t="n">
        <v>613900</v>
      </c>
      <c r="E1844" s="56"/>
      <c r="F1844" s="1" t="s">
        <v>38</v>
      </c>
      <c r="H1844" s="43" t="n">
        <v>39655</v>
      </c>
      <c r="I1844" s="43"/>
      <c r="J1844" s="50" t="e">
        <f aca="false">SUM(#REF!)</f>
        <v>#REF!</v>
      </c>
      <c r="K1844" s="50" t="e">
        <f aca="false">SUM(#REF!)</f>
        <v>#REF!</v>
      </c>
      <c r="L1844" s="43" t="e">
        <f aca="false">SUM(#REF!)</f>
        <v>#REF!</v>
      </c>
      <c r="M1844" s="4" t="n">
        <v>34300</v>
      </c>
      <c r="O1844" s="4" t="n">
        <v>12740</v>
      </c>
      <c r="P1844" s="90"/>
    </row>
    <row r="1845" customFormat="false" ht="15.75" hidden="false" customHeight="true" outlineLevel="0" collapsed="false">
      <c r="C1845" s="55"/>
      <c r="D1845" s="55"/>
      <c r="E1845" s="56"/>
      <c r="H1845" s="43"/>
      <c r="I1845" s="43"/>
      <c r="J1845" s="50"/>
      <c r="K1845" s="50"/>
      <c r="L1845" s="43"/>
      <c r="P1845" s="95"/>
    </row>
    <row r="1846" customFormat="false" ht="1.5" hidden="true" customHeight="true" outlineLevel="0" collapsed="false">
      <c r="C1846" s="51" t="n">
        <v>821000</v>
      </c>
      <c r="D1846" s="51"/>
      <c r="E1846" s="112"/>
      <c r="F1846" s="129" t="s">
        <v>54</v>
      </c>
      <c r="G1846" s="101"/>
      <c r="H1846" s="88"/>
      <c r="I1846" s="43"/>
      <c r="J1846" s="50"/>
      <c r="K1846" s="50"/>
      <c r="L1846" s="43"/>
      <c r="M1846" s="100" t="n">
        <f aca="false">SUM(M1847)</f>
        <v>0</v>
      </c>
      <c r="N1846" s="100"/>
      <c r="O1846" s="100" t="n">
        <f aca="false">SUM(O1847)</f>
        <v>0</v>
      </c>
      <c r="P1846" s="95"/>
    </row>
    <row r="1847" customFormat="false" ht="11.25" hidden="true" customHeight="false" outlineLevel="0" collapsed="false">
      <c r="C1847" s="55"/>
      <c r="D1847" s="55" t="n">
        <v>821300</v>
      </c>
      <c r="E1847" s="56"/>
      <c r="F1847" s="1" t="s">
        <v>71</v>
      </c>
      <c r="H1847" s="43"/>
      <c r="I1847" s="43"/>
      <c r="J1847" s="50"/>
      <c r="K1847" s="50"/>
      <c r="L1847" s="43"/>
      <c r="P1847" s="95"/>
    </row>
    <row r="1848" customFormat="false" ht="13.5" hidden="true" customHeight="true" outlineLevel="0" collapsed="false">
      <c r="C1848" s="55"/>
      <c r="D1848" s="55"/>
      <c r="E1848" s="56"/>
      <c r="H1848" s="43"/>
      <c r="I1848" s="43"/>
      <c r="J1848" s="50"/>
      <c r="K1848" s="50"/>
      <c r="L1848" s="43"/>
      <c r="P1848" s="95"/>
    </row>
    <row r="1849" customFormat="false" ht="13.5" hidden="false" customHeight="true" outlineLevel="0" collapsed="false">
      <c r="A1849" s="39" t="s">
        <v>40</v>
      </c>
      <c r="B1849" s="39"/>
      <c r="C1849" s="77"/>
      <c r="D1849" s="77"/>
      <c r="E1849" s="40"/>
      <c r="F1849" s="39"/>
      <c r="G1849" s="39"/>
      <c r="H1849" s="41" t="n">
        <v>163</v>
      </c>
      <c r="I1849" s="41" t="n">
        <v>163</v>
      </c>
      <c r="J1849" s="42" t="n">
        <v>163</v>
      </c>
      <c r="K1849" s="42" t="n">
        <v>163</v>
      </c>
      <c r="L1849" s="41" t="n">
        <v>163</v>
      </c>
      <c r="M1849" s="53" t="n">
        <v>180</v>
      </c>
      <c r="N1849" s="53"/>
      <c r="O1849" s="53" t="n">
        <v>181</v>
      </c>
      <c r="P1849" s="95"/>
    </row>
    <row r="1850" customFormat="false" ht="13.5" hidden="false" customHeight="true" outlineLevel="0" collapsed="false">
      <c r="B1850" s="39"/>
      <c r="C1850" s="77"/>
      <c r="D1850" s="77"/>
      <c r="E1850" s="40"/>
      <c r="G1850" s="39"/>
      <c r="H1850" s="41"/>
      <c r="I1850" s="41"/>
      <c r="J1850" s="42"/>
      <c r="K1850" s="42"/>
      <c r="L1850" s="41"/>
      <c r="P1850" s="95"/>
    </row>
    <row r="1851" customFormat="false" ht="13.5" hidden="false" customHeight="true" outlineLevel="0" collapsed="false">
      <c r="A1851" s="39" t="s">
        <v>384</v>
      </c>
      <c r="B1851" s="39"/>
      <c r="C1851" s="77"/>
      <c r="D1851" s="77"/>
      <c r="E1851" s="40"/>
      <c r="F1851" s="39"/>
      <c r="G1851" s="39"/>
      <c r="H1851" s="41" t="n">
        <f aca="false">H1826+H1830+H1833</f>
        <v>2563073</v>
      </c>
      <c r="I1851" s="41" t="n">
        <f aca="false">I1826+I1830+I1833</f>
        <v>2325077</v>
      </c>
      <c r="J1851" s="41" t="e">
        <f aca="false">J1826+J1830+J1833</f>
        <v>#REF!</v>
      </c>
      <c r="K1851" s="41" t="e">
        <f aca="false">K1826+K1830+K1833</f>
        <v>#REF!</v>
      </c>
      <c r="L1851" s="41" t="e">
        <f aca="false">L1826+L1830+L1833</f>
        <v>#REF!</v>
      </c>
      <c r="M1851" s="41" t="n">
        <f aca="false">M1846+M1833+M1830+M1826</f>
        <v>3013000</v>
      </c>
      <c r="N1851" s="41" t="n">
        <f aca="false">N1846+N1833+N1830+N1826</f>
        <v>3000806</v>
      </c>
      <c r="O1851" s="41" t="n">
        <f aca="false">SUM(O1846+O1833+O1830+O1826)</f>
        <v>3160988</v>
      </c>
      <c r="P1851" s="95"/>
    </row>
    <row r="1852" customFormat="false" ht="13.5" hidden="false" customHeight="true" outlineLevel="0" collapsed="false">
      <c r="A1852" s="39" t="s">
        <v>385</v>
      </c>
      <c r="B1852" s="80"/>
      <c r="C1852" s="81"/>
      <c r="D1852" s="81"/>
      <c r="E1852" s="82"/>
      <c r="F1852" s="80"/>
      <c r="G1852" s="80"/>
      <c r="H1852" s="41" t="n">
        <f aca="false">H1851</f>
        <v>2563073</v>
      </c>
      <c r="I1852" s="41" t="n">
        <f aca="false">I1851</f>
        <v>2325077</v>
      </c>
      <c r="J1852" s="41" t="e">
        <f aca="false">J1851</f>
        <v>#REF!</v>
      </c>
      <c r="K1852" s="41" t="e">
        <f aca="false">K1851</f>
        <v>#REF!</v>
      </c>
      <c r="L1852" s="41" t="e">
        <f aca="false">L1851</f>
        <v>#REF!</v>
      </c>
      <c r="M1852" s="41" t="n">
        <f aca="false">M1851</f>
        <v>3013000</v>
      </c>
      <c r="N1852" s="41" t="n">
        <f aca="false">N1851</f>
        <v>3000806</v>
      </c>
      <c r="O1852" s="41" t="n">
        <f aca="false">O1851</f>
        <v>3160988</v>
      </c>
      <c r="P1852" s="95"/>
    </row>
    <row r="1853" customFormat="false" ht="13.5" hidden="false" customHeight="true" outlineLevel="0" collapsed="false">
      <c r="A1853" s="39"/>
      <c r="B1853" s="80"/>
      <c r="C1853" s="81"/>
      <c r="D1853" s="81"/>
      <c r="E1853" s="82"/>
      <c r="F1853" s="80"/>
      <c r="G1853" s="80"/>
      <c r="H1853" s="41"/>
      <c r="I1853" s="41"/>
      <c r="J1853" s="41"/>
      <c r="K1853" s="41"/>
      <c r="L1853" s="41"/>
      <c r="M1853" s="41"/>
      <c r="N1853" s="41"/>
      <c r="O1853" s="41"/>
      <c r="P1853" s="95"/>
    </row>
    <row r="1854" customFormat="false" ht="13.5" hidden="false" customHeight="true" outlineLevel="0" collapsed="false">
      <c r="A1854" s="39"/>
      <c r="B1854" s="80"/>
      <c r="C1854" s="81"/>
      <c r="D1854" s="81"/>
      <c r="E1854" s="82"/>
      <c r="F1854" s="80"/>
      <c r="G1854" s="80"/>
      <c r="H1854" s="41"/>
      <c r="I1854" s="41"/>
      <c r="J1854" s="41"/>
      <c r="K1854" s="41"/>
      <c r="L1854" s="41"/>
      <c r="M1854" s="41"/>
      <c r="N1854" s="41"/>
      <c r="O1854" s="41"/>
      <c r="P1854" s="95"/>
    </row>
    <row r="1855" customFormat="false" ht="13.5" hidden="false" customHeight="true" outlineLevel="0" collapsed="false">
      <c r="A1855" s="39" t="n">
        <v>35</v>
      </c>
      <c r="B1855" s="39"/>
      <c r="C1855" s="77"/>
      <c r="D1855" s="55"/>
      <c r="E1855" s="40"/>
      <c r="F1855" s="39" t="s">
        <v>386</v>
      </c>
      <c r="G1855" s="39"/>
      <c r="H1855" s="41"/>
      <c r="I1855" s="41"/>
      <c r="J1855" s="42"/>
      <c r="K1855" s="42"/>
      <c r="L1855" s="41"/>
      <c r="P1855" s="95"/>
    </row>
    <row r="1856" customFormat="false" ht="13.5" hidden="false" customHeight="true" outlineLevel="0" collapsed="false">
      <c r="A1856" s="39"/>
      <c r="B1856" s="45" t="n">
        <v>3501</v>
      </c>
      <c r="C1856" s="77"/>
      <c r="D1856" s="55"/>
      <c r="E1856" s="40"/>
      <c r="F1856" s="45" t="s">
        <v>386</v>
      </c>
      <c r="G1856" s="39"/>
      <c r="H1856" s="41"/>
      <c r="I1856" s="41"/>
      <c r="J1856" s="42"/>
      <c r="K1856" s="42"/>
      <c r="L1856" s="41"/>
      <c r="P1856" s="95"/>
    </row>
    <row r="1857" customFormat="false" ht="13.5" hidden="false" customHeight="true" outlineLevel="0" collapsed="false">
      <c r="C1857" s="55"/>
      <c r="D1857" s="55"/>
      <c r="E1857" s="49"/>
      <c r="H1857" s="43"/>
      <c r="I1857" s="43"/>
      <c r="J1857" s="50"/>
      <c r="K1857" s="50"/>
      <c r="L1857" s="43"/>
      <c r="P1857" s="95"/>
    </row>
    <row r="1858" customFormat="false" ht="22.5" hidden="false" customHeight="false" outlineLevel="0" collapsed="false">
      <c r="B1858" s="39"/>
      <c r="C1858" s="77" t="n">
        <v>611000</v>
      </c>
      <c r="D1858" s="55"/>
      <c r="E1858" s="40"/>
      <c r="F1858" s="129" t="s">
        <v>15</v>
      </c>
      <c r="G1858" s="39"/>
      <c r="H1858" s="41" t="n">
        <f aca="false">H1859+H1860</f>
        <v>976253</v>
      </c>
      <c r="I1858" s="41" t="n">
        <f aca="false">I1859+I1860</f>
        <v>1029421</v>
      </c>
      <c r="J1858" s="41" t="n">
        <f aca="false">J1859+J1860</f>
        <v>991310</v>
      </c>
      <c r="K1858" s="41" t="n">
        <f aca="false">K1859+K1860</f>
        <v>976252.624</v>
      </c>
      <c r="L1858" s="41" t="n">
        <f aca="false">L1859+L1860</f>
        <v>976253</v>
      </c>
      <c r="M1858" s="53" t="n">
        <f aca="false">SUM(M1859:M1860)</f>
        <v>1241700</v>
      </c>
      <c r="N1858" s="53" t="n">
        <f aca="false">SUM(N1859:N1860)</f>
        <v>1256765</v>
      </c>
      <c r="O1858" s="53" t="n">
        <f aca="false">SUM(O1859:O1860)</f>
        <v>1241400</v>
      </c>
      <c r="P1858" s="95"/>
    </row>
    <row r="1859" customFormat="false" ht="11.25" hidden="false" customHeight="false" outlineLevel="0" collapsed="false">
      <c r="C1859" s="55"/>
      <c r="D1859" s="55" t="n">
        <v>611100</v>
      </c>
      <c r="E1859" s="56"/>
      <c r="F1859" s="1" t="s">
        <v>16</v>
      </c>
      <c r="H1859" s="43" t="n">
        <v>848910</v>
      </c>
      <c r="I1859" s="43" t="n">
        <v>943923</v>
      </c>
      <c r="J1859" s="50" t="n">
        <v>848910</v>
      </c>
      <c r="K1859" s="50" t="n">
        <v>848910</v>
      </c>
      <c r="L1859" s="43" t="n">
        <v>848910</v>
      </c>
      <c r="M1859" s="4" t="n">
        <v>969400</v>
      </c>
      <c r="N1859" s="4" t="n">
        <v>962234</v>
      </c>
      <c r="O1859" s="4" t="n">
        <v>969400</v>
      </c>
      <c r="P1859" s="95"/>
    </row>
    <row r="1860" customFormat="false" ht="11.25" hidden="false" customHeight="false" outlineLevel="0" collapsed="false">
      <c r="C1860" s="55"/>
      <c r="D1860" s="55" t="n">
        <v>611200</v>
      </c>
      <c r="E1860" s="56"/>
      <c r="F1860" s="1" t="s">
        <v>65</v>
      </c>
      <c r="H1860" s="43" t="n">
        <v>127343</v>
      </c>
      <c r="I1860" s="43" t="n">
        <v>85498</v>
      </c>
      <c r="J1860" s="50" t="n">
        <v>142400</v>
      </c>
      <c r="K1860" s="50" t="n">
        <f aca="false">J1860*0.89426</f>
        <v>127342.624</v>
      </c>
      <c r="L1860" s="43" t="n">
        <v>127343</v>
      </c>
      <c r="M1860" s="4" t="n">
        <v>272300</v>
      </c>
      <c r="N1860" s="4" t="n">
        <v>294531</v>
      </c>
      <c r="O1860" s="4" t="n">
        <v>272000</v>
      </c>
      <c r="P1860" s="95"/>
    </row>
    <row r="1861" customFormat="false" ht="13.5" hidden="false" customHeight="true" outlineLevel="0" collapsed="false">
      <c r="C1861" s="55"/>
      <c r="D1861" s="55"/>
      <c r="E1861" s="49"/>
      <c r="H1861" s="43"/>
      <c r="I1861" s="43"/>
      <c r="J1861" s="50"/>
      <c r="K1861" s="50"/>
      <c r="L1861" s="43"/>
      <c r="P1861" s="95"/>
    </row>
    <row r="1862" customFormat="false" ht="22.5" hidden="false" customHeight="false" outlineLevel="0" collapsed="false">
      <c r="B1862" s="39"/>
      <c r="C1862" s="77" t="n">
        <v>612000</v>
      </c>
      <c r="D1862" s="55"/>
      <c r="E1862" s="40"/>
      <c r="F1862" s="129" t="s">
        <v>24</v>
      </c>
      <c r="G1862" s="39"/>
      <c r="H1862" s="41" t="n">
        <f aca="false">H1863+H1864</f>
        <v>106732</v>
      </c>
      <c r="I1862" s="41" t="n">
        <f aca="false">I1863+I1864</f>
        <v>113081</v>
      </c>
      <c r="J1862" s="41" t="n">
        <f aca="false">J1863+J1864</f>
        <v>106732</v>
      </c>
      <c r="K1862" s="41" t="n">
        <f aca="false">K1863+K1864</f>
        <v>106732</v>
      </c>
      <c r="L1862" s="41" t="n">
        <f aca="false">L1863+L1864</f>
        <v>106732</v>
      </c>
      <c r="M1862" s="53" t="n">
        <f aca="false">SUM(M1863)</f>
        <v>106700</v>
      </c>
      <c r="N1862" s="53" t="n">
        <f aca="false">SUM(N1863)</f>
        <v>109572</v>
      </c>
      <c r="O1862" s="53" t="n">
        <f aca="false">SUM(O1863)</f>
        <v>107800</v>
      </c>
      <c r="P1862" s="95"/>
    </row>
    <row r="1863" customFormat="false" ht="11.25" hidden="false" customHeight="false" outlineLevel="0" collapsed="false">
      <c r="C1863" s="55"/>
      <c r="D1863" s="55" t="n">
        <v>612100</v>
      </c>
      <c r="E1863" s="49"/>
      <c r="F1863" s="1" t="s">
        <v>66</v>
      </c>
      <c r="H1863" s="43" t="n">
        <v>106732</v>
      </c>
      <c r="I1863" s="43" t="n">
        <v>113081</v>
      </c>
      <c r="J1863" s="50" t="n">
        <v>106732</v>
      </c>
      <c r="K1863" s="50" t="n">
        <v>106732</v>
      </c>
      <c r="L1863" s="43" t="n">
        <v>106732</v>
      </c>
      <c r="M1863" s="4" t="n">
        <v>106700</v>
      </c>
      <c r="N1863" s="4" t="n">
        <v>109572</v>
      </c>
      <c r="O1863" s="4" t="n">
        <v>107800</v>
      </c>
      <c r="P1863" s="95"/>
    </row>
    <row r="1864" customFormat="false" ht="11.25" hidden="false" customHeight="false" outlineLevel="0" collapsed="false">
      <c r="A1864" s="107"/>
      <c r="B1864" s="107"/>
      <c r="C1864" s="55"/>
      <c r="D1864" s="55"/>
      <c r="E1864" s="108"/>
      <c r="F1864" s="107"/>
      <c r="G1864" s="107"/>
      <c r="H1864" s="109"/>
      <c r="I1864" s="109"/>
      <c r="J1864" s="110"/>
      <c r="K1864" s="110"/>
      <c r="L1864" s="109"/>
      <c r="P1864" s="95"/>
    </row>
    <row r="1865" customFormat="false" ht="11.25" hidden="false" customHeight="false" outlineLevel="0" collapsed="false">
      <c r="A1865" s="107"/>
      <c r="B1865" s="107"/>
      <c r="C1865" s="55"/>
      <c r="D1865" s="55"/>
      <c r="E1865" s="108"/>
      <c r="F1865" s="107"/>
      <c r="G1865" s="107"/>
      <c r="H1865" s="109"/>
      <c r="I1865" s="109"/>
      <c r="J1865" s="110"/>
      <c r="K1865" s="110"/>
      <c r="L1865" s="109"/>
      <c r="P1865" s="95"/>
    </row>
    <row r="1866" customFormat="false" ht="11.25" hidden="false" customHeight="false" outlineLevel="0" collapsed="false">
      <c r="A1866" s="107"/>
      <c r="B1866" s="107"/>
      <c r="C1866" s="55"/>
      <c r="D1866" s="55"/>
      <c r="E1866" s="108"/>
      <c r="F1866" s="107"/>
      <c r="G1866" s="107"/>
      <c r="H1866" s="109"/>
      <c r="I1866" s="109"/>
      <c r="J1866" s="110"/>
      <c r="K1866" s="110"/>
      <c r="L1866" s="109"/>
      <c r="P1866" s="95"/>
    </row>
    <row r="1867" customFormat="false" ht="13.5" hidden="false" customHeight="true" outlineLevel="0" collapsed="false">
      <c r="B1867" s="39"/>
      <c r="C1867" s="142" t="n">
        <v>613000</v>
      </c>
      <c r="D1867" s="55"/>
      <c r="E1867" s="40"/>
      <c r="F1867" s="39" t="s">
        <v>27</v>
      </c>
      <c r="G1867" s="39"/>
      <c r="H1867" s="41" t="n">
        <f aca="false">H1868+H1869+H1870+H1871+H1872+H1873+H1874+H1875+H1876</f>
        <v>152323</v>
      </c>
      <c r="I1867" s="41" t="n">
        <v>79165</v>
      </c>
      <c r="J1867" s="42" t="n">
        <f aca="false">J1868+J1869+J1870+J1871+J1872+J1873+J1874+J1875+J1876</f>
        <v>176463</v>
      </c>
      <c r="K1867" s="42" t="n">
        <f aca="false">K1868+K1869+K1870+K1871+K1872+K1873+K1874+K1875+K1876</f>
        <v>115237.39752</v>
      </c>
      <c r="L1867" s="41" t="n">
        <f aca="false">L1868+L1869+L1870+L1871+L1872+L1873+L1874+L1875+L1876</f>
        <v>152323.108313626</v>
      </c>
      <c r="M1867" s="53" t="n">
        <f aca="false">SUM(M1868:M1876)</f>
        <v>131700</v>
      </c>
      <c r="N1867" s="53" t="n">
        <v>131700</v>
      </c>
      <c r="O1867" s="53" t="n">
        <f aca="false">SUM(O1868:O1881)</f>
        <v>149744</v>
      </c>
      <c r="P1867" s="95"/>
    </row>
    <row r="1868" customFormat="false" ht="11.25" hidden="false" customHeight="false" outlineLevel="0" collapsed="false">
      <c r="C1868" s="55"/>
      <c r="D1868" s="55" t="n">
        <v>613100</v>
      </c>
      <c r="E1868" s="56"/>
      <c r="F1868" s="1" t="s">
        <v>53</v>
      </c>
      <c r="H1868" s="43" t="n">
        <v>38284</v>
      </c>
      <c r="I1868" s="43"/>
      <c r="J1868" s="50" t="n">
        <v>44351</v>
      </c>
      <c r="K1868" s="50" t="n">
        <f aca="false">J1868*0.65304</f>
        <v>28962.97704</v>
      </c>
      <c r="L1868" s="43" t="n">
        <f aca="false">K1868*1.3218201</f>
        <v>38283.8452073105</v>
      </c>
      <c r="M1868" s="4" t="n">
        <v>33100</v>
      </c>
      <c r="O1868" s="4" t="n">
        <v>37632</v>
      </c>
      <c r="P1868" s="90"/>
    </row>
    <row r="1869" customFormat="false" ht="11.25" hidden="false" customHeight="false" outlineLevel="0" collapsed="false">
      <c r="C1869" s="55"/>
      <c r="D1869" s="55" t="n">
        <v>613200</v>
      </c>
      <c r="E1869" s="56"/>
      <c r="F1869" s="1" t="s">
        <v>31</v>
      </c>
      <c r="H1869" s="43" t="n">
        <v>38880</v>
      </c>
      <c r="I1869" s="43"/>
      <c r="J1869" s="50" t="n">
        <v>45042</v>
      </c>
      <c r="K1869" s="50" t="n">
        <f aca="false">J1869*0.65304</f>
        <v>29414.22768</v>
      </c>
      <c r="L1869" s="43" t="n">
        <f aca="false">K1869*1.3218201</f>
        <v>38880.3173734004</v>
      </c>
      <c r="M1869" s="4" t="n">
        <v>33600</v>
      </c>
      <c r="O1869" s="4" t="n">
        <v>38220</v>
      </c>
      <c r="P1869" s="90"/>
      <c r="S1869" s="96"/>
    </row>
    <row r="1870" customFormat="false" ht="11.25" hidden="false" customHeight="false" outlineLevel="0" collapsed="false">
      <c r="C1870" s="55"/>
      <c r="D1870" s="55" t="n">
        <v>613300</v>
      </c>
      <c r="E1870" s="56"/>
      <c r="F1870" s="1" t="s">
        <v>32</v>
      </c>
      <c r="H1870" s="43" t="n">
        <v>32369</v>
      </c>
      <c r="I1870" s="43"/>
      <c r="J1870" s="50" t="n">
        <v>37499</v>
      </c>
      <c r="K1870" s="50" t="n">
        <f aca="false">J1870*0.65304</f>
        <v>24488.34696</v>
      </c>
      <c r="L1870" s="43" t="n">
        <f aca="false">K1870*1.3218201</f>
        <v>32369.1892275019</v>
      </c>
      <c r="M1870" s="4" t="n">
        <v>28000</v>
      </c>
      <c r="O1870" s="4" t="n">
        <v>31752</v>
      </c>
      <c r="P1870" s="90"/>
    </row>
    <row r="1871" customFormat="false" ht="11.25" hidden="false" customHeight="false" outlineLevel="0" collapsed="false">
      <c r="C1871" s="55"/>
      <c r="D1871" s="55" t="n">
        <v>613400</v>
      </c>
      <c r="E1871" s="56"/>
      <c r="F1871" s="1" t="s">
        <v>33</v>
      </c>
      <c r="H1871" s="43" t="n">
        <v>12395</v>
      </c>
      <c r="I1871" s="43"/>
      <c r="J1871" s="50" t="n">
        <v>14359</v>
      </c>
      <c r="K1871" s="50" t="n">
        <f aca="false">J1871*0.65304</f>
        <v>9377.00136</v>
      </c>
      <c r="L1871" s="43" t="n">
        <f aca="false">K1871*1.3218201</f>
        <v>12394.7088753753</v>
      </c>
      <c r="M1871" s="4" t="n">
        <v>10700</v>
      </c>
      <c r="O1871" s="4" t="n">
        <v>12152</v>
      </c>
      <c r="P1871" s="90"/>
    </row>
    <row r="1872" customFormat="false" ht="11.25" hidden="false" customHeight="false" outlineLevel="0" collapsed="false">
      <c r="C1872" s="55"/>
      <c r="D1872" s="55" t="n">
        <v>613500</v>
      </c>
      <c r="E1872" s="56"/>
      <c r="F1872" s="1" t="s">
        <v>34</v>
      </c>
      <c r="H1872" s="43" t="n">
        <v>4943</v>
      </c>
      <c r="I1872" s="43"/>
      <c r="J1872" s="50" t="n">
        <v>5726</v>
      </c>
      <c r="K1872" s="50" t="n">
        <f aca="false">J1872*0.65304</f>
        <v>3739.30704</v>
      </c>
      <c r="L1872" s="43" t="n">
        <f aca="false">K1872*1.3218201</f>
        <v>4942.6912055435</v>
      </c>
      <c r="M1872" s="4" t="n">
        <v>4300</v>
      </c>
      <c r="O1872" s="4" t="n">
        <v>4900</v>
      </c>
      <c r="P1872" s="90"/>
    </row>
    <row r="1873" customFormat="false" ht="11.25" hidden="false" customHeight="false" outlineLevel="0" collapsed="false">
      <c r="C1873" s="55"/>
      <c r="D1873" s="55" t="n">
        <v>613600</v>
      </c>
      <c r="E1873" s="56"/>
      <c r="F1873" s="1" t="s">
        <v>35</v>
      </c>
      <c r="H1873" s="43"/>
      <c r="I1873" s="43"/>
      <c r="J1873" s="50"/>
      <c r="K1873" s="50"/>
      <c r="L1873" s="43"/>
      <c r="O1873" s="4" t="n">
        <v>0</v>
      </c>
      <c r="P1873" s="90"/>
    </row>
    <row r="1874" customFormat="false" ht="11.25" hidden="false" customHeight="false" outlineLevel="0" collapsed="false">
      <c r="C1874" s="55"/>
      <c r="D1874" s="55" t="n">
        <v>613700</v>
      </c>
      <c r="E1874" s="56"/>
      <c r="F1874" s="1" t="s">
        <v>36</v>
      </c>
      <c r="H1874" s="43" t="n">
        <v>9787</v>
      </c>
      <c r="I1874" s="43"/>
      <c r="J1874" s="50" t="n">
        <v>11338</v>
      </c>
      <c r="K1874" s="50" t="n">
        <f aca="false">J1874*0.65304</f>
        <v>7404.16752</v>
      </c>
      <c r="L1874" s="43" t="n">
        <f aca="false">K1874*1.3218201</f>
        <v>9786.97745170315</v>
      </c>
      <c r="M1874" s="4" t="n">
        <v>8500</v>
      </c>
      <c r="O1874" s="4" t="n">
        <v>9604</v>
      </c>
      <c r="P1874" s="90"/>
    </row>
    <row r="1875" customFormat="false" ht="22.5" hidden="false" customHeight="false" outlineLevel="0" collapsed="false">
      <c r="C1875" s="55"/>
      <c r="D1875" s="55" t="n">
        <v>613800</v>
      </c>
      <c r="E1875" s="56"/>
      <c r="F1875" s="76" t="s">
        <v>37</v>
      </c>
      <c r="G1875" s="76"/>
      <c r="H1875" s="4" t="n">
        <v>2717</v>
      </c>
      <c r="I1875" s="43"/>
      <c r="J1875" s="50" t="n">
        <v>3148</v>
      </c>
      <c r="K1875" s="50" t="n">
        <f aca="false">J1875*0.65304</f>
        <v>2055.76992</v>
      </c>
      <c r="L1875" s="43" t="n">
        <f aca="false">K1875*1.3218201</f>
        <v>2717.35800123139</v>
      </c>
      <c r="M1875" s="4" t="n">
        <v>2300</v>
      </c>
      <c r="O1875" s="4" t="n">
        <v>2744</v>
      </c>
      <c r="P1875" s="90"/>
    </row>
    <row r="1876" customFormat="false" ht="13.5" hidden="false" customHeight="true" outlineLevel="0" collapsed="false">
      <c r="C1876" s="55"/>
      <c r="D1876" s="55" t="n">
        <v>613900</v>
      </c>
      <c r="E1876" s="56"/>
      <c r="F1876" s="1" t="s">
        <v>38</v>
      </c>
      <c r="H1876" s="43" t="n">
        <v>12948</v>
      </c>
      <c r="I1876" s="43"/>
      <c r="J1876" s="50" t="n">
        <v>15000</v>
      </c>
      <c r="K1876" s="50" t="n">
        <f aca="false">J1876*0.65304</f>
        <v>9795.6</v>
      </c>
      <c r="L1876" s="43" t="n">
        <f aca="false">K1876*1.3218201</f>
        <v>12948.02097156</v>
      </c>
      <c r="M1876" s="4" t="n">
        <v>11200</v>
      </c>
      <c r="O1876" s="4" t="n">
        <v>12740</v>
      </c>
      <c r="P1876" s="90"/>
    </row>
    <row r="1877" customFormat="false" ht="11.25" hidden="false" customHeight="false" outlineLevel="0" collapsed="false">
      <c r="C1877" s="55"/>
      <c r="D1877" s="55"/>
      <c r="E1877" s="56"/>
      <c r="H1877" s="43"/>
      <c r="I1877" s="43"/>
      <c r="J1877" s="50"/>
      <c r="K1877" s="50"/>
      <c r="L1877" s="43"/>
      <c r="P1877" s="95"/>
    </row>
    <row r="1878" customFormat="false" ht="11.25" hidden="false" customHeight="false" outlineLevel="0" collapsed="false">
      <c r="A1878" s="39"/>
      <c r="B1878" s="39"/>
      <c r="C1878" s="77" t="n">
        <v>613000</v>
      </c>
      <c r="D1878" s="77"/>
      <c r="E1878" s="78"/>
      <c r="F1878" s="39" t="s">
        <v>39</v>
      </c>
      <c r="G1878" s="39"/>
      <c r="H1878" s="41"/>
      <c r="I1878" s="41"/>
      <c r="J1878" s="42"/>
      <c r="K1878" s="42"/>
      <c r="L1878" s="41"/>
      <c r="M1878" s="53" t="n">
        <v>139000</v>
      </c>
      <c r="N1878" s="53" t="n">
        <v>139000</v>
      </c>
      <c r="O1878" s="53"/>
      <c r="P1878" s="95"/>
    </row>
    <row r="1879" customFormat="false" ht="11.25" hidden="false" customHeight="false" outlineLevel="0" collapsed="false">
      <c r="A1879" s="39"/>
      <c r="B1879" s="39"/>
      <c r="C1879" s="77"/>
      <c r="D1879" s="77"/>
      <c r="E1879" s="78"/>
      <c r="F1879" s="39"/>
      <c r="G1879" s="39"/>
      <c r="H1879" s="41"/>
      <c r="I1879" s="41"/>
      <c r="J1879" s="42"/>
      <c r="K1879" s="42"/>
      <c r="L1879" s="41"/>
      <c r="M1879" s="53"/>
      <c r="N1879" s="53"/>
      <c r="O1879" s="53"/>
      <c r="P1879" s="95"/>
    </row>
    <row r="1880" s="80" customFormat="true" ht="13.5" hidden="true" customHeight="true" outlineLevel="0" collapsed="false">
      <c r="A1880" s="39"/>
      <c r="B1880" s="39"/>
      <c r="C1880" s="142" t="n">
        <v>614000</v>
      </c>
      <c r="D1880" s="77"/>
      <c r="E1880" s="78"/>
      <c r="F1880" s="39" t="s">
        <v>121</v>
      </c>
      <c r="G1880" s="39"/>
      <c r="H1880" s="41"/>
      <c r="I1880" s="41"/>
      <c r="J1880" s="42"/>
      <c r="K1880" s="42"/>
      <c r="L1880" s="41"/>
      <c r="M1880" s="53" t="n">
        <f aca="false">SUM(M1881)</f>
        <v>0</v>
      </c>
      <c r="N1880" s="53"/>
      <c r="O1880" s="53" t="n">
        <f aca="false">SUM(O1881)</f>
        <v>0</v>
      </c>
      <c r="P1880" s="95"/>
      <c r="R1880" s="44"/>
      <c r="S1880" s="44"/>
    </row>
    <row r="1881" s="80" customFormat="true" ht="11.25" hidden="true" customHeight="false" outlineLevel="0" collapsed="false">
      <c r="A1881" s="39"/>
      <c r="B1881" s="39"/>
      <c r="C1881" s="77"/>
      <c r="D1881" s="123" t="n">
        <v>614200</v>
      </c>
      <c r="E1881" s="124"/>
      <c r="F1881" s="105" t="s">
        <v>387</v>
      </c>
      <c r="G1881" s="39"/>
      <c r="H1881" s="41"/>
      <c r="I1881" s="41"/>
      <c r="J1881" s="42"/>
      <c r="K1881" s="42"/>
      <c r="L1881" s="41"/>
      <c r="M1881" s="53"/>
      <c r="N1881" s="66"/>
      <c r="O1881" s="66"/>
      <c r="P1881" s="95"/>
      <c r="R1881" s="44"/>
      <c r="S1881" s="44"/>
    </row>
    <row r="1882" s="80" customFormat="true" ht="13.5" hidden="true" customHeight="true" outlineLevel="0" collapsed="false">
      <c r="A1882" s="39"/>
      <c r="B1882" s="39"/>
      <c r="C1882" s="77"/>
      <c r="D1882" s="123"/>
      <c r="E1882" s="124"/>
      <c r="F1882" s="105"/>
      <c r="G1882" s="39"/>
      <c r="H1882" s="41"/>
      <c r="I1882" s="41"/>
      <c r="J1882" s="42"/>
      <c r="K1882" s="42"/>
      <c r="L1882" s="41"/>
      <c r="M1882" s="100"/>
      <c r="N1882" s="66"/>
      <c r="O1882" s="53"/>
      <c r="P1882" s="95"/>
      <c r="R1882" s="44"/>
      <c r="S1882" s="44"/>
    </row>
    <row r="1883" s="80" customFormat="true" ht="22.5" hidden="true" customHeight="false" outlineLevel="0" collapsed="false">
      <c r="A1883" s="39"/>
      <c r="B1883" s="39"/>
      <c r="C1883" s="77" t="n">
        <v>821000</v>
      </c>
      <c r="D1883" s="123"/>
      <c r="E1883" s="124"/>
      <c r="F1883" s="91" t="s">
        <v>54</v>
      </c>
      <c r="G1883" s="101"/>
      <c r="H1883" s="88"/>
      <c r="I1883" s="41"/>
      <c r="J1883" s="42"/>
      <c r="K1883" s="42"/>
      <c r="L1883" s="41"/>
      <c r="M1883" s="100" t="n">
        <f aca="false">SUM(M1884:M1885)</f>
        <v>0</v>
      </c>
      <c r="N1883" s="100"/>
      <c r="O1883" s="100" t="n">
        <f aca="false">SUM(O1884:O1885)</f>
        <v>0</v>
      </c>
      <c r="P1883" s="95"/>
      <c r="R1883" s="44"/>
      <c r="S1883" s="5"/>
    </row>
    <row r="1884" s="80" customFormat="true" ht="11.25" hidden="true" customHeight="false" outlineLevel="0" collapsed="false">
      <c r="A1884" s="39"/>
      <c r="B1884" s="39"/>
      <c r="C1884" s="77"/>
      <c r="D1884" s="123" t="n">
        <v>821300</v>
      </c>
      <c r="E1884" s="124"/>
      <c r="F1884" s="105" t="s">
        <v>71</v>
      </c>
      <c r="G1884" s="39"/>
      <c r="H1884" s="41"/>
      <c r="I1884" s="41"/>
      <c r="J1884" s="42"/>
      <c r="K1884" s="42"/>
      <c r="L1884" s="41"/>
      <c r="M1884" s="53"/>
      <c r="N1884" s="66"/>
      <c r="O1884" s="53"/>
      <c r="P1884" s="95"/>
      <c r="R1884" s="44"/>
      <c r="S1884" s="44"/>
    </row>
    <row r="1885" s="80" customFormat="true" ht="11.25" hidden="true" customHeight="false" outlineLevel="0" collapsed="false">
      <c r="A1885" s="1"/>
      <c r="B1885" s="1"/>
      <c r="C1885" s="55"/>
      <c r="D1885" s="55" t="n">
        <v>821600</v>
      </c>
      <c r="E1885" s="56"/>
      <c r="F1885" s="1" t="s">
        <v>388</v>
      </c>
      <c r="G1885" s="1"/>
      <c r="H1885" s="43"/>
      <c r="I1885" s="43"/>
      <c r="J1885" s="50"/>
      <c r="K1885" s="50"/>
      <c r="L1885" s="43"/>
      <c r="M1885" s="4"/>
      <c r="N1885" s="4"/>
      <c r="O1885" s="4"/>
      <c r="P1885" s="95"/>
      <c r="R1885" s="44"/>
      <c r="S1885" s="44"/>
    </row>
    <row r="1886" s="80" customFormat="true" ht="13.5" hidden="true" customHeight="true" outlineLevel="0" collapsed="false">
      <c r="A1886" s="1"/>
      <c r="B1886" s="1"/>
      <c r="C1886" s="55"/>
      <c r="D1886" s="55"/>
      <c r="E1886" s="56"/>
      <c r="F1886" s="1"/>
      <c r="G1886" s="1"/>
      <c r="H1886" s="43"/>
      <c r="I1886" s="43"/>
      <c r="J1886" s="50"/>
      <c r="K1886" s="50"/>
      <c r="L1886" s="43"/>
      <c r="M1886" s="4"/>
      <c r="N1886" s="4"/>
      <c r="O1886" s="4"/>
      <c r="P1886" s="95"/>
      <c r="R1886" s="44"/>
      <c r="S1886" s="44"/>
    </row>
    <row r="1887" s="80" customFormat="true" ht="13.5" hidden="false" customHeight="true" outlineLevel="0" collapsed="false">
      <c r="A1887" s="39" t="s">
        <v>40</v>
      </c>
      <c r="B1887" s="39"/>
      <c r="C1887" s="77"/>
      <c r="D1887" s="77"/>
      <c r="E1887" s="40"/>
      <c r="F1887" s="39"/>
      <c r="G1887" s="39"/>
      <c r="H1887" s="130" t="n">
        <v>98</v>
      </c>
      <c r="I1887" s="130" t="n">
        <v>99</v>
      </c>
      <c r="J1887" s="169" t="n">
        <v>98</v>
      </c>
      <c r="K1887" s="169" t="n">
        <v>98</v>
      </c>
      <c r="L1887" s="130" t="n">
        <v>98</v>
      </c>
      <c r="M1887" s="53" t="n">
        <v>102</v>
      </c>
      <c r="N1887" s="53"/>
      <c r="O1887" s="53" t="n">
        <v>102</v>
      </c>
      <c r="P1887" s="95"/>
      <c r="R1887" s="44"/>
      <c r="S1887" s="44"/>
    </row>
    <row r="1888" customFormat="false" ht="11.25" hidden="false" customHeight="false" outlineLevel="0" collapsed="false">
      <c r="A1888" s="39"/>
      <c r="B1888" s="39"/>
      <c r="C1888" s="77"/>
      <c r="D1888" s="77"/>
      <c r="E1888" s="40"/>
      <c r="F1888" s="39"/>
      <c r="G1888" s="39"/>
      <c r="H1888" s="130"/>
      <c r="I1888" s="130"/>
      <c r="J1888" s="169"/>
      <c r="K1888" s="169"/>
      <c r="L1888" s="130"/>
      <c r="P1888" s="95"/>
    </row>
    <row r="1889" customFormat="false" ht="13.5" hidden="false" customHeight="true" outlineLevel="0" collapsed="false">
      <c r="A1889" s="39" t="s">
        <v>389</v>
      </c>
      <c r="B1889" s="39"/>
      <c r="C1889" s="77"/>
      <c r="D1889" s="77"/>
      <c r="E1889" s="40"/>
      <c r="F1889" s="39"/>
      <c r="G1889" s="39"/>
      <c r="H1889" s="41" t="n">
        <f aca="false">SUM(H1858+H1862+H1867)</f>
        <v>1235308</v>
      </c>
      <c r="I1889" s="41" t="n">
        <f aca="false">SUM(I1858+I1862+I1867)</f>
        <v>1221667</v>
      </c>
      <c r="J1889" s="41" t="n">
        <f aca="false">SUM(J1858+J1862+J1867)</f>
        <v>1274505</v>
      </c>
      <c r="K1889" s="41" t="n">
        <f aca="false">SUM(K1858+K1862+K1867)</f>
        <v>1198222.02152</v>
      </c>
      <c r="L1889" s="41" t="n">
        <f aca="false">SUM(L1858+L1862+L1867)</f>
        <v>1235308.10831363</v>
      </c>
      <c r="M1889" s="41" t="n">
        <f aca="false">SUM(M1858+M1862+M1867+M1878)</f>
        <v>1619100</v>
      </c>
      <c r="N1889" s="41" t="n">
        <f aca="false">SUM(N1858+N1862+N1867+N1878)</f>
        <v>1637037</v>
      </c>
      <c r="O1889" s="41" t="n">
        <f aca="false">SUM(O1883+O1880+O1867+O1862+O1858)</f>
        <v>1498944</v>
      </c>
      <c r="P1889" s="95"/>
    </row>
    <row r="1890" customFormat="false" ht="13.5" hidden="false" customHeight="true" outlineLevel="0" collapsed="false">
      <c r="A1890" s="39" t="s">
        <v>390</v>
      </c>
      <c r="B1890" s="80"/>
      <c r="C1890" s="81"/>
      <c r="D1890" s="81"/>
      <c r="E1890" s="82"/>
      <c r="F1890" s="80"/>
      <c r="G1890" s="80"/>
      <c r="H1890" s="41" t="n">
        <f aca="false">H1889</f>
        <v>1235308</v>
      </c>
      <c r="I1890" s="41" t="n">
        <f aca="false">I1889</f>
        <v>1221667</v>
      </c>
      <c r="J1890" s="41" t="n">
        <f aca="false">J1889</f>
        <v>1274505</v>
      </c>
      <c r="K1890" s="41" t="n">
        <f aca="false">K1889</f>
        <v>1198222.02152</v>
      </c>
      <c r="L1890" s="41" t="n">
        <f aca="false">L1889</f>
        <v>1235308.10831363</v>
      </c>
      <c r="M1890" s="41" t="n">
        <f aca="false">M1889</f>
        <v>1619100</v>
      </c>
      <c r="N1890" s="41" t="n">
        <f aca="false">SUM(N1889)</f>
        <v>1637037</v>
      </c>
      <c r="O1890" s="41" t="n">
        <f aca="false">O1889</f>
        <v>1498944</v>
      </c>
      <c r="P1890" s="95"/>
    </row>
    <row r="1891" customFormat="false" ht="13.5" hidden="false" customHeight="true" outlineLevel="0" collapsed="false">
      <c r="A1891" s="39"/>
      <c r="B1891" s="80"/>
      <c r="C1891" s="81"/>
      <c r="D1891" s="81"/>
      <c r="E1891" s="82"/>
      <c r="F1891" s="80"/>
      <c r="G1891" s="80"/>
      <c r="H1891" s="41"/>
      <c r="I1891" s="41"/>
      <c r="J1891" s="41"/>
      <c r="K1891" s="41"/>
      <c r="L1891" s="41"/>
      <c r="M1891" s="41"/>
      <c r="N1891" s="41"/>
      <c r="O1891" s="41"/>
      <c r="P1891" s="95"/>
    </row>
    <row r="1892" customFormat="false" ht="13.5" hidden="false" customHeight="true" outlineLevel="0" collapsed="false">
      <c r="A1892" s="39"/>
      <c r="B1892" s="80"/>
      <c r="C1892" s="81"/>
      <c r="D1892" s="81"/>
      <c r="E1892" s="82"/>
      <c r="F1892" s="80"/>
      <c r="G1892" s="80"/>
      <c r="H1892" s="41"/>
      <c r="I1892" s="41"/>
      <c r="J1892" s="41"/>
      <c r="K1892" s="41"/>
      <c r="L1892" s="41"/>
      <c r="M1892" s="41"/>
      <c r="N1892" s="41"/>
      <c r="O1892" s="41"/>
      <c r="P1892" s="95"/>
    </row>
    <row r="1893" customFormat="false" ht="16.5" hidden="false" customHeight="true" outlineLevel="0" collapsed="false">
      <c r="A1893" s="39" t="n">
        <v>36</v>
      </c>
      <c r="B1893" s="39"/>
      <c r="C1893" s="77"/>
      <c r="D1893" s="55"/>
      <c r="E1893" s="40"/>
      <c r="F1893" s="39" t="s">
        <v>391</v>
      </c>
      <c r="G1893" s="39"/>
      <c r="H1893" s="41"/>
      <c r="I1893" s="41"/>
      <c r="J1893" s="42"/>
      <c r="K1893" s="42"/>
      <c r="L1893" s="41"/>
      <c r="P1893" s="95"/>
    </row>
    <row r="1894" customFormat="false" ht="14.25" hidden="false" customHeight="true" outlineLevel="0" collapsed="false">
      <c r="A1894" s="39"/>
      <c r="B1894" s="45" t="n">
        <v>3601</v>
      </c>
      <c r="C1894" s="77"/>
      <c r="D1894" s="55"/>
      <c r="E1894" s="40"/>
      <c r="F1894" s="45" t="s">
        <v>391</v>
      </c>
      <c r="G1894" s="39"/>
      <c r="H1894" s="41"/>
      <c r="I1894" s="41"/>
      <c r="J1894" s="42"/>
      <c r="K1894" s="42"/>
      <c r="L1894" s="41"/>
      <c r="P1894" s="95"/>
    </row>
    <row r="1895" customFormat="false" ht="12.75" hidden="false" customHeight="true" outlineLevel="0" collapsed="false">
      <c r="C1895" s="55"/>
      <c r="D1895" s="55"/>
      <c r="E1895" s="49"/>
      <c r="H1895" s="43"/>
      <c r="I1895" s="43"/>
      <c r="J1895" s="50"/>
      <c r="K1895" s="50"/>
      <c r="L1895" s="43"/>
      <c r="P1895" s="95"/>
    </row>
    <row r="1896" customFormat="false" ht="22.5" hidden="false" customHeight="false" outlineLevel="0" collapsed="false">
      <c r="B1896" s="39"/>
      <c r="C1896" s="77" t="n">
        <v>611000</v>
      </c>
      <c r="D1896" s="55"/>
      <c r="E1896" s="40"/>
      <c r="F1896" s="91" t="s">
        <v>15</v>
      </c>
      <c r="G1896" s="39"/>
      <c r="H1896" s="41" t="n">
        <f aca="false">H1897+H1898</f>
        <v>260665</v>
      </c>
      <c r="I1896" s="41" t="n">
        <f aca="false">I1897+I1898</f>
        <v>268232</v>
      </c>
      <c r="J1896" s="41" t="n">
        <f aca="false">J1897+J1898</f>
        <v>266163</v>
      </c>
      <c r="K1896" s="41" t="n">
        <f aca="false">K1897+K1898</f>
        <v>260664.52</v>
      </c>
      <c r="L1896" s="41" t="n">
        <f aca="false">L1897+L1898</f>
        <v>260665</v>
      </c>
      <c r="M1896" s="53" t="n">
        <f aca="false">SUM(M1897:M1898)</f>
        <v>298100</v>
      </c>
      <c r="N1896" s="53" t="n">
        <f aca="false">SUM(N1897:N1898)</f>
        <v>301614</v>
      </c>
      <c r="O1896" s="53" t="n">
        <f aca="false">SUM(O1897:O1898)</f>
        <v>315100</v>
      </c>
      <c r="P1896" s="95"/>
    </row>
    <row r="1897" customFormat="false" ht="11.25" hidden="false" customHeight="false" outlineLevel="0" collapsed="false">
      <c r="C1897" s="55"/>
      <c r="D1897" s="55" t="n">
        <v>611100</v>
      </c>
      <c r="E1897" s="56"/>
      <c r="F1897" s="1" t="s">
        <v>16</v>
      </c>
      <c r="H1897" s="43" t="n">
        <v>214163</v>
      </c>
      <c r="I1897" s="43" t="n">
        <v>228209</v>
      </c>
      <c r="J1897" s="50" t="n">
        <v>214163</v>
      </c>
      <c r="K1897" s="50" t="n">
        <v>214163</v>
      </c>
      <c r="L1897" s="43" t="n">
        <v>214163</v>
      </c>
      <c r="M1897" s="4" t="n">
        <v>224800</v>
      </c>
      <c r="N1897" s="4" t="n">
        <v>226196</v>
      </c>
      <c r="O1897" s="4" t="n">
        <v>227900</v>
      </c>
      <c r="P1897" s="95"/>
    </row>
    <row r="1898" customFormat="false" ht="11.25" hidden="false" customHeight="false" outlineLevel="0" collapsed="false">
      <c r="C1898" s="55"/>
      <c r="D1898" s="55" t="n">
        <v>611200</v>
      </c>
      <c r="E1898" s="56"/>
      <c r="F1898" s="1" t="s">
        <v>65</v>
      </c>
      <c r="H1898" s="43" t="n">
        <v>46502</v>
      </c>
      <c r="I1898" s="43" t="n">
        <v>40023</v>
      </c>
      <c r="J1898" s="50" t="n">
        <v>52000</v>
      </c>
      <c r="K1898" s="50" t="n">
        <f aca="false">J1898*0.89426</f>
        <v>46501.52</v>
      </c>
      <c r="L1898" s="43" t="n">
        <v>46502</v>
      </c>
      <c r="M1898" s="4" t="n">
        <v>73300</v>
      </c>
      <c r="N1898" s="4" t="n">
        <v>75418</v>
      </c>
      <c r="O1898" s="4" t="n">
        <v>87200</v>
      </c>
      <c r="P1898" s="95"/>
    </row>
    <row r="1899" customFormat="false" ht="12" hidden="false" customHeight="true" outlineLevel="0" collapsed="false">
      <c r="C1899" s="55"/>
      <c r="D1899" s="55"/>
      <c r="E1899" s="49"/>
      <c r="H1899" s="43"/>
      <c r="I1899" s="43"/>
      <c r="J1899" s="50"/>
      <c r="K1899" s="50"/>
      <c r="L1899" s="43"/>
      <c r="P1899" s="95"/>
    </row>
    <row r="1900" customFormat="false" ht="22.5" hidden="false" customHeight="false" outlineLevel="0" collapsed="false">
      <c r="B1900" s="39"/>
      <c r="C1900" s="77" t="n">
        <v>612000</v>
      </c>
      <c r="D1900" s="55"/>
      <c r="E1900" s="40"/>
      <c r="F1900" s="91" t="s">
        <v>24</v>
      </c>
      <c r="G1900" s="39"/>
      <c r="H1900" s="41" t="n">
        <f aca="false">SUM(H1901)</f>
        <v>42413</v>
      </c>
      <c r="I1900" s="41" t="e">
        <f aca="false">I1901+#REF!</f>
        <v>#REF!</v>
      </c>
      <c r="J1900" s="41" t="e">
        <f aca="false">J1901+#REF!</f>
        <v>#REF!</v>
      </c>
      <c r="K1900" s="41" t="e">
        <f aca="false">K1901+#REF!</f>
        <v>#REF!</v>
      </c>
      <c r="L1900" s="41" t="e">
        <f aca="false">L1901+#REF!</f>
        <v>#REF!</v>
      </c>
      <c r="M1900" s="53" t="n">
        <f aca="false">SUM(M1901)</f>
        <v>42400</v>
      </c>
      <c r="N1900" s="53" t="n">
        <f aca="false">SUM(N1901)</f>
        <v>37448</v>
      </c>
      <c r="O1900" s="53" t="n">
        <f aca="false">SUM(O1901)</f>
        <v>25300</v>
      </c>
      <c r="P1900" s="95"/>
    </row>
    <row r="1901" customFormat="false" ht="11.25" hidden="false" customHeight="false" outlineLevel="0" collapsed="false">
      <c r="C1901" s="55"/>
      <c r="D1901" s="55" t="n">
        <v>612100</v>
      </c>
      <c r="E1901" s="49"/>
      <c r="F1901" s="1" t="s">
        <v>66</v>
      </c>
      <c r="H1901" s="43" t="n">
        <v>42413</v>
      </c>
      <c r="I1901" s="43" t="n">
        <v>49797</v>
      </c>
      <c r="J1901" s="50" t="n">
        <v>42413</v>
      </c>
      <c r="K1901" s="50" t="n">
        <v>42413</v>
      </c>
      <c r="L1901" s="43" t="n">
        <v>42413</v>
      </c>
      <c r="M1901" s="4" t="n">
        <v>42400</v>
      </c>
      <c r="N1901" s="4" t="n">
        <v>37448</v>
      </c>
      <c r="O1901" s="4" t="n">
        <v>25300</v>
      </c>
      <c r="P1901" s="95"/>
    </row>
    <row r="1902" customFormat="false" ht="11.25" hidden="false" customHeight="true" outlineLevel="0" collapsed="false">
      <c r="C1902" s="55"/>
      <c r="D1902" s="55"/>
      <c r="E1902" s="49"/>
      <c r="H1902" s="41"/>
      <c r="I1902" s="41"/>
      <c r="J1902" s="42"/>
      <c r="K1902" s="42"/>
      <c r="L1902" s="41"/>
      <c r="P1902" s="95"/>
    </row>
    <row r="1903" customFormat="false" ht="11.25" hidden="false" customHeight="true" outlineLevel="0" collapsed="false">
      <c r="B1903" s="39"/>
      <c r="C1903" s="77" t="n">
        <v>613000</v>
      </c>
      <c r="D1903" s="55"/>
      <c r="E1903" s="40"/>
      <c r="F1903" s="39" t="s">
        <v>27</v>
      </c>
      <c r="G1903" s="39"/>
      <c r="H1903" s="41" t="n">
        <f aca="false">SUM(H1904:H1912)</f>
        <v>69361</v>
      </c>
      <c r="I1903" s="41" t="n">
        <v>37500</v>
      </c>
      <c r="J1903" s="42" t="n">
        <f aca="false">J1904+J1905+J1906+J1907+J1908+J1909+J1910+J1911+J1912</f>
        <v>80357</v>
      </c>
      <c r="K1903" s="42" t="n">
        <v>52476</v>
      </c>
      <c r="L1903" s="41" t="n">
        <f aca="false">SUM(L1904:L1912)</f>
        <v>69361.143408499</v>
      </c>
      <c r="M1903" s="53" t="n">
        <f aca="false">SUM(M1904:M1912)</f>
        <v>60000</v>
      </c>
      <c r="N1903" s="53" t="n">
        <v>60000</v>
      </c>
      <c r="O1903" s="53" t="n">
        <f aca="false">SUM(O1904:O1912)</f>
        <v>68208</v>
      </c>
      <c r="P1903" s="95"/>
    </row>
    <row r="1904" customFormat="false" ht="11.25" hidden="false" customHeight="false" outlineLevel="0" collapsed="false">
      <c r="C1904" s="55"/>
      <c r="D1904" s="55" t="n">
        <v>613100</v>
      </c>
      <c r="E1904" s="56"/>
      <c r="F1904" s="1" t="s">
        <v>53</v>
      </c>
      <c r="H1904" s="43" t="n">
        <v>10721</v>
      </c>
      <c r="I1904" s="43"/>
      <c r="J1904" s="50" t="n">
        <v>12424</v>
      </c>
      <c r="K1904" s="50" t="n">
        <v>8111</v>
      </c>
      <c r="L1904" s="43" t="n">
        <f aca="false">K1904*1.3218201</f>
        <v>10721.2828311</v>
      </c>
      <c r="M1904" s="4" t="n">
        <v>9300</v>
      </c>
      <c r="O1904" s="4" t="n">
        <v>9800</v>
      </c>
      <c r="P1904" s="90"/>
    </row>
    <row r="1905" customFormat="false" ht="11.25" hidden="false" customHeight="false" outlineLevel="0" collapsed="false">
      <c r="C1905" s="55"/>
      <c r="D1905" s="55" t="n">
        <v>613200</v>
      </c>
      <c r="E1905" s="56"/>
      <c r="F1905" s="1" t="s">
        <v>31</v>
      </c>
      <c r="H1905" s="43" t="n">
        <v>6474</v>
      </c>
      <c r="I1905" s="43"/>
      <c r="J1905" s="50" t="n">
        <v>7500</v>
      </c>
      <c r="K1905" s="50" t="n">
        <f aca="false">J1905*0.65304</f>
        <v>4897.8</v>
      </c>
      <c r="L1905" s="43" t="n">
        <f aca="false">K1905*1.3218201</f>
        <v>6474.01048578</v>
      </c>
      <c r="M1905" s="4" t="n">
        <v>5600</v>
      </c>
      <c r="O1905" s="4" t="n">
        <v>7056</v>
      </c>
      <c r="P1905" s="90"/>
      <c r="S1905" s="96"/>
    </row>
    <row r="1906" customFormat="false" ht="11.25" hidden="false" customHeight="false" outlineLevel="0" collapsed="false">
      <c r="C1906" s="55"/>
      <c r="D1906" s="55" t="n">
        <v>613300</v>
      </c>
      <c r="E1906" s="56"/>
      <c r="F1906" s="1" t="s">
        <v>32</v>
      </c>
      <c r="H1906" s="43" t="n">
        <v>6427</v>
      </c>
      <c r="I1906" s="43"/>
      <c r="J1906" s="50" t="n">
        <v>7446</v>
      </c>
      <c r="K1906" s="50" t="n">
        <f aca="false">J1906*0.65304</f>
        <v>4862.53584</v>
      </c>
      <c r="L1906" s="43" t="n">
        <f aca="false">K1906*1.3218201</f>
        <v>6427.39761028238</v>
      </c>
      <c r="M1906" s="4" t="n">
        <v>5600</v>
      </c>
      <c r="O1906" s="4" t="n">
        <v>7448</v>
      </c>
      <c r="P1906" s="90"/>
    </row>
    <row r="1907" customFormat="false" ht="11.25" hidden="false" customHeight="false" outlineLevel="0" collapsed="false">
      <c r="C1907" s="55"/>
      <c r="D1907" s="55" t="n">
        <v>613400</v>
      </c>
      <c r="E1907" s="56"/>
      <c r="F1907" s="1" t="s">
        <v>33</v>
      </c>
      <c r="H1907" s="43" t="n">
        <v>10988</v>
      </c>
      <c r="I1907" s="43"/>
      <c r="J1907" s="50" t="n">
        <v>12729</v>
      </c>
      <c r="K1907" s="50" t="n">
        <f aca="false">J1907*0.65304</f>
        <v>8312.54616</v>
      </c>
      <c r="L1907" s="43" t="n">
        <f aca="false">K1907*1.3218201</f>
        <v>10987.6905964658</v>
      </c>
      <c r="M1907" s="4" t="n">
        <v>9500</v>
      </c>
      <c r="O1907" s="4" t="n">
        <v>9996</v>
      </c>
      <c r="P1907" s="90"/>
    </row>
    <row r="1908" customFormat="false" ht="11.25" hidden="false" customHeight="false" outlineLevel="0" collapsed="false">
      <c r="C1908" s="55"/>
      <c r="D1908" s="55" t="n">
        <v>613500</v>
      </c>
      <c r="E1908" s="56"/>
      <c r="F1908" s="1" t="s">
        <v>34</v>
      </c>
      <c r="H1908" s="43" t="n">
        <v>7061</v>
      </c>
      <c r="I1908" s="43"/>
      <c r="J1908" s="50" t="n">
        <v>8180</v>
      </c>
      <c r="K1908" s="50" t="n">
        <f aca="false">J1908*0.65304</f>
        <v>5341.8672</v>
      </c>
      <c r="L1908" s="43" t="n">
        <f aca="false">K1908*1.3218201</f>
        <v>7060.98743649072</v>
      </c>
      <c r="M1908" s="4" t="n">
        <v>6100</v>
      </c>
      <c r="O1908" s="4" t="n">
        <v>7546</v>
      </c>
      <c r="P1908" s="90"/>
    </row>
    <row r="1909" customFormat="false" ht="11.25" hidden="false" customHeight="false" outlineLevel="0" collapsed="false">
      <c r="C1909" s="55"/>
      <c r="D1909" s="55" t="n">
        <v>613600</v>
      </c>
      <c r="E1909" s="56"/>
      <c r="F1909" s="1" t="s">
        <v>35</v>
      </c>
      <c r="H1909" s="43" t="n">
        <v>0</v>
      </c>
      <c r="I1909" s="43"/>
      <c r="J1909" s="50"/>
      <c r="K1909" s="50"/>
      <c r="L1909" s="43"/>
      <c r="M1909" s="4" t="n">
        <v>0</v>
      </c>
      <c r="O1909" s="4" t="n">
        <v>0</v>
      </c>
      <c r="P1909" s="90"/>
    </row>
    <row r="1910" customFormat="false" ht="11.25" hidden="false" customHeight="false" outlineLevel="0" collapsed="false">
      <c r="C1910" s="55"/>
      <c r="D1910" s="55" t="n">
        <v>613700</v>
      </c>
      <c r="E1910" s="56"/>
      <c r="F1910" s="1" t="s">
        <v>36</v>
      </c>
      <c r="H1910" s="43" t="n">
        <v>6177</v>
      </c>
      <c r="I1910" s="43"/>
      <c r="J1910" s="50" t="n">
        <v>7156</v>
      </c>
      <c r="K1910" s="50" t="n">
        <f aca="false">J1910*0.65304</f>
        <v>4673.15424</v>
      </c>
      <c r="L1910" s="43" t="n">
        <f aca="false">K1910*1.3218201</f>
        <v>6177.06920483222</v>
      </c>
      <c r="M1910" s="4" t="n">
        <v>5300</v>
      </c>
      <c r="O1910" s="4" t="n">
        <v>5684</v>
      </c>
      <c r="P1910" s="90"/>
    </row>
    <row r="1911" customFormat="false" ht="22.5" hidden="false" customHeight="false" outlineLevel="0" collapsed="false">
      <c r="C1911" s="55"/>
      <c r="D1911" s="55" t="n">
        <v>613800</v>
      </c>
      <c r="E1911" s="56"/>
      <c r="F1911" s="76" t="s">
        <v>37</v>
      </c>
      <c r="G1911" s="76"/>
      <c r="H1911" s="4" t="n">
        <v>2056</v>
      </c>
      <c r="I1911" s="43"/>
      <c r="J1911" s="50" t="n">
        <v>2382</v>
      </c>
      <c r="K1911" s="50" t="n">
        <f aca="false">J1911*0.65304</f>
        <v>1555.54128</v>
      </c>
      <c r="L1911" s="43" t="n">
        <f aca="false">K1911*1.3218201</f>
        <v>2056.14573028373</v>
      </c>
      <c r="M1911" s="4" t="n">
        <v>1800</v>
      </c>
      <c r="O1911" s="4" t="n">
        <v>2940</v>
      </c>
      <c r="P1911" s="90"/>
    </row>
    <row r="1912" customFormat="false" ht="11.25" hidden="false" customHeight="false" outlineLevel="0" collapsed="false">
      <c r="C1912" s="55"/>
      <c r="D1912" s="55" t="n">
        <v>613900</v>
      </c>
      <c r="E1912" s="56"/>
      <c r="F1912" s="1" t="s">
        <v>38</v>
      </c>
      <c r="H1912" s="43" t="n">
        <v>19457</v>
      </c>
      <c r="I1912" s="43"/>
      <c r="J1912" s="50" t="n">
        <v>22540</v>
      </c>
      <c r="K1912" s="50" t="n">
        <f aca="false">J1912*0.65304</f>
        <v>14719.5216</v>
      </c>
      <c r="L1912" s="43" t="n">
        <f aca="false">K1912*1.3218201</f>
        <v>19456.5595132642</v>
      </c>
      <c r="M1912" s="4" t="n">
        <v>16800</v>
      </c>
      <c r="O1912" s="4" t="n">
        <v>17738</v>
      </c>
      <c r="P1912" s="90"/>
    </row>
    <row r="1913" customFormat="false" ht="11.25" hidden="false" customHeight="false" outlineLevel="0" collapsed="false">
      <c r="A1913" s="39"/>
      <c r="B1913" s="39"/>
      <c r="C1913" s="77" t="n">
        <v>613000</v>
      </c>
      <c r="D1913" s="77"/>
      <c r="E1913" s="78"/>
      <c r="F1913" s="39" t="s">
        <v>39</v>
      </c>
      <c r="G1913" s="39"/>
      <c r="H1913" s="41"/>
      <c r="I1913" s="41"/>
      <c r="J1913" s="42"/>
      <c r="K1913" s="42"/>
      <c r="L1913" s="41"/>
      <c r="M1913" s="53" t="n">
        <v>29000</v>
      </c>
      <c r="N1913" s="53" t="n">
        <v>29000</v>
      </c>
      <c r="O1913" s="53"/>
      <c r="P1913" s="95"/>
    </row>
    <row r="1914" customFormat="false" ht="12.75" hidden="false" customHeight="true" outlineLevel="0" collapsed="false">
      <c r="A1914" s="39"/>
      <c r="B1914" s="39"/>
      <c r="C1914" s="77"/>
      <c r="D1914" s="77"/>
      <c r="E1914" s="78"/>
      <c r="F1914" s="39"/>
      <c r="G1914" s="39"/>
      <c r="H1914" s="41"/>
      <c r="I1914" s="41"/>
      <c r="J1914" s="42"/>
      <c r="K1914" s="42"/>
      <c r="L1914" s="41"/>
      <c r="M1914" s="53"/>
      <c r="N1914" s="53"/>
      <c r="O1914" s="53"/>
      <c r="P1914" s="95"/>
    </row>
    <row r="1915" s="80" customFormat="true" ht="22.5" hidden="true" customHeight="false" outlineLevel="0" collapsed="false">
      <c r="A1915" s="39"/>
      <c r="B1915" s="39"/>
      <c r="C1915" s="77" t="n">
        <v>821000</v>
      </c>
      <c r="D1915" s="77"/>
      <c r="E1915" s="78"/>
      <c r="F1915" s="91" t="s">
        <v>54</v>
      </c>
      <c r="G1915" s="39"/>
      <c r="H1915" s="41"/>
      <c r="I1915" s="41"/>
      <c r="J1915" s="42"/>
      <c r="K1915" s="42"/>
      <c r="L1915" s="41"/>
      <c r="M1915" s="53"/>
      <c r="N1915" s="53"/>
      <c r="O1915" s="53" t="n">
        <f aca="false">O1916</f>
        <v>0</v>
      </c>
      <c r="P1915" s="95"/>
      <c r="R1915" s="44"/>
      <c r="S1915" s="44"/>
    </row>
    <row r="1916" s="80" customFormat="true" ht="11.25" hidden="true" customHeight="true" outlineLevel="0" collapsed="false">
      <c r="A1916" s="39"/>
      <c r="B1916" s="39"/>
      <c r="C1916" s="77"/>
      <c r="D1916" s="123" t="n">
        <v>821300</v>
      </c>
      <c r="E1916" s="124"/>
      <c r="F1916" s="105" t="s">
        <v>71</v>
      </c>
      <c r="G1916" s="39"/>
      <c r="H1916" s="41"/>
      <c r="I1916" s="41"/>
      <c r="J1916" s="42"/>
      <c r="K1916" s="42"/>
      <c r="L1916" s="41"/>
      <c r="M1916" s="53"/>
      <c r="N1916" s="66"/>
      <c r="O1916" s="53"/>
      <c r="P1916" s="95"/>
      <c r="R1916" s="44"/>
      <c r="S1916" s="44"/>
    </row>
    <row r="1917" s="80" customFormat="true" ht="15.75" hidden="true" customHeight="true" outlineLevel="0" collapsed="false">
      <c r="A1917" s="39"/>
      <c r="B1917" s="39"/>
      <c r="C1917" s="77"/>
      <c r="D1917" s="77"/>
      <c r="E1917" s="78"/>
      <c r="F1917" s="39"/>
      <c r="G1917" s="39"/>
      <c r="H1917" s="41"/>
      <c r="I1917" s="41"/>
      <c r="J1917" s="42"/>
      <c r="K1917" s="42"/>
      <c r="L1917" s="41"/>
      <c r="M1917" s="53"/>
      <c r="N1917" s="53"/>
      <c r="O1917" s="53"/>
      <c r="P1917" s="95"/>
      <c r="R1917" s="44"/>
      <c r="S1917" s="44"/>
    </row>
    <row r="1918" s="80" customFormat="true" ht="13.5" hidden="false" customHeight="true" outlineLevel="0" collapsed="false">
      <c r="A1918" s="39" t="s">
        <v>40</v>
      </c>
      <c r="B1918" s="39"/>
      <c r="C1918" s="77"/>
      <c r="D1918" s="77"/>
      <c r="E1918" s="40"/>
      <c r="F1918" s="39"/>
      <c r="G1918" s="39"/>
      <c r="H1918" s="41" t="n">
        <v>23</v>
      </c>
      <c r="I1918" s="41" t="n">
        <v>24</v>
      </c>
      <c r="J1918" s="42" t="n">
        <v>23</v>
      </c>
      <c r="K1918" s="42" t="n">
        <v>23</v>
      </c>
      <c r="L1918" s="41" t="n">
        <v>23</v>
      </c>
      <c r="M1918" s="53" t="n">
        <v>22</v>
      </c>
      <c r="N1918" s="53"/>
      <c r="O1918" s="53" t="n">
        <v>22</v>
      </c>
      <c r="P1918" s="95"/>
      <c r="R1918" s="44"/>
      <c r="S1918" s="44"/>
    </row>
    <row r="1919" customFormat="false" ht="13.5" hidden="false" customHeight="true" outlineLevel="0" collapsed="false">
      <c r="B1919" s="39"/>
      <c r="C1919" s="77"/>
      <c r="D1919" s="77"/>
      <c r="E1919" s="40"/>
      <c r="G1919" s="39"/>
      <c r="H1919" s="41"/>
      <c r="I1919" s="41"/>
      <c r="J1919" s="42"/>
      <c r="K1919" s="42"/>
      <c r="L1919" s="41"/>
      <c r="P1919" s="95"/>
    </row>
    <row r="1920" customFormat="false" ht="11.25" hidden="false" customHeight="true" outlineLevel="0" collapsed="false">
      <c r="A1920" s="39" t="s">
        <v>392</v>
      </c>
      <c r="B1920" s="39"/>
      <c r="C1920" s="77"/>
      <c r="D1920" s="77"/>
      <c r="E1920" s="40"/>
      <c r="F1920" s="39"/>
      <c r="G1920" s="39"/>
      <c r="H1920" s="41" t="n">
        <f aca="false">H1896+H1900+H1903</f>
        <v>372439</v>
      </c>
      <c r="I1920" s="41" t="e">
        <f aca="false">I1896+I1900+I1903</f>
        <v>#REF!</v>
      </c>
      <c r="J1920" s="41" t="e">
        <f aca="false">J1896+J1900+J1903</f>
        <v>#REF!</v>
      </c>
      <c r="K1920" s="41" t="e">
        <f aca="false">K1896+K1900+K1903</f>
        <v>#REF!</v>
      </c>
      <c r="L1920" s="41" t="e">
        <f aca="false">L1896+L1900+L1903</f>
        <v>#REF!</v>
      </c>
      <c r="M1920" s="41" t="n">
        <f aca="false">M1896+M1900+M1903+M1913</f>
        <v>429500</v>
      </c>
      <c r="N1920" s="41" t="n">
        <f aca="false">N1896+N1900+N1903+N1913</f>
        <v>428062</v>
      </c>
      <c r="O1920" s="41" t="n">
        <f aca="false">O1915+O1903+O1900+O1896</f>
        <v>408608</v>
      </c>
      <c r="P1920" s="95"/>
    </row>
    <row r="1921" customFormat="false" ht="13.5" hidden="false" customHeight="true" outlineLevel="0" collapsed="false">
      <c r="A1921" s="39" t="s">
        <v>393</v>
      </c>
      <c r="B1921" s="80"/>
      <c r="C1921" s="81"/>
      <c r="D1921" s="81"/>
      <c r="E1921" s="82"/>
      <c r="F1921" s="80"/>
      <c r="G1921" s="80"/>
      <c r="H1921" s="41" t="n">
        <f aca="false">H1920</f>
        <v>372439</v>
      </c>
      <c r="I1921" s="41" t="e">
        <f aca="false">I1920</f>
        <v>#REF!</v>
      </c>
      <c r="J1921" s="41" t="e">
        <f aca="false">J1920</f>
        <v>#REF!</v>
      </c>
      <c r="K1921" s="41" t="e">
        <f aca="false">K1920</f>
        <v>#REF!</v>
      </c>
      <c r="L1921" s="41" t="e">
        <f aca="false">L1920</f>
        <v>#REF!</v>
      </c>
      <c r="M1921" s="41" t="n">
        <f aca="false">M1920</f>
        <v>429500</v>
      </c>
      <c r="N1921" s="41" t="n">
        <f aca="false">N1920</f>
        <v>428062</v>
      </c>
      <c r="O1921" s="41" t="n">
        <f aca="false">O1920</f>
        <v>408608</v>
      </c>
      <c r="P1921" s="95"/>
    </row>
    <row r="1922" customFormat="false" ht="13.5" hidden="false" customHeight="true" outlineLevel="0" collapsed="false">
      <c r="A1922" s="39"/>
      <c r="B1922" s="80"/>
      <c r="C1922" s="81"/>
      <c r="D1922" s="81"/>
      <c r="E1922" s="82"/>
      <c r="F1922" s="80"/>
      <c r="G1922" s="80"/>
      <c r="H1922" s="41"/>
      <c r="I1922" s="41"/>
      <c r="J1922" s="42"/>
      <c r="K1922" s="42"/>
      <c r="L1922" s="41"/>
      <c r="P1922" s="95"/>
    </row>
    <row r="1923" customFormat="false" ht="13.5" hidden="false" customHeight="true" outlineLevel="0" collapsed="false">
      <c r="A1923" s="39"/>
      <c r="B1923" s="80"/>
      <c r="C1923" s="81"/>
      <c r="D1923" s="81"/>
      <c r="E1923" s="82"/>
      <c r="F1923" s="80"/>
      <c r="G1923" s="80"/>
      <c r="H1923" s="41"/>
      <c r="I1923" s="41"/>
      <c r="J1923" s="42"/>
      <c r="K1923" s="42"/>
      <c r="L1923" s="41"/>
      <c r="P1923" s="95"/>
    </row>
    <row r="1924" customFormat="false" ht="12.75" hidden="false" customHeight="true" outlineLevel="0" collapsed="false">
      <c r="A1924" s="39" t="n">
        <v>37</v>
      </c>
      <c r="C1924" s="55"/>
      <c r="D1924" s="55"/>
      <c r="F1924" s="39" t="s">
        <v>394</v>
      </c>
      <c r="P1924" s="95"/>
    </row>
    <row r="1925" customFormat="false" ht="12.75" hidden="false" customHeight="true" outlineLevel="0" collapsed="false">
      <c r="A1925" s="39"/>
      <c r="C1925" s="55"/>
      <c r="D1925" s="55"/>
      <c r="F1925" s="39" t="s">
        <v>395</v>
      </c>
      <c r="P1925" s="95"/>
    </row>
    <row r="1926" customFormat="false" ht="13.5" hidden="false" customHeight="true" outlineLevel="0" collapsed="false">
      <c r="B1926" s="45" t="n">
        <v>3701</v>
      </c>
      <c r="C1926" s="64"/>
      <c r="D1926" s="55"/>
      <c r="E1926" s="46"/>
      <c r="F1926" s="45" t="s">
        <v>394</v>
      </c>
      <c r="G1926" s="45"/>
      <c r="H1926" s="47"/>
      <c r="I1926" s="47"/>
      <c r="J1926" s="48"/>
      <c r="K1926" s="48"/>
      <c r="L1926" s="47"/>
      <c r="P1926" s="95"/>
    </row>
    <row r="1927" customFormat="false" ht="13.5" hidden="false" customHeight="true" outlineLevel="0" collapsed="false">
      <c r="B1927" s="45"/>
      <c r="C1927" s="64"/>
      <c r="D1927" s="55"/>
      <c r="E1927" s="46"/>
      <c r="F1927" s="45" t="s">
        <v>395</v>
      </c>
      <c r="G1927" s="45"/>
      <c r="H1927" s="47"/>
      <c r="I1927" s="47"/>
      <c r="J1927" s="48"/>
      <c r="K1927" s="48"/>
      <c r="L1927" s="47"/>
      <c r="P1927" s="95"/>
    </row>
    <row r="1928" customFormat="false" ht="12.75" hidden="false" customHeight="true" outlineLevel="0" collapsed="false">
      <c r="C1928" s="55"/>
      <c r="D1928" s="55"/>
      <c r="E1928" s="49"/>
      <c r="H1928" s="43"/>
      <c r="I1928" s="43"/>
      <c r="J1928" s="50"/>
      <c r="K1928" s="50"/>
      <c r="L1928" s="43"/>
      <c r="P1928" s="95"/>
    </row>
    <row r="1929" customFormat="false" ht="22.5" hidden="false" customHeight="false" outlineLevel="0" collapsed="false">
      <c r="A1929" s="107"/>
      <c r="B1929" s="39"/>
      <c r="C1929" s="77" t="n">
        <v>611000</v>
      </c>
      <c r="D1929" s="55"/>
      <c r="E1929" s="40"/>
      <c r="F1929" s="129" t="s">
        <v>15</v>
      </c>
      <c r="G1929" s="39"/>
      <c r="H1929" s="41" t="n">
        <f aca="false">H1930+H1931</f>
        <v>340248</v>
      </c>
      <c r="I1929" s="41" t="n">
        <f aca="false">I1930+I1931</f>
        <v>374240</v>
      </c>
      <c r="J1929" s="41" t="n">
        <f aca="false">J1930+J1931</f>
        <v>345461</v>
      </c>
      <c r="K1929" s="41" t="n">
        <f aca="false">K1930+K1931</f>
        <v>340248.018</v>
      </c>
      <c r="L1929" s="41" t="n">
        <f aca="false">L1930+L1931</f>
        <v>340248</v>
      </c>
      <c r="M1929" s="53" t="n">
        <f aca="false">SUM(M1930:M1931)</f>
        <v>384500</v>
      </c>
      <c r="N1929" s="53" t="n">
        <f aca="false">SUM(N1930:N1931)</f>
        <v>396806</v>
      </c>
      <c r="O1929" s="53" t="n">
        <f aca="false">SUM(O1930:O1931)</f>
        <v>366500</v>
      </c>
      <c r="P1929" s="95"/>
    </row>
    <row r="1930" customFormat="false" ht="11.25" hidden="false" customHeight="false" outlineLevel="0" collapsed="false">
      <c r="C1930" s="55"/>
      <c r="D1930" s="55" t="n">
        <v>611100</v>
      </c>
      <c r="E1930" s="56"/>
      <c r="F1930" s="1" t="s">
        <v>16</v>
      </c>
      <c r="H1930" s="43" t="n">
        <v>296161</v>
      </c>
      <c r="I1930" s="43" t="n">
        <v>347594</v>
      </c>
      <c r="J1930" s="50" t="n">
        <v>296161</v>
      </c>
      <c r="K1930" s="50" t="n">
        <v>296161</v>
      </c>
      <c r="L1930" s="43" t="n">
        <v>296161</v>
      </c>
      <c r="M1930" s="4" t="n">
        <v>315300</v>
      </c>
      <c r="N1930" s="4" t="n">
        <v>309590</v>
      </c>
      <c r="O1930" s="4" t="n">
        <v>288300</v>
      </c>
      <c r="P1930" s="95"/>
    </row>
    <row r="1931" customFormat="false" ht="11.25" hidden="false" customHeight="false" outlineLevel="0" collapsed="false">
      <c r="C1931" s="55"/>
      <c r="D1931" s="55" t="n">
        <v>611200</v>
      </c>
      <c r="E1931" s="56"/>
      <c r="F1931" s="1" t="s">
        <v>65</v>
      </c>
      <c r="H1931" s="43" t="n">
        <v>44087</v>
      </c>
      <c r="I1931" s="43" t="n">
        <v>26646</v>
      </c>
      <c r="J1931" s="50" t="n">
        <v>49300</v>
      </c>
      <c r="K1931" s="50" t="n">
        <f aca="false">J1931*0.89426</f>
        <v>44087.018</v>
      </c>
      <c r="L1931" s="43" t="n">
        <v>44087</v>
      </c>
      <c r="M1931" s="4" t="n">
        <v>69200</v>
      </c>
      <c r="N1931" s="4" t="n">
        <v>87216</v>
      </c>
      <c r="O1931" s="4" t="n">
        <v>78200</v>
      </c>
      <c r="P1931" s="95"/>
    </row>
    <row r="1932" customFormat="false" ht="13.5" hidden="false" customHeight="true" outlineLevel="0" collapsed="false">
      <c r="C1932" s="55"/>
      <c r="D1932" s="55"/>
      <c r="E1932" s="56"/>
      <c r="H1932" s="43"/>
      <c r="I1932" s="43"/>
      <c r="J1932" s="50"/>
      <c r="K1932" s="50"/>
      <c r="L1932" s="43"/>
      <c r="P1932" s="95"/>
      <c r="R1932" s="5" t="n">
        <v>474900</v>
      </c>
    </row>
    <row r="1933" customFormat="false" ht="13.5" hidden="false" customHeight="true" outlineLevel="0" collapsed="false">
      <c r="C1933" s="55"/>
      <c r="D1933" s="55"/>
      <c r="E1933" s="56"/>
      <c r="H1933" s="43"/>
      <c r="I1933" s="43"/>
      <c r="J1933" s="50"/>
      <c r="K1933" s="50"/>
      <c r="L1933" s="43"/>
      <c r="P1933" s="95"/>
    </row>
    <row r="1934" customFormat="false" ht="13.5" hidden="false" customHeight="true" outlineLevel="0" collapsed="false">
      <c r="C1934" s="55"/>
      <c r="D1934" s="55"/>
      <c r="E1934" s="56"/>
      <c r="H1934" s="43"/>
      <c r="I1934" s="43"/>
      <c r="J1934" s="50"/>
      <c r="K1934" s="50"/>
      <c r="L1934" s="43"/>
      <c r="P1934" s="95"/>
    </row>
    <row r="1935" customFormat="false" ht="22.5" hidden="false" customHeight="false" outlineLevel="0" collapsed="false">
      <c r="B1935" s="39"/>
      <c r="C1935" s="77" t="n">
        <v>612000</v>
      </c>
      <c r="D1935" s="55"/>
      <c r="E1935" s="40"/>
      <c r="F1935" s="129" t="s">
        <v>24</v>
      </c>
      <c r="G1935" s="39"/>
      <c r="H1935" s="41" t="n">
        <f aca="false">H1936</f>
        <v>34955</v>
      </c>
      <c r="I1935" s="41" t="n">
        <f aca="false">I1936</f>
        <v>40879</v>
      </c>
      <c r="J1935" s="41" t="n">
        <f aca="false">J1936</f>
        <v>34955</v>
      </c>
      <c r="K1935" s="41" t="n">
        <f aca="false">K1936</f>
        <v>34955</v>
      </c>
      <c r="L1935" s="41" t="n">
        <f aca="false">L1936</f>
        <v>34955</v>
      </c>
      <c r="M1935" s="53" t="n">
        <f aca="false">SUM(M1936)</f>
        <v>34900</v>
      </c>
      <c r="N1935" s="53" t="n">
        <f aca="false">SUM(N1936)</f>
        <v>35185</v>
      </c>
      <c r="O1935" s="53" t="n">
        <f aca="false">SUM(O1936)</f>
        <v>32100</v>
      </c>
      <c r="P1935" s="95"/>
    </row>
    <row r="1936" customFormat="false" ht="11.25" hidden="false" customHeight="false" outlineLevel="0" collapsed="false">
      <c r="C1936" s="55"/>
      <c r="D1936" s="55" t="n">
        <v>612100</v>
      </c>
      <c r="E1936" s="49"/>
      <c r="F1936" s="1" t="s">
        <v>66</v>
      </c>
      <c r="H1936" s="43" t="n">
        <v>34955</v>
      </c>
      <c r="I1936" s="43" t="n">
        <v>40879</v>
      </c>
      <c r="J1936" s="50" t="n">
        <v>34955</v>
      </c>
      <c r="K1936" s="50" t="n">
        <v>34955</v>
      </c>
      <c r="L1936" s="43" t="n">
        <v>34955</v>
      </c>
      <c r="M1936" s="4" t="n">
        <v>34900</v>
      </c>
      <c r="N1936" s="4" t="n">
        <v>35185</v>
      </c>
      <c r="O1936" s="4" t="n">
        <v>32100</v>
      </c>
      <c r="P1936" s="95"/>
    </row>
    <row r="1937" customFormat="false" ht="13.5" hidden="false" customHeight="true" outlineLevel="0" collapsed="false">
      <c r="C1937" s="55"/>
      <c r="D1937" s="55"/>
      <c r="E1937" s="49"/>
      <c r="H1937" s="41"/>
      <c r="I1937" s="41"/>
      <c r="J1937" s="42"/>
      <c r="K1937" s="42"/>
      <c r="L1937" s="41"/>
      <c r="P1937" s="95"/>
    </row>
    <row r="1938" customFormat="false" ht="13.5" hidden="false" customHeight="true" outlineLevel="0" collapsed="false">
      <c r="B1938" s="39"/>
      <c r="C1938" s="142" t="n">
        <v>613000</v>
      </c>
      <c r="D1938" s="55"/>
      <c r="E1938" s="40"/>
      <c r="F1938" s="39" t="s">
        <v>27</v>
      </c>
      <c r="G1938" s="39"/>
      <c r="H1938" s="41" t="n">
        <f aca="false">SUM(H1939:H1947)</f>
        <v>76931</v>
      </c>
      <c r="I1938" s="41" t="n">
        <v>92932</v>
      </c>
      <c r="J1938" s="42" t="n">
        <f aca="false">J1939+J1940+J1941+J1942+J1943+J1944+J1945+J1946+J1947</f>
        <v>89121</v>
      </c>
      <c r="K1938" s="42" t="n">
        <f aca="false">K1939+K1940+K1941+K1942+K1943+K1944+K1945+K1946+K1947</f>
        <v>58200.35264</v>
      </c>
      <c r="L1938" s="41" t="n">
        <v>76931</v>
      </c>
      <c r="M1938" s="53" t="n">
        <f aca="false">SUM(M1939:M1947)</f>
        <v>66500</v>
      </c>
      <c r="N1938" s="53" t="n">
        <v>66200</v>
      </c>
      <c r="O1938" s="53" t="n">
        <f aca="false">SUM(O1939:O1947)</f>
        <v>75558</v>
      </c>
      <c r="P1938" s="95"/>
    </row>
    <row r="1939" customFormat="false" ht="11.25" hidden="false" customHeight="false" outlineLevel="0" collapsed="false">
      <c r="C1939" s="55"/>
      <c r="D1939" s="55" t="n">
        <v>613100</v>
      </c>
      <c r="E1939" s="56"/>
      <c r="F1939" s="1" t="s">
        <v>53</v>
      </c>
      <c r="H1939" s="43" t="n">
        <v>9932</v>
      </c>
      <c r="I1939" s="43"/>
      <c r="J1939" s="50" t="n">
        <v>11505</v>
      </c>
      <c r="K1939" s="50" t="n">
        <v>7514</v>
      </c>
      <c r="L1939" s="43" t="n">
        <f aca="false">K1939*1.3218201</f>
        <v>9932.1562314</v>
      </c>
      <c r="M1939" s="4" t="n">
        <v>8600</v>
      </c>
      <c r="O1939" s="4" t="n">
        <v>9800</v>
      </c>
      <c r="P1939" s="90"/>
    </row>
    <row r="1940" customFormat="false" ht="11.25" hidden="false" customHeight="false" outlineLevel="0" collapsed="false">
      <c r="C1940" s="55"/>
      <c r="D1940" s="55" t="n">
        <v>613200</v>
      </c>
      <c r="E1940" s="56"/>
      <c r="F1940" s="1" t="s">
        <v>31</v>
      </c>
      <c r="H1940" s="43" t="n">
        <v>9967</v>
      </c>
      <c r="I1940" s="43"/>
      <c r="J1940" s="50" t="n">
        <v>11546</v>
      </c>
      <c r="K1940" s="50" t="n">
        <f aca="false">J1940*0.65304</f>
        <v>7539.99984</v>
      </c>
      <c r="L1940" s="43" t="n">
        <f aca="false">K1940*1.3218201</f>
        <v>9966.52334250878</v>
      </c>
      <c r="M1940" s="4" t="n">
        <v>8600</v>
      </c>
      <c r="O1940" s="4" t="n">
        <v>9800</v>
      </c>
      <c r="P1940" s="90"/>
    </row>
    <row r="1941" customFormat="false" ht="11.25" hidden="false" customHeight="false" outlineLevel="0" collapsed="false">
      <c r="C1941" s="55"/>
      <c r="D1941" s="55" t="n">
        <v>613300</v>
      </c>
      <c r="E1941" s="56"/>
      <c r="F1941" s="1" t="s">
        <v>32</v>
      </c>
      <c r="H1941" s="43" t="n">
        <v>5119</v>
      </c>
      <c r="I1941" s="43"/>
      <c r="J1941" s="50" t="n">
        <v>5930</v>
      </c>
      <c r="K1941" s="50" t="n">
        <f aca="false">J1941*0.65304</f>
        <v>3872.5272</v>
      </c>
      <c r="L1941" s="43" t="n">
        <f aca="false">K1941*1.3218201</f>
        <v>5118.78429075672</v>
      </c>
      <c r="M1941" s="4" t="n">
        <v>4400</v>
      </c>
      <c r="O1941" s="4" t="n">
        <v>4900</v>
      </c>
      <c r="P1941" s="90"/>
    </row>
    <row r="1942" customFormat="false" ht="11.25" hidden="false" customHeight="false" outlineLevel="0" collapsed="false">
      <c r="C1942" s="55"/>
      <c r="D1942" s="55" t="n">
        <v>613400</v>
      </c>
      <c r="E1942" s="56"/>
      <c r="F1942" s="1" t="s">
        <v>33</v>
      </c>
      <c r="H1942" s="43" t="n">
        <v>7237</v>
      </c>
      <c r="I1942" s="43"/>
      <c r="J1942" s="50" t="n">
        <v>8384</v>
      </c>
      <c r="K1942" s="50" t="n">
        <f aca="false">J1942*0.65304</f>
        <v>5475.08736</v>
      </c>
      <c r="L1942" s="43" t="n">
        <f aca="false">K1942*1.3218201</f>
        <v>7237.08052170394</v>
      </c>
      <c r="M1942" s="4" t="n">
        <v>6300</v>
      </c>
      <c r="O1942" s="4" t="n">
        <v>7154</v>
      </c>
      <c r="P1942" s="90"/>
    </row>
    <row r="1943" customFormat="false" ht="11.25" hidden="false" customHeight="false" outlineLevel="0" collapsed="false">
      <c r="C1943" s="55"/>
      <c r="D1943" s="55" t="n">
        <v>613500</v>
      </c>
      <c r="E1943" s="56"/>
      <c r="F1943" s="1" t="s">
        <v>34</v>
      </c>
      <c r="H1943" s="43" t="n">
        <v>0</v>
      </c>
      <c r="I1943" s="43"/>
      <c r="J1943" s="50" t="n">
        <v>0</v>
      </c>
      <c r="K1943" s="50"/>
      <c r="L1943" s="43"/>
      <c r="M1943" s="4" t="n">
        <v>0</v>
      </c>
      <c r="O1943" s="4" t="n">
        <v>98</v>
      </c>
      <c r="P1943" s="90"/>
    </row>
    <row r="1944" customFormat="false" ht="11.25" hidden="false" customHeight="false" outlineLevel="0" collapsed="false">
      <c r="C1944" s="55"/>
      <c r="D1944" s="55" t="n">
        <v>613600</v>
      </c>
      <c r="E1944" s="56"/>
      <c r="F1944" s="1" t="s">
        <v>35</v>
      </c>
      <c r="H1944" s="43" t="n">
        <v>0</v>
      </c>
      <c r="I1944" s="43"/>
      <c r="J1944" s="50" t="n">
        <v>0</v>
      </c>
      <c r="K1944" s="50"/>
      <c r="L1944" s="43"/>
      <c r="M1944" s="4" t="n">
        <v>0</v>
      </c>
      <c r="O1944" s="4" t="n">
        <v>0</v>
      </c>
      <c r="P1944" s="90"/>
    </row>
    <row r="1945" customFormat="false" ht="11.25" hidden="false" customHeight="false" outlineLevel="0" collapsed="false">
      <c r="C1945" s="55"/>
      <c r="D1945" s="55" t="n">
        <v>613700</v>
      </c>
      <c r="E1945" s="56"/>
      <c r="F1945" s="1" t="s">
        <v>36</v>
      </c>
      <c r="H1945" s="43" t="n">
        <v>1153</v>
      </c>
      <c r="I1945" s="43"/>
      <c r="J1945" s="50" t="n">
        <v>1336</v>
      </c>
      <c r="K1945" s="50" t="n">
        <f aca="false">J1945*0.65304</f>
        <v>872.46144</v>
      </c>
      <c r="L1945" s="43" t="n">
        <f aca="false">K1945*1.3218201</f>
        <v>1153.23706786694</v>
      </c>
      <c r="M1945" s="4" t="n">
        <v>1000</v>
      </c>
      <c r="O1945" s="4" t="n">
        <v>1078</v>
      </c>
      <c r="P1945" s="90"/>
    </row>
    <row r="1946" customFormat="false" ht="22.5" hidden="false" customHeight="false" outlineLevel="0" collapsed="false">
      <c r="C1946" s="55"/>
      <c r="D1946" s="55" t="n">
        <v>613800</v>
      </c>
      <c r="E1946" s="56"/>
      <c r="F1946" s="76" t="s">
        <v>37</v>
      </c>
      <c r="G1946" s="76"/>
      <c r="H1946" s="4" t="n">
        <v>955</v>
      </c>
      <c r="I1946" s="43"/>
      <c r="J1946" s="50" t="n">
        <v>1106</v>
      </c>
      <c r="K1946" s="50" t="n">
        <f aca="false">J1946*0.65304</f>
        <v>722.26224</v>
      </c>
      <c r="L1946" s="43" t="n">
        <f aca="false">K1946*1.3218201</f>
        <v>954.700746303024</v>
      </c>
      <c r="M1946" s="4" t="n">
        <v>800</v>
      </c>
      <c r="O1946" s="4" t="n">
        <v>882</v>
      </c>
      <c r="P1946" s="90"/>
    </row>
    <row r="1947" customFormat="false" ht="11.25" hidden="false" customHeight="false" outlineLevel="0" collapsed="false">
      <c r="C1947" s="55"/>
      <c r="D1947" s="55" t="n">
        <v>613900</v>
      </c>
      <c r="E1947" s="56"/>
      <c r="F1947" s="1" t="s">
        <v>38</v>
      </c>
      <c r="H1947" s="43" t="n">
        <v>42568</v>
      </c>
      <c r="I1947" s="43"/>
      <c r="J1947" s="50" t="n">
        <v>49314</v>
      </c>
      <c r="K1947" s="50" t="n">
        <f aca="false">J1947*0.65304</f>
        <v>32204.01456</v>
      </c>
      <c r="L1947" s="43" t="n">
        <f aca="false">K1947*1.3218201</f>
        <v>42567.9137461007</v>
      </c>
      <c r="M1947" s="4" t="n">
        <v>36800</v>
      </c>
      <c r="O1947" s="4" t="n">
        <v>41846</v>
      </c>
      <c r="P1947" s="90"/>
    </row>
    <row r="1948" customFormat="false" ht="14.25" hidden="false" customHeight="true" outlineLevel="0" collapsed="false">
      <c r="C1948" s="55"/>
      <c r="D1948" s="55"/>
      <c r="E1948" s="56"/>
      <c r="H1948" s="43"/>
      <c r="I1948" s="43"/>
      <c r="J1948" s="50"/>
      <c r="K1948" s="50"/>
      <c r="L1948" s="43"/>
      <c r="P1948" s="95"/>
    </row>
    <row r="1949" customFormat="false" ht="11.25" hidden="false" customHeight="false" outlineLevel="0" collapsed="false">
      <c r="A1949" s="39"/>
      <c r="B1949" s="39"/>
      <c r="C1949" s="77" t="n">
        <v>613000</v>
      </c>
      <c r="D1949" s="77"/>
      <c r="E1949" s="78"/>
      <c r="F1949" s="39" t="s">
        <v>79</v>
      </c>
      <c r="G1949" s="39"/>
      <c r="H1949" s="41"/>
      <c r="I1949" s="41"/>
      <c r="J1949" s="42"/>
      <c r="K1949" s="42"/>
      <c r="L1949" s="41"/>
      <c r="M1949" s="53" t="n">
        <v>1000</v>
      </c>
      <c r="N1949" s="53" t="n">
        <v>1000</v>
      </c>
      <c r="O1949" s="53"/>
      <c r="P1949" s="95"/>
    </row>
    <row r="1950" customFormat="false" ht="12.75" hidden="false" customHeight="true" outlineLevel="0" collapsed="false">
      <c r="A1950" s="39"/>
      <c r="B1950" s="39"/>
      <c r="C1950" s="77"/>
      <c r="D1950" s="77"/>
      <c r="E1950" s="78"/>
      <c r="F1950" s="39"/>
      <c r="G1950" s="39"/>
      <c r="H1950" s="41"/>
      <c r="I1950" s="41"/>
      <c r="J1950" s="42"/>
      <c r="K1950" s="42"/>
      <c r="L1950" s="41"/>
      <c r="M1950" s="53"/>
      <c r="N1950" s="53"/>
      <c r="O1950" s="53"/>
      <c r="P1950" s="95"/>
    </row>
    <row r="1951" s="80" customFormat="true" ht="23.25" hidden="true" customHeight="true" outlineLevel="0" collapsed="false">
      <c r="A1951" s="39"/>
      <c r="B1951" s="39"/>
      <c r="C1951" s="77" t="n">
        <v>821000</v>
      </c>
      <c r="D1951" s="77"/>
      <c r="E1951" s="78"/>
      <c r="F1951" s="91" t="s">
        <v>54</v>
      </c>
      <c r="G1951" s="39"/>
      <c r="H1951" s="41"/>
      <c r="I1951" s="41"/>
      <c r="J1951" s="42"/>
      <c r="K1951" s="42"/>
      <c r="L1951" s="41"/>
      <c r="M1951" s="53"/>
      <c r="N1951" s="53"/>
      <c r="O1951" s="53" t="n">
        <f aca="false">O1952</f>
        <v>0</v>
      </c>
      <c r="P1951" s="95"/>
      <c r="R1951" s="44"/>
      <c r="S1951" s="44"/>
    </row>
    <row r="1952" s="80" customFormat="true" ht="11.25" hidden="true" customHeight="false" outlineLevel="0" collapsed="false">
      <c r="A1952" s="39"/>
      <c r="B1952" s="39"/>
      <c r="C1952" s="77"/>
      <c r="D1952" s="123" t="n">
        <v>821300</v>
      </c>
      <c r="E1952" s="78"/>
      <c r="F1952" s="105" t="s">
        <v>71</v>
      </c>
      <c r="G1952" s="105"/>
      <c r="H1952" s="86"/>
      <c r="I1952" s="86"/>
      <c r="J1952" s="143"/>
      <c r="K1952" s="143"/>
      <c r="L1952" s="86"/>
      <c r="M1952" s="66"/>
      <c r="N1952" s="66"/>
      <c r="O1952" s="53"/>
      <c r="P1952" s="95"/>
      <c r="R1952" s="44"/>
      <c r="S1952" s="44"/>
    </row>
    <row r="1953" s="80" customFormat="true" ht="13.5" hidden="true" customHeight="true" outlineLevel="0" collapsed="false">
      <c r="A1953" s="1"/>
      <c r="B1953" s="1"/>
      <c r="C1953" s="55"/>
      <c r="D1953" s="55"/>
      <c r="E1953" s="56"/>
      <c r="F1953" s="1"/>
      <c r="G1953" s="1"/>
      <c r="H1953" s="43"/>
      <c r="I1953" s="43"/>
      <c r="J1953" s="50"/>
      <c r="K1953" s="50"/>
      <c r="L1953" s="43"/>
      <c r="M1953" s="4"/>
      <c r="N1953" s="4"/>
      <c r="O1953" s="4"/>
      <c r="P1953" s="95"/>
      <c r="R1953" s="44"/>
      <c r="S1953" s="44"/>
    </row>
    <row r="1954" s="80" customFormat="true" ht="13.5" hidden="false" customHeight="true" outlineLevel="0" collapsed="false">
      <c r="A1954" s="39" t="s">
        <v>40</v>
      </c>
      <c r="B1954" s="39"/>
      <c r="C1954" s="77"/>
      <c r="D1954" s="77"/>
      <c r="E1954" s="40"/>
      <c r="F1954" s="39"/>
      <c r="G1954" s="39"/>
      <c r="H1954" s="41" t="n">
        <v>29</v>
      </c>
      <c r="I1954" s="41" t="n">
        <v>32</v>
      </c>
      <c r="J1954" s="42" t="n">
        <v>29</v>
      </c>
      <c r="K1954" s="42" t="n">
        <v>29</v>
      </c>
      <c r="L1954" s="41" t="n">
        <v>29</v>
      </c>
      <c r="M1954" s="53" t="n">
        <v>23</v>
      </c>
      <c r="N1954" s="53"/>
      <c r="O1954" s="53" t="n">
        <v>24</v>
      </c>
      <c r="P1954" s="95"/>
      <c r="R1954" s="44"/>
      <c r="S1954" s="44"/>
    </row>
    <row r="1955" customFormat="false" ht="13.5" hidden="false" customHeight="true" outlineLevel="0" collapsed="false">
      <c r="A1955" s="39"/>
      <c r="B1955" s="39"/>
      <c r="C1955" s="77"/>
      <c r="D1955" s="77"/>
      <c r="E1955" s="40"/>
      <c r="G1955" s="39"/>
      <c r="H1955" s="41"/>
      <c r="I1955" s="41"/>
      <c r="J1955" s="42"/>
      <c r="K1955" s="42"/>
      <c r="L1955" s="41"/>
      <c r="P1955" s="95"/>
    </row>
    <row r="1956" customFormat="false" ht="14.25" hidden="false" customHeight="true" outlineLevel="0" collapsed="false">
      <c r="A1956" s="39" t="s">
        <v>396</v>
      </c>
      <c r="B1956" s="39"/>
      <c r="C1956" s="77"/>
      <c r="D1956" s="77"/>
      <c r="E1956" s="40"/>
      <c r="F1956" s="39"/>
      <c r="G1956" s="39"/>
      <c r="H1956" s="41" t="n">
        <f aca="false">H1929+H1935+H1938</f>
        <v>452134</v>
      </c>
      <c r="I1956" s="41" t="n">
        <f aca="false">I1929+I1935+I1938</f>
        <v>508051</v>
      </c>
      <c r="J1956" s="41" t="n">
        <f aca="false">J1929+J1935+J1938</f>
        <v>469537</v>
      </c>
      <c r="K1956" s="41" t="n">
        <f aca="false">K1929+K1935+K1938</f>
        <v>433403.37064</v>
      </c>
      <c r="L1956" s="41" t="n">
        <f aca="false">L1929+L1935+L1938</f>
        <v>452134</v>
      </c>
      <c r="M1956" s="41" t="n">
        <f aca="false">M1929+M1935+M1938+M1949</f>
        <v>486900</v>
      </c>
      <c r="N1956" s="41" t="n">
        <f aca="false">N1929+N1935+N1938+N1949</f>
        <v>499191</v>
      </c>
      <c r="O1956" s="41" t="n">
        <f aca="false">O1951+O1938+O1935+O1929</f>
        <v>474158</v>
      </c>
      <c r="P1956" s="95"/>
    </row>
    <row r="1957" customFormat="false" ht="13.5" hidden="false" customHeight="true" outlineLevel="0" collapsed="false">
      <c r="A1957" s="39" t="s">
        <v>397</v>
      </c>
      <c r="B1957" s="80"/>
      <c r="C1957" s="81"/>
      <c r="D1957" s="81"/>
      <c r="E1957" s="82"/>
      <c r="F1957" s="80"/>
      <c r="G1957" s="80"/>
      <c r="H1957" s="41" t="n">
        <f aca="false">H1956</f>
        <v>452134</v>
      </c>
      <c r="I1957" s="41" t="n">
        <f aca="false">I1956</f>
        <v>508051</v>
      </c>
      <c r="J1957" s="41" t="n">
        <f aca="false">J1956</f>
        <v>469537</v>
      </c>
      <c r="K1957" s="41" t="n">
        <f aca="false">K1956</f>
        <v>433403.37064</v>
      </c>
      <c r="L1957" s="41" t="n">
        <f aca="false">L1956</f>
        <v>452134</v>
      </c>
      <c r="M1957" s="41" t="n">
        <f aca="false">M1956</f>
        <v>486900</v>
      </c>
      <c r="N1957" s="41" t="n">
        <f aca="false">N1956</f>
        <v>499191</v>
      </c>
      <c r="O1957" s="41" t="n">
        <f aca="false">O1956</f>
        <v>474158</v>
      </c>
      <c r="P1957" s="95"/>
    </row>
    <row r="1958" customFormat="false" ht="13.5" hidden="false" customHeight="true" outlineLevel="0" collapsed="false">
      <c r="A1958" s="39"/>
      <c r="B1958" s="80"/>
      <c r="C1958" s="81"/>
      <c r="D1958" s="81"/>
      <c r="E1958" s="82"/>
      <c r="F1958" s="80"/>
      <c r="G1958" s="80"/>
      <c r="H1958" s="41"/>
      <c r="I1958" s="41"/>
      <c r="J1958" s="41"/>
      <c r="K1958" s="41"/>
      <c r="L1958" s="41"/>
      <c r="M1958" s="41"/>
      <c r="N1958" s="41"/>
      <c r="O1958" s="41"/>
      <c r="P1958" s="95"/>
    </row>
    <row r="1959" customFormat="false" ht="13.5" hidden="false" customHeight="true" outlineLevel="0" collapsed="false">
      <c r="A1959" s="39"/>
      <c r="B1959" s="80"/>
      <c r="C1959" s="81"/>
      <c r="D1959" s="81"/>
      <c r="E1959" s="82"/>
      <c r="F1959" s="80"/>
      <c r="G1959" s="80"/>
      <c r="H1959" s="41"/>
      <c r="I1959" s="41"/>
      <c r="J1959" s="41"/>
      <c r="K1959" s="41"/>
      <c r="L1959" s="41"/>
      <c r="M1959" s="41"/>
      <c r="N1959" s="41"/>
      <c r="O1959" s="41"/>
      <c r="P1959" s="95"/>
    </row>
    <row r="1960" customFormat="false" ht="12.75" hidden="false" customHeight="true" outlineLevel="0" collapsed="false">
      <c r="A1960" s="39" t="n">
        <v>38</v>
      </c>
      <c r="B1960" s="39"/>
      <c r="C1960" s="77"/>
      <c r="D1960" s="55"/>
      <c r="E1960" s="40"/>
      <c r="F1960" s="39" t="s">
        <v>398</v>
      </c>
      <c r="G1960" s="39"/>
      <c r="H1960" s="41"/>
      <c r="I1960" s="41"/>
      <c r="J1960" s="42"/>
      <c r="K1960" s="42"/>
      <c r="L1960" s="41"/>
      <c r="P1960" s="95"/>
    </row>
    <row r="1961" customFormat="false" ht="15.75" hidden="false" customHeight="true" outlineLevel="0" collapsed="false">
      <c r="B1961" s="45" t="n">
        <v>3801</v>
      </c>
      <c r="C1961" s="64"/>
      <c r="D1961" s="64"/>
      <c r="E1961" s="46"/>
      <c r="F1961" s="45" t="s">
        <v>398</v>
      </c>
      <c r="G1961" s="45"/>
      <c r="H1961" s="47"/>
      <c r="I1961" s="47"/>
      <c r="J1961" s="48"/>
      <c r="K1961" s="48"/>
      <c r="L1961" s="47"/>
      <c r="M1961" s="69"/>
      <c r="N1961" s="69"/>
      <c r="O1961" s="69"/>
      <c r="P1961" s="95"/>
    </row>
    <row r="1962" customFormat="false" ht="13.5" hidden="false" customHeight="true" outlineLevel="0" collapsed="false">
      <c r="C1962" s="55"/>
      <c r="D1962" s="55"/>
      <c r="E1962" s="49"/>
      <c r="H1962" s="43"/>
      <c r="I1962" s="43"/>
      <c r="J1962" s="50"/>
      <c r="K1962" s="50"/>
      <c r="L1962" s="43"/>
      <c r="P1962" s="95"/>
    </row>
    <row r="1963" s="70" customFormat="true" ht="22.5" hidden="false" customHeight="false" outlineLevel="0" collapsed="false">
      <c r="A1963" s="1"/>
      <c r="B1963" s="39"/>
      <c r="C1963" s="77" t="n">
        <v>611000</v>
      </c>
      <c r="D1963" s="55"/>
      <c r="E1963" s="40"/>
      <c r="F1963" s="91" t="s">
        <v>15</v>
      </c>
      <c r="G1963" s="39"/>
      <c r="H1963" s="41" t="n">
        <f aca="false">H1964+H1965</f>
        <v>323259</v>
      </c>
      <c r="I1963" s="41" t="n">
        <f aca="false">I1964+I1965</f>
        <v>310266</v>
      </c>
      <c r="J1963" s="41" t="n">
        <f aca="false">J1964+J1965</f>
        <v>329487</v>
      </c>
      <c r="K1963" s="41" t="n">
        <f aca="false">K1964+K1965</f>
        <v>323258.914</v>
      </c>
      <c r="L1963" s="41" t="n">
        <f aca="false">L1964+L1965</f>
        <v>323259</v>
      </c>
      <c r="M1963" s="53" t="n">
        <f aca="false">SUM(M1964:M1965)</f>
        <v>315900</v>
      </c>
      <c r="N1963" s="53" t="n">
        <f aca="false">SUM(N1964:N1965)</f>
        <v>326943</v>
      </c>
      <c r="O1963" s="53" t="n">
        <f aca="false">SUM(O1964:O1965)</f>
        <v>342100</v>
      </c>
      <c r="P1963" s="95"/>
      <c r="R1963" s="71"/>
      <c r="S1963" s="71"/>
    </row>
    <row r="1964" customFormat="false" ht="11.25" hidden="false" customHeight="false" outlineLevel="0" collapsed="false">
      <c r="C1964" s="55"/>
      <c r="D1964" s="55" t="n">
        <v>611100</v>
      </c>
      <c r="E1964" s="56"/>
      <c r="F1964" s="1" t="s">
        <v>16</v>
      </c>
      <c r="H1964" s="43" t="n">
        <v>270587</v>
      </c>
      <c r="I1964" s="43" t="n">
        <v>274164</v>
      </c>
      <c r="J1964" s="50" t="n">
        <v>270587</v>
      </c>
      <c r="K1964" s="50" t="n">
        <v>270587</v>
      </c>
      <c r="L1964" s="43" t="n">
        <v>270587</v>
      </c>
      <c r="M1964" s="4" t="n">
        <v>217300</v>
      </c>
      <c r="N1964" s="4" t="n">
        <v>219458</v>
      </c>
      <c r="O1964" s="4" t="n">
        <v>242100</v>
      </c>
      <c r="P1964" s="95"/>
    </row>
    <row r="1965" customFormat="false" ht="11.25" hidden="false" customHeight="false" outlineLevel="0" collapsed="false">
      <c r="C1965" s="55"/>
      <c r="D1965" s="55" t="n">
        <v>611200</v>
      </c>
      <c r="E1965" s="56"/>
      <c r="F1965" s="1" t="s">
        <v>65</v>
      </c>
      <c r="H1965" s="43" t="n">
        <v>52672</v>
      </c>
      <c r="I1965" s="43" t="n">
        <v>36102</v>
      </c>
      <c r="J1965" s="50" t="n">
        <v>58900</v>
      </c>
      <c r="K1965" s="50" t="n">
        <f aca="false">J1965*0.89426</f>
        <v>52671.914</v>
      </c>
      <c r="L1965" s="43" t="n">
        <v>52672</v>
      </c>
      <c r="M1965" s="4" t="n">
        <v>98600</v>
      </c>
      <c r="N1965" s="4" t="n">
        <v>107485</v>
      </c>
      <c r="O1965" s="4" t="n">
        <v>100000</v>
      </c>
      <c r="P1965" s="95"/>
    </row>
    <row r="1966" customFormat="false" ht="13.5" hidden="false" customHeight="true" outlineLevel="0" collapsed="false">
      <c r="C1966" s="55"/>
      <c r="D1966" s="55"/>
      <c r="E1966" s="49"/>
      <c r="H1966" s="43"/>
      <c r="I1966" s="43"/>
      <c r="J1966" s="50"/>
      <c r="K1966" s="50"/>
      <c r="L1966" s="43"/>
      <c r="P1966" s="95"/>
      <c r="R1966" s="5" t="n">
        <v>411840</v>
      </c>
    </row>
    <row r="1967" customFormat="false" ht="22.5" hidden="false" customHeight="false" outlineLevel="0" collapsed="false">
      <c r="B1967" s="39"/>
      <c r="C1967" s="77" t="n">
        <v>612000</v>
      </c>
      <c r="D1967" s="55"/>
      <c r="E1967" s="40"/>
      <c r="F1967" s="91" t="s">
        <v>24</v>
      </c>
      <c r="G1967" s="39"/>
      <c r="H1967" s="41" t="n">
        <f aca="false">H1968+H1969</f>
        <v>29255</v>
      </c>
      <c r="I1967" s="41" t="n">
        <f aca="false">I1968+I1969</f>
        <v>33048</v>
      </c>
      <c r="J1967" s="41" t="n">
        <f aca="false">J1968+J1969</f>
        <v>29255</v>
      </c>
      <c r="K1967" s="41" t="n">
        <f aca="false">K1968+K1969</f>
        <v>29255</v>
      </c>
      <c r="L1967" s="41" t="n">
        <f aca="false">L1968+L1969</f>
        <v>29255</v>
      </c>
      <c r="M1967" s="53" t="n">
        <f aca="false">SUM(M1968)</f>
        <v>29200</v>
      </c>
      <c r="N1967" s="53" t="n">
        <f aca="false">SUM(N1968)</f>
        <v>24869</v>
      </c>
      <c r="O1967" s="53" t="n">
        <f aca="false">SUM(O1968)</f>
        <v>26900</v>
      </c>
      <c r="P1967" s="95"/>
    </row>
    <row r="1968" customFormat="false" ht="11.25" hidden="false" customHeight="false" outlineLevel="0" collapsed="false">
      <c r="C1968" s="55"/>
      <c r="D1968" s="55" t="n">
        <v>612100</v>
      </c>
      <c r="E1968" s="49"/>
      <c r="F1968" s="1" t="s">
        <v>66</v>
      </c>
      <c r="H1968" s="43" t="n">
        <v>29255</v>
      </c>
      <c r="I1968" s="43" t="n">
        <v>33048</v>
      </c>
      <c r="J1968" s="50" t="n">
        <v>29255</v>
      </c>
      <c r="K1968" s="50" t="n">
        <v>29255</v>
      </c>
      <c r="L1968" s="43" t="n">
        <v>29255</v>
      </c>
      <c r="M1968" s="4" t="n">
        <v>29200</v>
      </c>
      <c r="N1968" s="4" t="n">
        <v>24869</v>
      </c>
      <c r="O1968" s="4" t="n">
        <v>26900</v>
      </c>
      <c r="P1968" s="95"/>
    </row>
    <row r="1969" customFormat="false" ht="13.5" hidden="false" customHeight="true" outlineLevel="0" collapsed="false">
      <c r="C1969" s="55"/>
      <c r="D1969" s="55"/>
      <c r="E1969" s="49"/>
      <c r="H1969" s="41"/>
      <c r="I1969" s="41"/>
      <c r="J1969" s="42"/>
      <c r="K1969" s="42"/>
      <c r="L1969" s="41"/>
      <c r="P1969" s="95"/>
    </row>
    <row r="1970" customFormat="false" ht="13.5" hidden="false" customHeight="true" outlineLevel="0" collapsed="false">
      <c r="B1970" s="39"/>
      <c r="C1970" s="142" t="n">
        <v>613000</v>
      </c>
      <c r="D1970" s="55"/>
      <c r="E1970" s="40"/>
      <c r="F1970" s="39" t="s">
        <v>27</v>
      </c>
      <c r="G1970" s="39"/>
      <c r="H1970" s="41" t="n">
        <f aca="false">SUM(H1971:H1979)</f>
        <v>137721</v>
      </c>
      <c r="I1970" s="41" t="n">
        <v>59212</v>
      </c>
      <c r="J1970" s="42" t="n">
        <f aca="false">J1971+J1972+J1973+J1974+J1975+J1976+J1977+J1978+J1979</f>
        <v>159548</v>
      </c>
      <c r="K1970" s="42" t="n">
        <v>104191</v>
      </c>
      <c r="L1970" s="41" t="n">
        <f aca="false">SUM(L1971:L1979)</f>
        <v>137720.669176574</v>
      </c>
      <c r="M1970" s="53" t="n">
        <f aca="false">SUM(M1971:M1979)</f>
        <v>119000</v>
      </c>
      <c r="N1970" s="53" t="n">
        <v>119000</v>
      </c>
      <c r="O1970" s="53" t="n">
        <f aca="false">SUM(O1971:O1979)</f>
        <v>738920</v>
      </c>
      <c r="P1970" s="95"/>
    </row>
    <row r="1971" customFormat="false" ht="11.25" hidden="false" customHeight="false" outlineLevel="0" collapsed="false">
      <c r="C1971" s="55"/>
      <c r="D1971" s="55" t="n">
        <v>613100</v>
      </c>
      <c r="E1971" s="56"/>
      <c r="F1971" s="1" t="s">
        <v>53</v>
      </c>
      <c r="H1971" s="43" t="n">
        <v>4071</v>
      </c>
      <c r="I1971" s="43"/>
      <c r="J1971" s="50" t="n">
        <v>4716</v>
      </c>
      <c r="K1971" s="50" t="n">
        <f aca="false">J1971*0.65304</f>
        <v>3079.73664</v>
      </c>
      <c r="L1971" s="43" t="n">
        <f aca="false">K1971*1.3218201</f>
        <v>4070.85779345846</v>
      </c>
      <c r="M1971" s="4" t="n">
        <v>3500</v>
      </c>
      <c r="O1971" s="4" t="n">
        <v>5880</v>
      </c>
      <c r="P1971" s="90"/>
    </row>
    <row r="1972" customFormat="false" ht="11.25" hidden="false" customHeight="false" outlineLevel="0" collapsed="false">
      <c r="C1972" s="55"/>
      <c r="D1972" s="55" t="n">
        <v>613200</v>
      </c>
      <c r="E1972" s="56"/>
      <c r="F1972" s="1" t="s">
        <v>31</v>
      </c>
      <c r="H1972" s="43" t="n">
        <v>2128</v>
      </c>
      <c r="I1972" s="43"/>
      <c r="J1972" s="50" t="n">
        <v>2467</v>
      </c>
      <c r="K1972" s="50" t="n">
        <v>1610</v>
      </c>
      <c r="L1972" s="43" t="n">
        <f aca="false">K1972*1.3218201</f>
        <v>2128.130361</v>
      </c>
      <c r="M1972" s="4" t="n">
        <v>1800</v>
      </c>
      <c r="O1972" s="4" t="n">
        <v>8526</v>
      </c>
      <c r="P1972" s="90"/>
      <c r="S1972" s="96"/>
    </row>
    <row r="1973" customFormat="false" ht="11.25" hidden="false" customHeight="false" outlineLevel="0" collapsed="false">
      <c r="C1973" s="55"/>
      <c r="D1973" s="55" t="n">
        <v>613300</v>
      </c>
      <c r="E1973" s="56"/>
      <c r="F1973" s="1" t="s">
        <v>32</v>
      </c>
      <c r="H1973" s="43" t="n">
        <v>33167</v>
      </c>
      <c r="I1973" s="43"/>
      <c r="J1973" s="50" t="n">
        <v>38423</v>
      </c>
      <c r="K1973" s="50" t="n">
        <f aca="false">J1973*0.65304</f>
        <v>25091.75592</v>
      </c>
      <c r="L1973" s="43" t="n">
        <f aca="false">K1973*1.3218201</f>
        <v>33166.78731935</v>
      </c>
      <c r="M1973" s="4" t="n">
        <v>28700</v>
      </c>
      <c r="O1973" s="4" t="n">
        <v>43512</v>
      </c>
      <c r="P1973" s="90"/>
    </row>
    <row r="1974" customFormat="false" ht="11.25" hidden="false" customHeight="false" outlineLevel="0" collapsed="false">
      <c r="C1974" s="55"/>
      <c r="D1974" s="55" t="n">
        <v>613400</v>
      </c>
      <c r="E1974" s="56"/>
      <c r="F1974" s="1" t="s">
        <v>33</v>
      </c>
      <c r="H1974" s="43" t="n">
        <v>5652</v>
      </c>
      <c r="I1974" s="43"/>
      <c r="J1974" s="50" t="n">
        <v>6548</v>
      </c>
      <c r="K1974" s="50" t="n">
        <f aca="false">J1974*0.65304</f>
        <v>4276.10592</v>
      </c>
      <c r="L1974" s="43" t="n">
        <f aca="false">K1974*1.3218201</f>
        <v>5652.24275478499</v>
      </c>
      <c r="M1974" s="4" t="n">
        <v>4900</v>
      </c>
      <c r="O1974" s="4" t="n">
        <v>7350</v>
      </c>
      <c r="P1974" s="90"/>
    </row>
    <row r="1975" customFormat="false" ht="11.25" hidden="false" customHeight="false" outlineLevel="0" collapsed="false">
      <c r="C1975" s="55"/>
      <c r="D1975" s="55" t="n">
        <v>613500</v>
      </c>
      <c r="E1975" s="56"/>
      <c r="F1975" s="1" t="s">
        <v>34</v>
      </c>
      <c r="H1975" s="43" t="n">
        <v>0</v>
      </c>
      <c r="I1975" s="43"/>
      <c r="J1975" s="50"/>
      <c r="K1975" s="50"/>
      <c r="L1975" s="43"/>
      <c r="M1975" s="4" t="n">
        <v>0</v>
      </c>
      <c r="O1975" s="4" t="n">
        <v>5194</v>
      </c>
      <c r="P1975" s="90"/>
    </row>
    <row r="1976" customFormat="false" ht="11.25" hidden="false" customHeight="false" outlineLevel="0" collapsed="false">
      <c r="C1976" s="55"/>
      <c r="D1976" s="55" t="n">
        <v>613600</v>
      </c>
      <c r="E1976" s="56"/>
      <c r="F1976" s="1" t="s">
        <v>35</v>
      </c>
      <c r="H1976" s="43" t="n">
        <v>60424</v>
      </c>
      <c r="I1976" s="43"/>
      <c r="J1976" s="50" t="n">
        <v>70000</v>
      </c>
      <c r="K1976" s="50" t="n">
        <f aca="false">J1976*0.65304</f>
        <v>45712.8</v>
      </c>
      <c r="L1976" s="43" t="n">
        <f aca="false">K1976*1.3218201</f>
        <v>60424.09786728</v>
      </c>
      <c r="M1976" s="4" t="n">
        <v>52200</v>
      </c>
      <c r="N1976" s="66"/>
      <c r="O1976" s="4" t="n">
        <v>603680</v>
      </c>
      <c r="P1976" s="90"/>
    </row>
    <row r="1977" customFormat="false" ht="11.25" hidden="false" customHeight="false" outlineLevel="0" collapsed="false">
      <c r="C1977" s="55"/>
      <c r="D1977" s="55" t="n">
        <v>613700</v>
      </c>
      <c r="E1977" s="56"/>
      <c r="F1977" s="1" t="s">
        <v>36</v>
      </c>
      <c r="H1977" s="43" t="n">
        <v>8137</v>
      </c>
      <c r="I1977" s="43"/>
      <c r="J1977" s="50" t="n">
        <v>9427</v>
      </c>
      <c r="K1977" s="50" t="n">
        <f aca="false">J1977*0.65304</f>
        <v>6156.20808</v>
      </c>
      <c r="L1977" s="43" t="n">
        <f aca="false">K1977*1.3218201</f>
        <v>8137.39957992641</v>
      </c>
      <c r="M1977" s="4" t="n">
        <v>7000</v>
      </c>
      <c r="O1977" s="4" t="n">
        <v>10486</v>
      </c>
      <c r="P1977" s="90"/>
    </row>
    <row r="1978" customFormat="false" ht="22.5" hidden="false" customHeight="false" outlineLevel="0" collapsed="false">
      <c r="C1978" s="55"/>
      <c r="D1978" s="55" t="n">
        <v>613800</v>
      </c>
      <c r="E1978" s="56"/>
      <c r="F1978" s="76" t="s">
        <v>37</v>
      </c>
      <c r="G1978" s="76"/>
      <c r="H1978" s="4" t="n">
        <v>4243</v>
      </c>
      <c r="I1978" s="43"/>
      <c r="J1978" s="50" t="n">
        <v>4915</v>
      </c>
      <c r="K1978" s="50" t="n">
        <f aca="false">J1978*0.65304</f>
        <v>3209.6916</v>
      </c>
      <c r="L1978" s="43" t="n">
        <f aca="false">K1978*1.3218201</f>
        <v>4242.63487168116</v>
      </c>
      <c r="M1978" s="4" t="n">
        <v>3700</v>
      </c>
      <c r="O1978" s="4" t="n">
        <v>5586</v>
      </c>
      <c r="P1978" s="90"/>
    </row>
    <row r="1979" customFormat="false" ht="11.25" hidden="false" customHeight="false" outlineLevel="0" collapsed="false">
      <c r="C1979" s="55"/>
      <c r="D1979" s="55" t="n">
        <v>613900</v>
      </c>
      <c r="E1979" s="56"/>
      <c r="F1979" s="1" t="s">
        <v>38</v>
      </c>
      <c r="H1979" s="43" t="n">
        <v>19899</v>
      </c>
      <c r="I1979" s="43"/>
      <c r="J1979" s="50" t="n">
        <v>23052</v>
      </c>
      <c r="K1979" s="50" t="n">
        <f aca="false">J1979*0.65304</f>
        <v>15053.87808</v>
      </c>
      <c r="L1979" s="43" t="n">
        <f aca="false">K1979*1.3218201</f>
        <v>19898.5186290934</v>
      </c>
      <c r="M1979" s="4" t="n">
        <v>17200</v>
      </c>
      <c r="O1979" s="4" t="n">
        <v>48706</v>
      </c>
      <c r="P1979" s="90"/>
    </row>
    <row r="1980" customFormat="false" ht="14.25" hidden="false" customHeight="true" outlineLevel="0" collapsed="false">
      <c r="C1980" s="55"/>
      <c r="D1980" s="55"/>
      <c r="E1980" s="56"/>
      <c r="H1980" s="43"/>
      <c r="I1980" s="43"/>
      <c r="J1980" s="50"/>
      <c r="K1980" s="50"/>
      <c r="L1980" s="43"/>
      <c r="P1980" s="95"/>
    </row>
    <row r="1981" customFormat="false" ht="22.5" hidden="false" customHeight="false" outlineLevel="0" collapsed="false">
      <c r="B1981" s="39"/>
      <c r="C1981" s="77" t="n">
        <v>821000</v>
      </c>
      <c r="D1981" s="55"/>
      <c r="E1981" s="40"/>
      <c r="F1981" s="129" t="s">
        <v>54</v>
      </c>
      <c r="G1981" s="39"/>
      <c r="H1981" s="41" t="n">
        <f aca="false">H1982</f>
        <v>3000000</v>
      </c>
      <c r="I1981" s="41" t="n">
        <f aca="false">I1982</f>
        <v>3010900</v>
      </c>
      <c r="J1981" s="41" t="n">
        <f aca="false">J1982</f>
        <v>0</v>
      </c>
      <c r="K1981" s="41" t="n">
        <f aca="false">K1982</f>
        <v>3800000</v>
      </c>
      <c r="L1981" s="41" t="n">
        <f aca="false">L1982</f>
        <v>3000000</v>
      </c>
      <c r="M1981" s="41" t="n">
        <f aca="false">M1982</f>
        <v>1000000</v>
      </c>
      <c r="N1981" s="41" t="n">
        <f aca="false">N1982</f>
        <v>1145539</v>
      </c>
      <c r="O1981" s="41" t="n">
        <f aca="false">O1982+O1983+O1984+O1985</f>
        <v>3968150</v>
      </c>
      <c r="P1981" s="95"/>
    </row>
    <row r="1982" customFormat="false" ht="11.25" hidden="false" customHeight="false" outlineLevel="0" collapsed="false">
      <c r="B1982" s="39"/>
      <c r="C1982" s="77"/>
      <c r="D1982" s="55" t="n">
        <v>821400</v>
      </c>
      <c r="E1982" s="40"/>
      <c r="F1982" s="1" t="s">
        <v>399</v>
      </c>
      <c r="G1982" s="39"/>
      <c r="H1982" s="43" t="n">
        <f aca="false">SUM(H1983:H1984)</f>
        <v>3000000</v>
      </c>
      <c r="I1982" s="43" t="n">
        <v>3010900</v>
      </c>
      <c r="J1982" s="50"/>
      <c r="K1982" s="50" t="n">
        <v>3800000</v>
      </c>
      <c r="L1982" s="43" t="n">
        <v>3000000</v>
      </c>
      <c r="M1982" s="43" t="n">
        <v>1000000</v>
      </c>
      <c r="N1982" s="43" t="n">
        <v>1145539</v>
      </c>
      <c r="O1982" s="43" t="n">
        <v>3968150</v>
      </c>
      <c r="P1982" s="95"/>
    </row>
    <row r="1983" customFormat="false" ht="22.5" hidden="false" customHeight="false" outlineLevel="0" collapsed="false">
      <c r="A1983" s="45"/>
      <c r="B1983" s="148"/>
      <c r="C1983" s="149"/>
      <c r="D1983" s="64"/>
      <c r="E1983" s="150"/>
      <c r="F1983" s="106" t="s">
        <v>400</v>
      </c>
      <c r="G1983" s="106"/>
      <c r="H1983" s="69" t="n">
        <v>1200000</v>
      </c>
      <c r="I1983" s="47" t="n">
        <v>1200000</v>
      </c>
      <c r="J1983" s="47" t="n">
        <v>1200000</v>
      </c>
      <c r="K1983" s="47" t="n">
        <v>1200000</v>
      </c>
      <c r="L1983" s="47" t="n">
        <v>1200000</v>
      </c>
      <c r="M1983" s="69" t="n">
        <v>400000</v>
      </c>
      <c r="N1983" s="69"/>
      <c r="O1983" s="69"/>
      <c r="P1983" s="95"/>
    </row>
    <row r="1984" customFormat="false" ht="11.25" hidden="false" customHeight="false" outlineLevel="0" collapsed="false">
      <c r="A1984" s="45"/>
      <c r="B1984" s="148"/>
      <c r="C1984" s="149"/>
      <c r="D1984" s="64"/>
      <c r="E1984" s="150"/>
      <c r="F1984" s="45" t="s">
        <v>401</v>
      </c>
      <c r="G1984" s="148"/>
      <c r="H1984" s="47" t="n">
        <v>1800000</v>
      </c>
      <c r="I1984" s="47" t="n">
        <v>1800000</v>
      </c>
      <c r="J1984" s="47" t="n">
        <v>1800000</v>
      </c>
      <c r="K1984" s="47" t="n">
        <v>1800000</v>
      </c>
      <c r="L1984" s="47" t="n">
        <v>1800000</v>
      </c>
      <c r="M1984" s="47" t="n">
        <v>600000</v>
      </c>
      <c r="N1984" s="47"/>
      <c r="O1984" s="47"/>
      <c r="P1984" s="95"/>
    </row>
    <row r="1985" s="70" customFormat="true" ht="11.25" hidden="false" customHeight="false" outlineLevel="0" collapsed="false">
      <c r="A1985" s="45"/>
      <c r="B1985" s="148"/>
      <c r="C1985" s="149"/>
      <c r="D1985" s="123" t="n">
        <v>821300</v>
      </c>
      <c r="E1985" s="170"/>
      <c r="F1985" s="105" t="s">
        <v>71</v>
      </c>
      <c r="G1985" s="101"/>
      <c r="H1985" s="86"/>
      <c r="I1985" s="86"/>
      <c r="J1985" s="86"/>
      <c r="K1985" s="86"/>
      <c r="L1985" s="86"/>
      <c r="M1985" s="86"/>
      <c r="N1985" s="86"/>
      <c r="O1985" s="47"/>
      <c r="P1985" s="95"/>
      <c r="R1985" s="71"/>
      <c r="S1985" s="71"/>
    </row>
    <row r="1986" s="70" customFormat="true" ht="13.5" hidden="false" customHeight="true" outlineLevel="0" collapsed="false">
      <c r="A1986" s="1"/>
      <c r="B1986" s="39"/>
      <c r="C1986" s="77"/>
      <c r="D1986" s="55"/>
      <c r="E1986" s="40"/>
      <c r="F1986" s="1"/>
      <c r="G1986" s="39"/>
      <c r="H1986" s="43"/>
      <c r="I1986" s="43"/>
      <c r="J1986" s="50"/>
      <c r="K1986" s="50"/>
      <c r="L1986" s="43"/>
      <c r="M1986" s="4"/>
      <c r="N1986" s="4"/>
      <c r="O1986" s="4"/>
      <c r="P1986" s="95"/>
      <c r="R1986" s="71"/>
      <c r="S1986" s="71"/>
    </row>
    <row r="1987" s="70" customFormat="true" ht="13.5" hidden="false" customHeight="true" outlineLevel="0" collapsed="false">
      <c r="A1987" s="39" t="s">
        <v>40</v>
      </c>
      <c r="B1987" s="39"/>
      <c r="C1987" s="77"/>
      <c r="D1987" s="77"/>
      <c r="E1987" s="40"/>
      <c r="F1987" s="39"/>
      <c r="G1987" s="39"/>
      <c r="H1987" s="41" t="n">
        <v>26</v>
      </c>
      <c r="I1987" s="41" t="n">
        <v>26</v>
      </c>
      <c r="J1987" s="42" t="n">
        <v>26</v>
      </c>
      <c r="K1987" s="42" t="n">
        <v>26</v>
      </c>
      <c r="L1987" s="41" t="n">
        <v>26</v>
      </c>
      <c r="M1987" s="100" t="n">
        <v>23</v>
      </c>
      <c r="N1987" s="100"/>
      <c r="O1987" s="100" t="n">
        <v>24</v>
      </c>
      <c r="P1987" s="95"/>
      <c r="R1987" s="71"/>
      <c r="S1987" s="71"/>
    </row>
    <row r="1988" customFormat="false" ht="13.5" hidden="false" customHeight="true" outlineLevel="0" collapsed="false">
      <c r="A1988" s="39"/>
      <c r="B1988" s="39"/>
      <c r="C1988" s="77"/>
      <c r="D1988" s="77"/>
      <c r="E1988" s="40"/>
      <c r="G1988" s="39"/>
      <c r="H1988" s="41"/>
      <c r="I1988" s="41"/>
      <c r="J1988" s="42"/>
      <c r="K1988" s="42"/>
      <c r="L1988" s="41"/>
      <c r="P1988" s="95"/>
    </row>
    <row r="1989" customFormat="false" ht="13.5" hidden="false" customHeight="true" outlineLevel="0" collapsed="false">
      <c r="A1989" s="39" t="s">
        <v>402</v>
      </c>
      <c r="B1989" s="39"/>
      <c r="C1989" s="77"/>
      <c r="D1989" s="77"/>
      <c r="E1989" s="40"/>
      <c r="F1989" s="39"/>
      <c r="G1989" s="39"/>
      <c r="H1989" s="41" t="n">
        <f aca="false">H1963+H1967+H1970+H1981</f>
        <v>3490235</v>
      </c>
      <c r="I1989" s="41" t="n">
        <f aca="false">I1963+I1967+I1970+I1981</f>
        <v>3413426</v>
      </c>
      <c r="J1989" s="41" t="n">
        <f aca="false">J1963+J1967+J1970+J1981</f>
        <v>518290</v>
      </c>
      <c r="K1989" s="41" t="n">
        <f aca="false">K1963+K1967+K1970+K1981</f>
        <v>4256704.914</v>
      </c>
      <c r="L1989" s="41" t="n">
        <f aca="false">L1963+L1967+L1970+L1981</f>
        <v>3490234.66917657</v>
      </c>
      <c r="M1989" s="41" t="n">
        <f aca="false">M1963+M1967+M1970+M1981</f>
        <v>1464100</v>
      </c>
      <c r="N1989" s="41" t="n">
        <f aca="false">N1963+N1967+N1970+N1981</f>
        <v>1616351</v>
      </c>
      <c r="O1989" s="41" t="n">
        <f aca="false">O1981+O1970+O1967+O1963</f>
        <v>5076070</v>
      </c>
      <c r="P1989" s="95"/>
    </row>
    <row r="1990" customFormat="false" ht="13.5" hidden="false" customHeight="true" outlineLevel="0" collapsed="false">
      <c r="A1990" s="39" t="s">
        <v>403</v>
      </c>
      <c r="B1990" s="80"/>
      <c r="C1990" s="81"/>
      <c r="D1990" s="81"/>
      <c r="E1990" s="82"/>
      <c r="F1990" s="80"/>
      <c r="G1990" s="80"/>
      <c r="H1990" s="41" t="n">
        <f aca="false">H1989</f>
        <v>3490235</v>
      </c>
      <c r="I1990" s="41" t="n">
        <f aca="false">I1989</f>
        <v>3413426</v>
      </c>
      <c r="J1990" s="41" t="n">
        <f aca="false">J1989</f>
        <v>518290</v>
      </c>
      <c r="K1990" s="41" t="n">
        <f aca="false">K1989</f>
        <v>4256704.914</v>
      </c>
      <c r="L1990" s="41" t="n">
        <f aca="false">L1989</f>
        <v>3490234.66917657</v>
      </c>
      <c r="M1990" s="41" t="n">
        <f aca="false">M1989</f>
        <v>1464100</v>
      </c>
      <c r="N1990" s="41" t="n">
        <f aca="false">N1989</f>
        <v>1616351</v>
      </c>
      <c r="O1990" s="41" t="n">
        <f aca="false">O1989</f>
        <v>5076070</v>
      </c>
      <c r="P1990" s="95"/>
    </row>
    <row r="1991" customFormat="false" ht="13.5" hidden="false" customHeight="true" outlineLevel="0" collapsed="false">
      <c r="A1991" s="39"/>
      <c r="B1991" s="80"/>
      <c r="C1991" s="81"/>
      <c r="D1991" s="81"/>
      <c r="E1991" s="82"/>
      <c r="F1991" s="80"/>
      <c r="G1991" s="80"/>
      <c r="H1991" s="41"/>
      <c r="I1991" s="41"/>
      <c r="J1991" s="41"/>
      <c r="K1991" s="41"/>
      <c r="L1991" s="41"/>
      <c r="M1991" s="41"/>
      <c r="N1991" s="41"/>
      <c r="O1991" s="41"/>
      <c r="P1991" s="95"/>
    </row>
    <row r="1992" customFormat="false" ht="13.5" hidden="false" customHeight="true" outlineLevel="0" collapsed="false">
      <c r="A1992" s="39"/>
      <c r="B1992" s="80"/>
      <c r="C1992" s="81"/>
      <c r="D1992" s="81"/>
      <c r="E1992" s="82"/>
      <c r="F1992" s="80"/>
      <c r="G1992" s="80"/>
      <c r="H1992" s="41"/>
      <c r="I1992" s="41"/>
      <c r="J1992" s="41"/>
      <c r="K1992" s="41"/>
      <c r="L1992" s="41"/>
      <c r="M1992" s="41"/>
      <c r="N1992" s="41"/>
      <c r="O1992" s="41"/>
      <c r="P1992" s="95"/>
    </row>
    <row r="1993" customFormat="false" ht="13.5" hidden="false" customHeight="true" outlineLevel="0" collapsed="false">
      <c r="A1993" s="39"/>
      <c r="B1993" s="80"/>
      <c r="C1993" s="81"/>
      <c r="D1993" s="81"/>
      <c r="E1993" s="82"/>
      <c r="F1993" s="80"/>
      <c r="G1993" s="80"/>
      <c r="H1993" s="41"/>
      <c r="I1993" s="41"/>
      <c r="J1993" s="41"/>
      <c r="K1993" s="41"/>
      <c r="L1993" s="41"/>
      <c r="M1993" s="41"/>
      <c r="N1993" s="41"/>
      <c r="O1993" s="41"/>
      <c r="P1993" s="95"/>
    </row>
    <row r="1994" customFormat="false" ht="16.5" hidden="false" customHeight="true" outlineLevel="0" collapsed="false">
      <c r="A1994" s="39" t="n">
        <v>39</v>
      </c>
      <c r="B1994" s="80"/>
      <c r="C1994" s="81"/>
      <c r="D1994" s="81"/>
      <c r="E1994" s="82"/>
      <c r="F1994" s="163" t="s">
        <v>404</v>
      </c>
      <c r="G1994" s="163"/>
      <c r="H1994" s="41"/>
      <c r="I1994" s="41"/>
      <c r="J1994" s="41"/>
      <c r="K1994" s="41"/>
      <c r="L1994" s="41"/>
      <c r="M1994" s="41"/>
      <c r="N1994" s="41"/>
      <c r="O1994" s="41"/>
      <c r="P1994" s="95"/>
    </row>
    <row r="1995" customFormat="false" ht="15.75" hidden="false" customHeight="true" outlineLevel="0" collapsed="false">
      <c r="A1995" s="39"/>
      <c r="B1995" s="80"/>
      <c r="C1995" s="81"/>
      <c r="D1995" s="81"/>
      <c r="E1995" s="82"/>
      <c r="F1995" s="171" t="s">
        <v>405</v>
      </c>
      <c r="G1995" s="163"/>
      <c r="H1995" s="41"/>
      <c r="I1995" s="41"/>
      <c r="J1995" s="41"/>
      <c r="K1995" s="41"/>
      <c r="L1995" s="41"/>
      <c r="M1995" s="41"/>
      <c r="N1995" s="41"/>
      <c r="O1995" s="41"/>
      <c r="P1995" s="95"/>
    </row>
    <row r="1996" customFormat="false" ht="15.75" hidden="false" customHeight="true" outlineLevel="0" collapsed="false">
      <c r="A1996" s="39"/>
      <c r="B1996" s="83" t="n">
        <v>3901</v>
      </c>
      <c r="C1996" s="81"/>
      <c r="D1996" s="81"/>
      <c r="E1996" s="82"/>
      <c r="F1996" s="172" t="s">
        <v>406</v>
      </c>
      <c r="G1996" s="172"/>
      <c r="H1996" s="41"/>
      <c r="I1996" s="41"/>
      <c r="J1996" s="41"/>
      <c r="K1996" s="41"/>
      <c r="L1996" s="41"/>
      <c r="M1996" s="41"/>
      <c r="N1996" s="41"/>
      <c r="O1996" s="41"/>
      <c r="P1996" s="95"/>
    </row>
    <row r="1997" customFormat="false" ht="15.75" hidden="false" customHeight="true" outlineLevel="0" collapsed="false">
      <c r="A1997" s="39"/>
      <c r="B1997" s="80"/>
      <c r="C1997" s="81"/>
      <c r="D1997" s="81"/>
      <c r="E1997" s="82"/>
      <c r="F1997" s="173" t="s">
        <v>405</v>
      </c>
      <c r="G1997" s="172"/>
      <c r="H1997" s="41"/>
      <c r="I1997" s="41"/>
      <c r="J1997" s="41"/>
      <c r="K1997" s="41"/>
      <c r="L1997" s="41"/>
      <c r="M1997" s="41"/>
      <c r="N1997" s="41"/>
      <c r="O1997" s="41"/>
      <c r="P1997" s="95"/>
    </row>
    <row r="1998" customFormat="false" ht="11.25" hidden="false" customHeight="false" outlineLevel="0" collapsed="false">
      <c r="A1998" s="39"/>
      <c r="B1998" s="80"/>
      <c r="C1998" s="81"/>
      <c r="D1998" s="81"/>
      <c r="E1998" s="82"/>
      <c r="F1998" s="163"/>
      <c r="G1998" s="163"/>
      <c r="H1998" s="41"/>
      <c r="I1998" s="41"/>
      <c r="J1998" s="41"/>
      <c r="K1998" s="41"/>
      <c r="L1998" s="41"/>
      <c r="M1998" s="41"/>
      <c r="N1998" s="41"/>
      <c r="O1998" s="41"/>
      <c r="P1998" s="95"/>
    </row>
    <row r="1999" customFormat="false" ht="15.75" hidden="false" customHeight="true" outlineLevel="0" collapsed="false">
      <c r="B1999" s="39"/>
      <c r="C1999" s="142" t="n">
        <v>613000</v>
      </c>
      <c r="D1999" s="55"/>
      <c r="E1999" s="40"/>
      <c r="F1999" s="39" t="s">
        <v>27</v>
      </c>
      <c r="G1999" s="39"/>
      <c r="H1999" s="41"/>
      <c r="I1999" s="41" t="n">
        <v>32668</v>
      </c>
      <c r="J1999" s="42" t="e">
        <f aca="false">J2000+J2001+J2002+J2003+J2004+J2005+J2006+J2007+#REF!+#REF!</f>
        <v>#REF!</v>
      </c>
      <c r="K1999" s="42" t="n">
        <v>71834</v>
      </c>
      <c r="L1999" s="41" t="e">
        <f aca="false">SUM(L2000+L2001+L2002+L2003+L2004+L2005+L2006+L2007+L2008)</f>
        <v>#REF!</v>
      </c>
      <c r="M1999" s="53"/>
      <c r="N1999" s="53"/>
      <c r="O1999" s="53"/>
      <c r="P1999" s="95"/>
    </row>
    <row r="2000" customFormat="false" ht="11.25" hidden="false" customHeight="false" outlineLevel="0" collapsed="false">
      <c r="C2000" s="55"/>
      <c r="D2000" s="55" t="n">
        <v>613100</v>
      </c>
      <c r="E2000" s="56"/>
      <c r="F2000" s="1" t="s">
        <v>53</v>
      </c>
      <c r="H2000" s="43"/>
      <c r="I2000" s="43"/>
      <c r="J2000" s="50" t="n">
        <v>2060</v>
      </c>
      <c r="K2000" s="50" t="n">
        <v>1346</v>
      </c>
      <c r="L2000" s="43" t="n">
        <f aca="false">K2000*1.3218201</f>
        <v>1779.1698546</v>
      </c>
      <c r="P2000" s="95"/>
    </row>
    <row r="2001" customFormat="false" ht="11.25" hidden="false" customHeight="false" outlineLevel="0" collapsed="false">
      <c r="C2001" s="55"/>
      <c r="D2001" s="55" t="n">
        <v>613200</v>
      </c>
      <c r="E2001" s="56"/>
      <c r="F2001" s="1" t="s">
        <v>31</v>
      </c>
      <c r="H2001" s="43"/>
      <c r="I2001" s="43"/>
      <c r="J2001" s="50" t="n">
        <v>4400</v>
      </c>
      <c r="K2001" s="50" t="n">
        <f aca="false">J2001*0.65304</f>
        <v>2873.376</v>
      </c>
      <c r="L2001" s="43" t="n">
        <f aca="false">K2001*1.3218201</f>
        <v>3798.0861516576</v>
      </c>
      <c r="P2001" s="95"/>
    </row>
    <row r="2002" customFormat="false" ht="11.25" hidden="false" customHeight="true" outlineLevel="0" collapsed="false">
      <c r="C2002" s="55"/>
      <c r="D2002" s="55" t="n">
        <v>613300</v>
      </c>
      <c r="E2002" s="56"/>
      <c r="F2002" s="1" t="s">
        <v>32</v>
      </c>
      <c r="H2002" s="43"/>
      <c r="I2002" s="43"/>
      <c r="J2002" s="50" t="n">
        <v>4400</v>
      </c>
      <c r="K2002" s="50" t="n">
        <f aca="false">J2002*0.65304</f>
        <v>2873.376</v>
      </c>
      <c r="L2002" s="43" t="n">
        <f aca="false">K2002*1.3218201</f>
        <v>3798.0861516576</v>
      </c>
      <c r="P2002" s="95"/>
    </row>
    <row r="2003" customFormat="false" ht="11.25" hidden="false" customHeight="false" outlineLevel="0" collapsed="false">
      <c r="C2003" s="55"/>
      <c r="D2003" s="55" t="n">
        <v>613400</v>
      </c>
      <c r="E2003" s="56"/>
      <c r="F2003" s="1" t="s">
        <v>33</v>
      </c>
      <c r="H2003" s="43"/>
      <c r="I2003" s="43"/>
      <c r="J2003" s="50" t="n">
        <v>25620</v>
      </c>
      <c r="K2003" s="50" t="n">
        <f aca="false">J2003*0.65304</f>
        <v>16730.8848</v>
      </c>
      <c r="L2003" s="43" t="n">
        <f aca="false">K2003*1.3218201</f>
        <v>22115.2198194245</v>
      </c>
      <c r="P2003" s="95"/>
    </row>
    <row r="2004" customFormat="false" ht="11.25" hidden="false" customHeight="false" outlineLevel="0" collapsed="false">
      <c r="C2004" s="55"/>
      <c r="D2004" s="55" t="n">
        <v>613500</v>
      </c>
      <c r="E2004" s="56"/>
      <c r="F2004" s="1" t="s">
        <v>34</v>
      </c>
      <c r="H2004" s="43"/>
      <c r="I2004" s="43"/>
      <c r="J2004" s="50"/>
      <c r="K2004" s="50"/>
      <c r="L2004" s="43"/>
      <c r="P2004" s="95"/>
    </row>
    <row r="2005" customFormat="false" ht="11.25" hidden="false" customHeight="false" outlineLevel="0" collapsed="false">
      <c r="A2005" s="39"/>
      <c r="C2005" s="55"/>
      <c r="D2005" s="55" t="n">
        <v>613600</v>
      </c>
      <c r="E2005" s="56"/>
      <c r="F2005" s="1" t="s">
        <v>35</v>
      </c>
      <c r="H2005" s="43"/>
      <c r="I2005" s="43"/>
      <c r="J2005" s="50" t="n">
        <v>35000</v>
      </c>
      <c r="K2005" s="50" t="n">
        <f aca="false">J2005*0.65304</f>
        <v>22856.4</v>
      </c>
      <c r="L2005" s="43" t="n">
        <f aca="false">K2005*1.3218201</f>
        <v>30212.04893364</v>
      </c>
      <c r="P2005" s="95"/>
    </row>
    <row r="2006" customFormat="false" ht="11.25" hidden="false" customHeight="false" outlineLevel="0" collapsed="false">
      <c r="A2006" s="45"/>
      <c r="C2006" s="55"/>
      <c r="D2006" s="55" t="n">
        <v>613700</v>
      </c>
      <c r="E2006" s="56"/>
      <c r="F2006" s="1" t="s">
        <v>36</v>
      </c>
      <c r="H2006" s="43"/>
      <c r="I2006" s="43"/>
      <c r="J2006" s="50" t="n">
        <v>3000</v>
      </c>
      <c r="K2006" s="50" t="n">
        <f aca="false">J2006*0.65304</f>
        <v>1959.12</v>
      </c>
      <c r="L2006" s="43" t="n">
        <f aca="false">K2006*1.3218201</f>
        <v>2589.604194312</v>
      </c>
      <c r="P2006" s="95"/>
    </row>
    <row r="2007" customFormat="false" ht="22.5" hidden="false" customHeight="false" outlineLevel="0" collapsed="false">
      <c r="A2007" s="45"/>
      <c r="C2007" s="55"/>
      <c r="D2007" s="55" t="n">
        <v>613800</v>
      </c>
      <c r="E2007" s="56"/>
      <c r="F2007" s="76" t="s">
        <v>37</v>
      </c>
      <c r="G2007" s="76"/>
      <c r="H2007" s="4"/>
      <c r="I2007" s="43"/>
      <c r="J2007" s="50" t="n">
        <v>520</v>
      </c>
      <c r="K2007" s="50" t="n">
        <f aca="false">J2007*0.65304</f>
        <v>339.5808</v>
      </c>
      <c r="L2007" s="43" t="n">
        <f aca="false">K2007*1.3218201</f>
        <v>448.86472701408</v>
      </c>
      <c r="P2007" s="95"/>
    </row>
    <row r="2008" customFormat="false" ht="11.25" hidden="false" customHeight="false" outlineLevel="0" collapsed="false">
      <c r="C2008" s="55"/>
      <c r="D2008" s="55" t="n">
        <v>613900</v>
      </c>
      <c r="E2008" s="56"/>
      <c r="F2008" s="1" t="s">
        <v>38</v>
      </c>
      <c r="H2008" s="43"/>
      <c r="I2008" s="43"/>
      <c r="J2008" s="50" t="e">
        <f aca="false">SUM(#REF!)</f>
        <v>#REF!</v>
      </c>
      <c r="K2008" s="50" t="e">
        <f aca="false">SUM(#REF!)</f>
        <v>#REF!</v>
      </c>
      <c r="L2008" s="43" t="e">
        <f aca="false">SUM(#REF!)</f>
        <v>#REF!</v>
      </c>
      <c r="P2008" s="95"/>
    </row>
    <row r="2009" customFormat="false" ht="11.25" hidden="false" customHeight="false" outlineLevel="0" collapsed="false">
      <c r="C2009" s="55"/>
      <c r="D2009" s="55"/>
      <c r="E2009" s="56"/>
      <c r="H2009" s="43"/>
      <c r="I2009" s="43"/>
      <c r="J2009" s="50"/>
      <c r="K2009" s="50"/>
      <c r="L2009" s="43"/>
      <c r="P2009" s="95"/>
    </row>
    <row r="2010" customFormat="false" ht="11.25" hidden="false" customHeight="false" outlineLevel="0" collapsed="false">
      <c r="C2010" s="55"/>
      <c r="D2010" s="55"/>
      <c r="E2010" s="56"/>
      <c r="H2010" s="43"/>
      <c r="I2010" s="43"/>
      <c r="J2010" s="50"/>
      <c r="K2010" s="50"/>
      <c r="L2010" s="43"/>
      <c r="P2010" s="95"/>
    </row>
    <row r="2011" customFormat="false" ht="13.5" hidden="false" customHeight="true" outlineLevel="0" collapsed="false">
      <c r="A2011" s="39"/>
      <c r="B2011" s="39"/>
      <c r="C2011" s="142" t="n">
        <v>614000</v>
      </c>
      <c r="D2011" s="77"/>
      <c r="E2011" s="78"/>
      <c r="F2011" s="39" t="s">
        <v>121</v>
      </c>
      <c r="G2011" s="39"/>
      <c r="H2011" s="41"/>
      <c r="I2011" s="41"/>
      <c r="J2011" s="42"/>
      <c r="K2011" s="42"/>
      <c r="L2011" s="41"/>
      <c r="M2011" s="53" t="n">
        <f aca="false">SUM(M2012)</f>
        <v>50000</v>
      </c>
      <c r="N2011" s="53" t="n">
        <f aca="false">SUM(N2012)</f>
        <v>9159</v>
      </c>
      <c r="O2011" s="53"/>
      <c r="P2011" s="95"/>
    </row>
    <row r="2012" customFormat="false" ht="24.75" hidden="false" customHeight="true" outlineLevel="0" collapsed="false">
      <c r="C2012" s="55"/>
      <c r="D2012" s="55" t="n">
        <v>614300</v>
      </c>
      <c r="E2012" s="56"/>
      <c r="F2012" s="76" t="s">
        <v>84</v>
      </c>
      <c r="G2012" s="76"/>
      <c r="H2012" s="43"/>
      <c r="I2012" s="43"/>
      <c r="J2012" s="50"/>
      <c r="K2012" s="50"/>
      <c r="L2012" s="43"/>
      <c r="M2012" s="4" t="n">
        <v>50000</v>
      </c>
      <c r="N2012" s="4" t="n">
        <v>9159</v>
      </c>
      <c r="P2012" s="95"/>
    </row>
    <row r="2013" customFormat="false" ht="13.5" hidden="false" customHeight="true" outlineLevel="0" collapsed="false">
      <c r="C2013" s="55"/>
      <c r="D2013" s="55"/>
      <c r="E2013" s="56"/>
      <c r="F2013" s="76"/>
      <c r="G2013" s="76"/>
      <c r="H2013" s="43"/>
      <c r="I2013" s="43"/>
      <c r="J2013" s="50"/>
      <c r="K2013" s="50"/>
      <c r="L2013" s="43"/>
      <c r="P2013" s="95"/>
    </row>
    <row r="2014" customFormat="false" ht="15" hidden="false" customHeight="true" outlineLevel="0" collapsed="false">
      <c r="A2014" s="77" t="s">
        <v>407</v>
      </c>
      <c r="B2014" s="85"/>
      <c r="C2014" s="85"/>
      <c r="D2014" s="85"/>
      <c r="E2014" s="85"/>
      <c r="F2014" s="85"/>
      <c r="G2014" s="85"/>
      <c r="H2014" s="41"/>
      <c r="I2014" s="41" t="e">
        <f aca="false">I1987+#REF!+I1999</f>
        <v>#REF!</v>
      </c>
      <c r="J2014" s="41" t="e">
        <f aca="false">J1987+#REF!+J1999</f>
        <v>#REF!</v>
      </c>
      <c r="K2014" s="41" t="e">
        <f aca="false">K1987+#REF!+K1999</f>
        <v>#REF!</v>
      </c>
      <c r="L2014" s="41" t="e">
        <f aca="false">L1987+#REF!+L1999</f>
        <v>#REF!</v>
      </c>
      <c r="M2014" s="41" t="n">
        <f aca="false">M2011+M1999</f>
        <v>50000</v>
      </c>
      <c r="N2014" s="41" t="n">
        <f aca="false">N2011+N1999</f>
        <v>9159</v>
      </c>
      <c r="O2014" s="41" t="n">
        <f aca="false">O2011+O1999</f>
        <v>0</v>
      </c>
      <c r="P2014" s="95"/>
    </row>
    <row r="2015" customFormat="false" ht="15.75" hidden="false" customHeight="true" outlineLevel="0" collapsed="false">
      <c r="A2015" s="77" t="s">
        <v>408</v>
      </c>
      <c r="B2015" s="85"/>
      <c r="C2015" s="85"/>
      <c r="D2015" s="85"/>
      <c r="E2015" s="85"/>
      <c r="F2015" s="85"/>
      <c r="G2015" s="85"/>
      <c r="H2015" s="41"/>
      <c r="I2015" s="41" t="e">
        <f aca="false">I2014</f>
        <v>#REF!</v>
      </c>
      <c r="J2015" s="41" t="e">
        <f aca="false">J2014</f>
        <v>#REF!</v>
      </c>
      <c r="K2015" s="41" t="e">
        <f aca="false">K2014</f>
        <v>#REF!</v>
      </c>
      <c r="L2015" s="41" t="e">
        <f aca="false">L2014</f>
        <v>#REF!</v>
      </c>
      <c r="M2015" s="41" t="n">
        <f aca="false">M2014</f>
        <v>50000</v>
      </c>
      <c r="N2015" s="41" t="n">
        <f aca="false">N2014</f>
        <v>9159</v>
      </c>
      <c r="O2015" s="41" t="n">
        <f aca="false">O2014</f>
        <v>0</v>
      </c>
      <c r="P2015" s="95"/>
    </row>
    <row r="2016" customFormat="false" ht="15.75" hidden="false" customHeight="true" outlineLevel="0" collapsed="false">
      <c r="A2016" s="77"/>
      <c r="B2016" s="85"/>
      <c r="C2016" s="85"/>
      <c r="D2016" s="85"/>
      <c r="E2016" s="85"/>
      <c r="F2016" s="85"/>
      <c r="G2016" s="85"/>
      <c r="H2016" s="41"/>
      <c r="I2016" s="41"/>
      <c r="J2016" s="41"/>
      <c r="K2016" s="41"/>
      <c r="L2016" s="41"/>
      <c r="M2016" s="41"/>
      <c r="N2016" s="41"/>
      <c r="O2016" s="41"/>
      <c r="P2016" s="95"/>
    </row>
    <row r="2017" customFormat="false" ht="15" hidden="false" customHeight="true" outlineLevel="0" collapsed="false">
      <c r="A2017" s="85"/>
      <c r="B2017" s="85"/>
      <c r="C2017" s="85"/>
      <c r="D2017" s="85"/>
      <c r="E2017" s="85"/>
      <c r="F2017" s="85"/>
      <c r="G2017" s="85"/>
      <c r="H2017" s="41"/>
      <c r="I2017" s="41"/>
      <c r="J2017" s="41"/>
      <c r="K2017" s="41"/>
      <c r="L2017" s="41"/>
      <c r="M2017" s="41"/>
      <c r="N2017" s="41"/>
      <c r="O2017" s="41"/>
      <c r="P2017" s="95"/>
    </row>
    <row r="2018" customFormat="false" ht="13.5" hidden="true" customHeight="true" outlineLevel="0" collapsed="false">
      <c r="A2018" s="85"/>
      <c r="B2018" s="85"/>
      <c r="C2018" s="85"/>
      <c r="D2018" s="85"/>
      <c r="E2018" s="85"/>
      <c r="F2018" s="85"/>
      <c r="G2018" s="85"/>
      <c r="H2018" s="41"/>
      <c r="I2018" s="41"/>
      <c r="J2018" s="41"/>
      <c r="K2018" s="41"/>
      <c r="L2018" s="41"/>
      <c r="M2018" s="41"/>
      <c r="N2018" s="41"/>
      <c r="O2018" s="41"/>
      <c r="P2018" s="95"/>
    </row>
    <row r="2019" customFormat="false" ht="13.5" hidden="true" customHeight="true" outlineLevel="0" collapsed="false">
      <c r="A2019" s="85"/>
      <c r="B2019" s="85"/>
      <c r="C2019" s="85"/>
      <c r="D2019" s="85"/>
      <c r="E2019" s="85"/>
      <c r="F2019" s="85"/>
      <c r="G2019" s="85"/>
      <c r="H2019" s="41"/>
      <c r="I2019" s="41"/>
      <c r="J2019" s="41"/>
      <c r="K2019" s="41"/>
      <c r="L2019" s="41"/>
      <c r="M2019" s="41"/>
      <c r="N2019" s="41"/>
      <c r="O2019" s="41"/>
      <c r="P2019" s="95"/>
    </row>
    <row r="2020" customFormat="false" ht="13.5" hidden="true" customHeight="true" outlineLevel="0" collapsed="false">
      <c r="A2020" s="85"/>
      <c r="B2020" s="85"/>
      <c r="C2020" s="85"/>
      <c r="D2020" s="85"/>
      <c r="E2020" s="85"/>
      <c r="F2020" s="85"/>
      <c r="G2020" s="85"/>
      <c r="H2020" s="41"/>
      <c r="I2020" s="41"/>
      <c r="J2020" s="41"/>
      <c r="K2020" s="41"/>
      <c r="L2020" s="41"/>
      <c r="M2020" s="41"/>
      <c r="N2020" s="41"/>
      <c r="O2020" s="41"/>
      <c r="P2020" s="95"/>
    </row>
    <row r="2021" customFormat="false" ht="13.5" hidden="true" customHeight="true" outlineLevel="0" collapsed="false">
      <c r="A2021" s="85"/>
      <c r="B2021" s="85"/>
      <c r="C2021" s="85"/>
      <c r="D2021" s="85"/>
      <c r="E2021" s="85"/>
      <c r="F2021" s="85"/>
      <c r="G2021" s="85"/>
      <c r="H2021" s="41"/>
      <c r="I2021" s="41"/>
      <c r="J2021" s="41"/>
      <c r="K2021" s="41"/>
      <c r="L2021" s="41"/>
      <c r="M2021" s="41"/>
      <c r="N2021" s="41"/>
      <c r="O2021" s="41"/>
      <c r="P2021" s="95"/>
    </row>
    <row r="2022" customFormat="false" ht="13.5" hidden="true" customHeight="true" outlineLevel="0" collapsed="false">
      <c r="A2022" s="85"/>
      <c r="B2022" s="85"/>
      <c r="C2022" s="85"/>
      <c r="D2022" s="85"/>
      <c r="E2022" s="85"/>
      <c r="F2022" s="85"/>
      <c r="G2022" s="85"/>
      <c r="H2022" s="41"/>
      <c r="I2022" s="41"/>
      <c r="J2022" s="41"/>
      <c r="K2022" s="41"/>
      <c r="L2022" s="41"/>
      <c r="M2022" s="41"/>
      <c r="N2022" s="41"/>
      <c r="O2022" s="41"/>
      <c r="P2022" s="95"/>
    </row>
    <row r="2023" customFormat="false" ht="13.5" hidden="true" customHeight="true" outlineLevel="0" collapsed="false">
      <c r="A2023" s="85"/>
      <c r="B2023" s="85"/>
      <c r="C2023" s="85"/>
      <c r="D2023" s="85"/>
      <c r="E2023" s="85"/>
      <c r="F2023" s="85"/>
      <c r="G2023" s="85"/>
      <c r="H2023" s="41"/>
      <c r="I2023" s="41"/>
      <c r="J2023" s="41"/>
      <c r="K2023" s="41"/>
      <c r="L2023" s="41"/>
      <c r="M2023" s="41"/>
      <c r="N2023" s="41"/>
      <c r="O2023" s="41"/>
      <c r="P2023" s="95"/>
    </row>
    <row r="2024" customFormat="false" ht="13.5" hidden="true" customHeight="true" outlineLevel="0" collapsed="false">
      <c r="A2024" s="85"/>
      <c r="B2024" s="85"/>
      <c r="C2024" s="85"/>
      <c r="D2024" s="85"/>
      <c r="E2024" s="85"/>
      <c r="F2024" s="85"/>
      <c r="G2024" s="85"/>
      <c r="H2024" s="41"/>
      <c r="I2024" s="41"/>
      <c r="J2024" s="41"/>
      <c r="K2024" s="41"/>
      <c r="L2024" s="41"/>
      <c r="M2024" s="41"/>
      <c r="N2024" s="41"/>
      <c r="O2024" s="41"/>
      <c r="P2024" s="95"/>
    </row>
    <row r="2025" customFormat="false" ht="13.5" hidden="true" customHeight="true" outlineLevel="0" collapsed="false">
      <c r="A2025" s="39" t="n">
        <v>40</v>
      </c>
      <c r="B2025" s="54"/>
      <c r="C2025" s="77"/>
      <c r="D2025" s="77"/>
      <c r="E2025" s="174"/>
      <c r="F2025" s="94" t="s">
        <v>409</v>
      </c>
      <c r="G2025" s="94"/>
      <c r="H2025" s="174"/>
      <c r="I2025" s="174"/>
      <c r="J2025" s="175"/>
      <c r="K2025" s="175"/>
      <c r="L2025" s="174"/>
      <c r="M2025" s="53"/>
      <c r="N2025" s="53"/>
      <c r="O2025" s="53"/>
      <c r="P2025" s="95"/>
    </row>
    <row r="2026" customFormat="false" ht="13.5" hidden="true" customHeight="true" outlineLevel="0" collapsed="false">
      <c r="B2026" s="54"/>
      <c r="C2026" s="77"/>
      <c r="D2026" s="77"/>
      <c r="E2026" s="174"/>
      <c r="F2026" s="94" t="s">
        <v>410</v>
      </c>
      <c r="G2026" s="94"/>
      <c r="H2026" s="174"/>
      <c r="I2026" s="174"/>
      <c r="J2026" s="175"/>
      <c r="K2026" s="175"/>
      <c r="L2026" s="174"/>
      <c r="M2026" s="53"/>
      <c r="N2026" s="53"/>
      <c r="O2026" s="53"/>
      <c r="P2026" s="95"/>
    </row>
    <row r="2027" s="80" customFormat="true" ht="25.5" hidden="false" customHeight="true" outlineLevel="0" collapsed="false">
      <c r="A2027" s="101" t="n">
        <v>40</v>
      </c>
      <c r="B2027" s="45"/>
      <c r="C2027" s="64"/>
      <c r="D2027" s="64"/>
      <c r="E2027" s="46"/>
      <c r="F2027" s="91" t="s">
        <v>409</v>
      </c>
      <c r="G2027" s="74"/>
      <c r="H2027" s="47"/>
      <c r="I2027" s="47"/>
      <c r="J2027" s="48"/>
      <c r="K2027" s="48"/>
      <c r="L2027" s="47"/>
      <c r="M2027" s="69"/>
      <c r="N2027" s="69"/>
      <c r="O2027" s="69"/>
      <c r="P2027" s="95"/>
      <c r="R2027" s="44"/>
      <c r="S2027" s="44"/>
    </row>
    <row r="2028" s="80" customFormat="true" ht="23.25" hidden="false" customHeight="true" outlineLevel="0" collapsed="false">
      <c r="A2028" s="1"/>
      <c r="B2028" s="105" t="n">
        <v>4001</v>
      </c>
      <c r="C2028" s="64"/>
      <c r="D2028" s="64"/>
      <c r="E2028" s="46"/>
      <c r="F2028" s="106" t="s">
        <v>410</v>
      </c>
      <c r="G2028" s="74"/>
      <c r="H2028" s="47"/>
      <c r="I2028" s="47"/>
      <c r="J2028" s="48"/>
      <c r="K2028" s="48"/>
      <c r="L2028" s="47"/>
      <c r="M2028" s="69"/>
      <c r="N2028" s="69"/>
      <c r="O2028" s="69"/>
      <c r="P2028" s="95"/>
      <c r="R2028" s="44"/>
      <c r="S2028" s="91"/>
    </row>
    <row r="2029" s="70" customFormat="true" ht="15.75" hidden="false" customHeight="true" outlineLevel="0" collapsed="false">
      <c r="A2029" s="1"/>
      <c r="B2029" s="1"/>
      <c r="C2029" s="55"/>
      <c r="D2029" s="55"/>
      <c r="E2029" s="49"/>
      <c r="F2029" s="1"/>
      <c r="G2029" s="1"/>
      <c r="H2029" s="43"/>
      <c r="I2029" s="43"/>
      <c r="J2029" s="50"/>
      <c r="K2029" s="50"/>
      <c r="L2029" s="43"/>
      <c r="M2029" s="4"/>
      <c r="N2029" s="4"/>
      <c r="O2029" s="4"/>
      <c r="P2029" s="95"/>
      <c r="R2029" s="71"/>
      <c r="S2029" s="71"/>
    </row>
    <row r="2030" s="70" customFormat="true" ht="22.5" hidden="false" customHeight="false" outlineLevel="0" collapsed="false">
      <c r="A2030" s="1"/>
      <c r="B2030" s="39"/>
      <c r="C2030" s="77" t="n">
        <v>611000</v>
      </c>
      <c r="D2030" s="55"/>
      <c r="E2030" s="40"/>
      <c r="F2030" s="91" t="s">
        <v>15</v>
      </c>
      <c r="G2030" s="39"/>
      <c r="H2030" s="41" t="n">
        <f aca="false">H2031+H2032</f>
        <v>50180</v>
      </c>
      <c r="I2030" s="41" t="n">
        <f aca="false">I2031+I2032</f>
        <v>122644</v>
      </c>
      <c r="J2030" s="41" t="n">
        <f aca="false">J2031+J2032</f>
        <v>50751</v>
      </c>
      <c r="K2030" s="41" t="n">
        <f aca="false">K2031+K2032</f>
        <v>50180.004</v>
      </c>
      <c r="L2030" s="41" t="n">
        <f aca="false">L2031+L2032</f>
        <v>50180</v>
      </c>
      <c r="M2030" s="53" t="n">
        <f aca="false">SUM(M2031:M2032)</f>
        <v>88900</v>
      </c>
      <c r="N2030" s="53" t="n">
        <f aca="false">SUM(N2031:N2032)</f>
        <v>73650</v>
      </c>
      <c r="O2030" s="53" t="n">
        <f aca="false">SUM(O2031:O2032)</f>
        <v>0</v>
      </c>
      <c r="P2030" s="95"/>
      <c r="R2030" s="71"/>
      <c r="S2030" s="71"/>
    </row>
    <row r="2031" customFormat="false" ht="11.25" hidden="false" customHeight="false" outlineLevel="0" collapsed="false">
      <c r="C2031" s="55"/>
      <c r="D2031" s="55" t="n">
        <v>611100</v>
      </c>
      <c r="E2031" s="56"/>
      <c r="F2031" s="1" t="s">
        <v>16</v>
      </c>
      <c r="H2031" s="43" t="n">
        <v>45351</v>
      </c>
      <c r="I2031" s="43" t="n">
        <v>48340</v>
      </c>
      <c r="J2031" s="50" t="n">
        <v>45351</v>
      </c>
      <c r="K2031" s="50" t="n">
        <v>45351</v>
      </c>
      <c r="L2031" s="43" t="n">
        <v>45351</v>
      </c>
      <c r="M2031" s="4" t="n">
        <v>53300</v>
      </c>
      <c r="N2031" s="4" t="n">
        <v>40357</v>
      </c>
      <c r="P2031" s="95"/>
    </row>
    <row r="2032" customFormat="false" ht="11.25" hidden="false" customHeight="false" outlineLevel="0" collapsed="false">
      <c r="C2032" s="55"/>
      <c r="D2032" s="55" t="n">
        <v>611200</v>
      </c>
      <c r="E2032" s="56"/>
      <c r="F2032" s="1" t="s">
        <v>65</v>
      </c>
      <c r="H2032" s="43" t="n">
        <v>4829</v>
      </c>
      <c r="I2032" s="43" t="n">
        <v>74304</v>
      </c>
      <c r="J2032" s="50" t="n">
        <v>5400</v>
      </c>
      <c r="K2032" s="50" t="n">
        <f aca="false">J2032*0.89426</f>
        <v>4829.004</v>
      </c>
      <c r="L2032" s="43" t="n">
        <v>4829</v>
      </c>
      <c r="M2032" s="4" t="n">
        <v>35600</v>
      </c>
      <c r="N2032" s="4" t="n">
        <v>33293</v>
      </c>
      <c r="P2032" s="95"/>
    </row>
    <row r="2033" customFormat="false" ht="13.5" hidden="false" customHeight="true" outlineLevel="0" collapsed="false">
      <c r="A2033" s="107"/>
      <c r="C2033" s="55"/>
      <c r="D2033" s="55"/>
      <c r="E2033" s="49"/>
      <c r="H2033" s="43"/>
      <c r="I2033" s="43"/>
      <c r="J2033" s="50"/>
      <c r="K2033" s="50"/>
      <c r="L2033" s="43"/>
      <c r="P2033" s="95"/>
    </row>
    <row r="2034" customFormat="false" ht="22.5" hidden="false" customHeight="false" outlineLevel="0" collapsed="false">
      <c r="B2034" s="39"/>
      <c r="C2034" s="77" t="n">
        <v>612000</v>
      </c>
      <c r="D2034" s="55"/>
      <c r="E2034" s="40"/>
      <c r="F2034" s="91" t="s">
        <v>24</v>
      </c>
      <c r="G2034" s="39"/>
      <c r="H2034" s="41" t="n">
        <f aca="false">H2035</f>
        <v>4248</v>
      </c>
      <c r="I2034" s="41" t="n">
        <f aca="false">I2035</f>
        <v>4664</v>
      </c>
      <c r="J2034" s="41" t="n">
        <f aca="false">J2035</f>
        <v>4248</v>
      </c>
      <c r="K2034" s="41" t="n">
        <f aca="false">K2035</f>
        <v>4248</v>
      </c>
      <c r="L2034" s="41" t="n">
        <f aca="false">L2035</f>
        <v>4248</v>
      </c>
      <c r="M2034" s="53" t="n">
        <f aca="false">SUM(M2035)</f>
        <v>6000</v>
      </c>
      <c r="N2034" s="53" t="n">
        <f aca="false">SUM(N2035)</f>
        <v>5290</v>
      </c>
      <c r="O2034" s="53" t="n">
        <f aca="false">SUM(O2035)</f>
        <v>0</v>
      </c>
      <c r="P2034" s="95"/>
    </row>
    <row r="2035" customFormat="false" ht="11.25" hidden="false" customHeight="false" outlineLevel="0" collapsed="false">
      <c r="C2035" s="55"/>
      <c r="D2035" s="55" t="n">
        <v>612100</v>
      </c>
      <c r="E2035" s="49"/>
      <c r="F2035" s="103" t="s">
        <v>66</v>
      </c>
      <c r="H2035" s="43" t="n">
        <v>4248</v>
      </c>
      <c r="I2035" s="43" t="n">
        <v>4664</v>
      </c>
      <c r="J2035" s="50" t="n">
        <v>4248</v>
      </c>
      <c r="K2035" s="50" t="n">
        <v>4248</v>
      </c>
      <c r="L2035" s="43" t="n">
        <v>4248</v>
      </c>
      <c r="M2035" s="4" t="n">
        <v>6000</v>
      </c>
      <c r="N2035" s="4" t="n">
        <v>5290</v>
      </c>
      <c r="P2035" s="95"/>
    </row>
    <row r="2036" customFormat="false" ht="11.25" hidden="false" customHeight="false" outlineLevel="0" collapsed="false">
      <c r="C2036" s="55"/>
      <c r="D2036" s="55"/>
      <c r="E2036" s="49"/>
      <c r="F2036" s="103"/>
      <c r="H2036" s="43"/>
      <c r="I2036" s="43"/>
      <c r="J2036" s="50"/>
      <c r="K2036" s="50"/>
      <c r="L2036" s="43"/>
      <c r="P2036" s="95"/>
    </row>
    <row r="2037" customFormat="false" ht="11.25" hidden="false" customHeight="false" outlineLevel="0" collapsed="false">
      <c r="B2037" s="39"/>
      <c r="C2037" s="77" t="n">
        <v>613000</v>
      </c>
      <c r="D2037" s="55"/>
      <c r="E2037" s="40"/>
      <c r="F2037" s="39" t="s">
        <v>27</v>
      </c>
      <c r="G2037" s="39"/>
      <c r="H2037" s="41" t="n">
        <f aca="false">SUM(H2038+H2039+H2040+H2041+H2042+H2043+H2044+H2045+H2046)</f>
        <v>94953</v>
      </c>
      <c r="I2037" s="41" t="n">
        <v>32668</v>
      </c>
      <c r="J2037" s="42" t="n">
        <f aca="false">J2038+J2039+J2040+J2041+J2042+J2043+J2044+J2045+J2047+J2048</f>
        <v>110000</v>
      </c>
      <c r="K2037" s="42" t="n">
        <v>71834</v>
      </c>
      <c r="L2037" s="41" t="n">
        <f aca="false">SUM(L2038+L2039+L2040+L2041+L2042+L2043+L2044+L2045+L2046)</f>
        <v>94953.1287659458</v>
      </c>
      <c r="M2037" s="53" t="n">
        <f aca="false">SUM(M2038:M2046)</f>
        <v>59700</v>
      </c>
      <c r="N2037" s="53" t="n">
        <v>58870</v>
      </c>
      <c r="O2037" s="53" t="n">
        <f aca="false">SUM(O2038:O2046)</f>
        <v>0</v>
      </c>
      <c r="P2037" s="95"/>
    </row>
    <row r="2038" customFormat="false" ht="11.25" hidden="false" customHeight="false" outlineLevel="0" collapsed="false">
      <c r="C2038" s="55"/>
      <c r="D2038" s="55" t="n">
        <v>613100</v>
      </c>
      <c r="E2038" s="56"/>
      <c r="F2038" s="1" t="s">
        <v>53</v>
      </c>
      <c r="H2038" s="43" t="n">
        <v>1779</v>
      </c>
      <c r="I2038" s="43"/>
      <c r="J2038" s="50" t="n">
        <v>2060</v>
      </c>
      <c r="K2038" s="50" t="n">
        <v>1346</v>
      </c>
      <c r="L2038" s="43" t="n">
        <f aca="false">K2038*1.3218201</f>
        <v>1779.1698546</v>
      </c>
      <c r="M2038" s="4" t="n">
        <v>1500</v>
      </c>
      <c r="P2038" s="95"/>
    </row>
    <row r="2039" customFormat="false" ht="11.25" hidden="false" customHeight="false" outlineLevel="0" collapsed="false">
      <c r="C2039" s="55"/>
      <c r="D2039" s="55" t="n">
        <v>613200</v>
      </c>
      <c r="E2039" s="56"/>
      <c r="F2039" s="1" t="s">
        <v>31</v>
      </c>
      <c r="H2039" s="43" t="n">
        <v>3798</v>
      </c>
      <c r="I2039" s="43"/>
      <c r="J2039" s="50" t="n">
        <v>4400</v>
      </c>
      <c r="K2039" s="50" t="n">
        <f aca="false">J2039*0.65304</f>
        <v>2873.376</v>
      </c>
      <c r="L2039" s="43" t="n">
        <f aca="false">K2039*1.3218201</f>
        <v>3798.0861516576</v>
      </c>
      <c r="M2039" s="4" t="n">
        <v>3300</v>
      </c>
      <c r="P2039" s="95"/>
    </row>
    <row r="2040" customFormat="false" ht="11.25" hidden="false" customHeight="false" outlineLevel="0" collapsed="false">
      <c r="C2040" s="55"/>
      <c r="D2040" s="55" t="n">
        <v>613300</v>
      </c>
      <c r="E2040" s="56"/>
      <c r="F2040" s="1" t="s">
        <v>32</v>
      </c>
      <c r="H2040" s="43" t="n">
        <v>3798</v>
      </c>
      <c r="I2040" s="43"/>
      <c r="J2040" s="50" t="n">
        <v>4400</v>
      </c>
      <c r="K2040" s="50" t="n">
        <f aca="false">J2040*0.65304</f>
        <v>2873.376</v>
      </c>
      <c r="L2040" s="43" t="n">
        <f aca="false">K2040*1.3218201</f>
        <v>3798.0861516576</v>
      </c>
      <c r="M2040" s="4" t="n">
        <v>3300</v>
      </c>
      <c r="P2040" s="95"/>
    </row>
    <row r="2041" customFormat="false" ht="11.25" hidden="false" customHeight="false" outlineLevel="0" collapsed="false">
      <c r="C2041" s="55"/>
      <c r="D2041" s="55" t="n">
        <v>613400</v>
      </c>
      <c r="E2041" s="56"/>
      <c r="F2041" s="1" t="s">
        <v>33</v>
      </c>
      <c r="H2041" s="43" t="n">
        <v>22115</v>
      </c>
      <c r="I2041" s="43"/>
      <c r="J2041" s="50" t="n">
        <v>25620</v>
      </c>
      <c r="K2041" s="50" t="n">
        <f aca="false">J2041*0.65304</f>
        <v>16730.8848</v>
      </c>
      <c r="L2041" s="43" t="n">
        <f aca="false">K2041*1.3218201</f>
        <v>22115.2198194245</v>
      </c>
      <c r="M2041" s="4" t="n">
        <v>19200</v>
      </c>
      <c r="P2041" s="95"/>
    </row>
    <row r="2042" customFormat="false" ht="11.25" hidden="false" customHeight="false" outlineLevel="0" collapsed="false">
      <c r="C2042" s="55"/>
      <c r="D2042" s="55" t="n">
        <v>613500</v>
      </c>
      <c r="E2042" s="56"/>
      <c r="F2042" s="1" t="s">
        <v>34</v>
      </c>
      <c r="H2042" s="43" t="n">
        <v>0</v>
      </c>
      <c r="I2042" s="43"/>
      <c r="J2042" s="50"/>
      <c r="K2042" s="50"/>
      <c r="L2042" s="43"/>
      <c r="M2042" s="4" t="n">
        <v>0</v>
      </c>
      <c r="P2042" s="95"/>
    </row>
    <row r="2043" customFormat="false" ht="11.25" hidden="false" customHeight="false" outlineLevel="0" collapsed="false">
      <c r="A2043" s="39"/>
      <c r="C2043" s="55"/>
      <c r="D2043" s="55" t="n">
        <v>613600</v>
      </c>
      <c r="E2043" s="56"/>
      <c r="F2043" s="1" t="s">
        <v>35</v>
      </c>
      <c r="H2043" s="43" t="n">
        <v>30212</v>
      </c>
      <c r="I2043" s="43"/>
      <c r="J2043" s="50" t="n">
        <v>35000</v>
      </c>
      <c r="K2043" s="50" t="n">
        <f aca="false">J2043*0.65304</f>
        <v>22856.4</v>
      </c>
      <c r="L2043" s="43" t="n">
        <f aca="false">K2043*1.3218201</f>
        <v>30212.04893364</v>
      </c>
      <c r="M2043" s="4" t="n">
        <v>26100</v>
      </c>
      <c r="P2043" s="95"/>
    </row>
    <row r="2044" customFormat="false" ht="11.25" hidden="false" customHeight="false" outlineLevel="0" collapsed="false">
      <c r="A2044" s="45"/>
      <c r="C2044" s="55"/>
      <c r="D2044" s="55" t="n">
        <v>613700</v>
      </c>
      <c r="E2044" s="56"/>
      <c r="F2044" s="1" t="s">
        <v>36</v>
      </c>
      <c r="H2044" s="43" t="n">
        <v>2590</v>
      </c>
      <c r="I2044" s="43"/>
      <c r="J2044" s="50" t="n">
        <v>3000</v>
      </c>
      <c r="K2044" s="50" t="n">
        <f aca="false">J2044*0.65304</f>
        <v>1959.12</v>
      </c>
      <c r="L2044" s="43" t="n">
        <f aca="false">K2044*1.3218201</f>
        <v>2589.604194312</v>
      </c>
      <c r="M2044" s="4" t="n">
        <v>2200</v>
      </c>
      <c r="P2044" s="95"/>
    </row>
    <row r="2045" customFormat="false" ht="22.5" hidden="false" customHeight="false" outlineLevel="0" collapsed="false">
      <c r="A2045" s="45"/>
      <c r="C2045" s="55"/>
      <c r="D2045" s="55" t="n">
        <v>613800</v>
      </c>
      <c r="E2045" s="56"/>
      <c r="F2045" s="76" t="s">
        <v>37</v>
      </c>
      <c r="G2045" s="76"/>
      <c r="H2045" s="4" t="n">
        <v>449</v>
      </c>
      <c r="I2045" s="43"/>
      <c r="J2045" s="50" t="n">
        <v>520</v>
      </c>
      <c r="K2045" s="50" t="n">
        <f aca="false">J2045*0.65304</f>
        <v>339.5808</v>
      </c>
      <c r="L2045" s="43" t="n">
        <f aca="false">K2045*1.3218201</f>
        <v>448.86472701408</v>
      </c>
      <c r="M2045" s="4" t="n">
        <v>400</v>
      </c>
      <c r="P2045" s="95"/>
    </row>
    <row r="2046" customFormat="false" ht="11.25" hidden="false" customHeight="false" outlineLevel="0" collapsed="false">
      <c r="B2046" s="39"/>
      <c r="C2046" s="77"/>
      <c r="D2046" s="77" t="n">
        <v>613900</v>
      </c>
      <c r="E2046" s="78"/>
      <c r="F2046" s="39" t="s">
        <v>38</v>
      </c>
      <c r="G2046" s="39"/>
      <c r="H2046" s="41" t="n">
        <f aca="false">SUM(H2047:H2048)</f>
        <v>30212</v>
      </c>
      <c r="I2046" s="41"/>
      <c r="J2046" s="42" t="n">
        <f aca="false">SUM(J2047:J2048)</f>
        <v>35000</v>
      </c>
      <c r="K2046" s="42" t="n">
        <f aca="false">SUM(K2047:K2048)</f>
        <v>22856.4</v>
      </c>
      <c r="L2046" s="41" t="n">
        <f aca="false">SUM(L2047:L2048)</f>
        <v>30212.04893364</v>
      </c>
      <c r="M2046" s="53" t="n">
        <v>3700</v>
      </c>
      <c r="N2046" s="53"/>
      <c r="O2046" s="53"/>
      <c r="P2046" s="95"/>
    </row>
    <row r="2047" customFormat="false" ht="11.25" hidden="false" customHeight="false" outlineLevel="0" collapsed="false">
      <c r="B2047" s="45"/>
      <c r="C2047" s="64"/>
      <c r="D2047" s="64" t="n">
        <v>613900</v>
      </c>
      <c r="E2047" s="131"/>
      <c r="F2047" s="45" t="s">
        <v>38</v>
      </c>
      <c r="G2047" s="45"/>
      <c r="H2047" s="47" t="n">
        <v>4316</v>
      </c>
      <c r="I2047" s="47"/>
      <c r="J2047" s="48" t="n">
        <v>5000</v>
      </c>
      <c r="K2047" s="48" t="n">
        <f aca="false">J2047*0.65304</f>
        <v>3265.2</v>
      </c>
      <c r="L2047" s="47" t="n">
        <f aca="false">K2047*1.3218201</f>
        <v>4316.00699052</v>
      </c>
      <c r="M2047" s="4" t="n">
        <v>3700</v>
      </c>
      <c r="P2047" s="95"/>
    </row>
    <row r="2048" customFormat="false" ht="11.25" hidden="false" customHeight="false" outlineLevel="0" collapsed="false">
      <c r="A2048" s="39"/>
      <c r="B2048" s="45"/>
      <c r="C2048" s="64"/>
      <c r="D2048" s="64" t="n">
        <v>613900</v>
      </c>
      <c r="E2048" s="131"/>
      <c r="F2048" s="45" t="s">
        <v>411</v>
      </c>
      <c r="G2048" s="45"/>
      <c r="H2048" s="47" t="n">
        <v>25896</v>
      </c>
      <c r="I2048" s="47"/>
      <c r="J2048" s="48" t="n">
        <v>30000</v>
      </c>
      <c r="K2048" s="48" t="n">
        <f aca="false">J2048*0.65304</f>
        <v>19591.2</v>
      </c>
      <c r="L2048" s="47" t="n">
        <f aca="false">K2048*1.3218201</f>
        <v>25896.04194312</v>
      </c>
      <c r="P2048" s="95"/>
    </row>
    <row r="2049" customFormat="false" ht="11.25" hidden="false" customHeight="false" outlineLevel="0" collapsed="false">
      <c r="A2049" s="39"/>
      <c r="B2049" s="45"/>
      <c r="C2049" s="64"/>
      <c r="D2049" s="64"/>
      <c r="E2049" s="131"/>
      <c r="F2049" s="45"/>
      <c r="G2049" s="45"/>
      <c r="H2049" s="47"/>
      <c r="I2049" s="47"/>
      <c r="J2049" s="48"/>
      <c r="K2049" s="48"/>
      <c r="L2049" s="47"/>
      <c r="P2049" s="95"/>
    </row>
    <row r="2050" customFormat="false" ht="13.5" hidden="false" customHeight="true" outlineLevel="0" collapsed="false">
      <c r="A2050" s="39" t="s">
        <v>40</v>
      </c>
      <c r="C2050" s="55"/>
      <c r="D2050" s="55"/>
      <c r="E2050" s="40"/>
      <c r="F2050" s="39"/>
      <c r="G2050" s="39"/>
      <c r="H2050" s="41" t="n">
        <v>4</v>
      </c>
      <c r="I2050" s="41" t="n">
        <v>4</v>
      </c>
      <c r="J2050" s="42" t="n">
        <v>4</v>
      </c>
      <c r="K2050" s="42" t="n">
        <v>4</v>
      </c>
      <c r="L2050" s="41" t="n">
        <v>4</v>
      </c>
      <c r="M2050" s="53" t="n">
        <v>4</v>
      </c>
      <c r="N2050" s="53"/>
      <c r="O2050" s="53"/>
      <c r="P2050" s="95"/>
    </row>
    <row r="2051" customFormat="false" ht="13.5" hidden="false" customHeight="true" outlineLevel="0" collapsed="false">
      <c r="A2051" s="85"/>
      <c r="B2051" s="39"/>
      <c r="C2051" s="77"/>
      <c r="D2051" s="77"/>
      <c r="E2051" s="40"/>
      <c r="F2051" s="39"/>
      <c r="G2051" s="39"/>
      <c r="H2051" s="41"/>
      <c r="I2051" s="41"/>
      <c r="J2051" s="42"/>
      <c r="K2051" s="42"/>
      <c r="L2051" s="41"/>
      <c r="P2051" s="95"/>
    </row>
    <row r="2052" customFormat="false" ht="13.5" hidden="false" customHeight="true" outlineLevel="0" collapsed="false">
      <c r="A2052" s="77" t="s">
        <v>412</v>
      </c>
      <c r="B2052" s="85"/>
      <c r="C2052" s="85"/>
      <c r="D2052" s="85"/>
      <c r="E2052" s="85"/>
      <c r="F2052" s="85"/>
      <c r="G2052" s="85"/>
      <c r="H2052" s="41" t="n">
        <f aca="false">H2030+H2034+H2037</f>
        <v>149381</v>
      </c>
      <c r="I2052" s="41" t="n">
        <f aca="false">I2030+I2034+I2037</f>
        <v>159976</v>
      </c>
      <c r="J2052" s="41" t="n">
        <f aca="false">J2030+J2034+J2037</f>
        <v>164999</v>
      </c>
      <c r="K2052" s="41" t="n">
        <f aca="false">K2030+K2034+K2037</f>
        <v>126262.004</v>
      </c>
      <c r="L2052" s="41" t="n">
        <f aca="false">L2030+L2034+L2037</f>
        <v>149381.128765946</v>
      </c>
      <c r="M2052" s="41" t="n">
        <f aca="false">M2030+M2034+M2037</f>
        <v>154600</v>
      </c>
      <c r="N2052" s="41" t="n">
        <f aca="false">N2030+N2034+N2037</f>
        <v>137810</v>
      </c>
      <c r="O2052" s="41" t="n">
        <f aca="false">O2037+O2034+O2030</f>
        <v>0</v>
      </c>
      <c r="P2052" s="95"/>
    </row>
    <row r="2053" customFormat="false" ht="13.5" hidden="false" customHeight="true" outlineLevel="0" collapsed="false">
      <c r="A2053" s="77" t="s">
        <v>413</v>
      </c>
      <c r="B2053" s="85"/>
      <c r="C2053" s="85"/>
      <c r="D2053" s="85"/>
      <c r="E2053" s="85"/>
      <c r="F2053" s="85"/>
      <c r="G2053" s="85"/>
      <c r="H2053" s="41" t="n">
        <f aca="false">H2052</f>
        <v>149381</v>
      </c>
      <c r="I2053" s="41" t="n">
        <f aca="false">I2052</f>
        <v>159976</v>
      </c>
      <c r="J2053" s="41" t="n">
        <f aca="false">J2052</f>
        <v>164999</v>
      </c>
      <c r="K2053" s="41" t="n">
        <f aca="false">K2052</f>
        <v>126262.004</v>
      </c>
      <c r="L2053" s="41" t="n">
        <f aca="false">L2052</f>
        <v>149381.128765946</v>
      </c>
      <c r="M2053" s="41" t="n">
        <f aca="false">M2052</f>
        <v>154600</v>
      </c>
      <c r="N2053" s="41" t="n">
        <f aca="false">N2052</f>
        <v>137810</v>
      </c>
      <c r="O2053" s="41" t="n">
        <f aca="false">O2052</f>
        <v>0</v>
      </c>
      <c r="P2053" s="95"/>
    </row>
    <row r="2054" customFormat="false" ht="15" hidden="false" customHeight="true" outlineLevel="0" collapsed="false">
      <c r="B2054" s="99"/>
      <c r="C2054" s="92"/>
      <c r="D2054" s="92"/>
      <c r="E2054" s="99"/>
      <c r="F2054" s="99"/>
      <c r="G2054" s="76"/>
      <c r="H2054" s="41"/>
      <c r="I2054" s="41"/>
      <c r="J2054" s="42"/>
      <c r="K2054" s="42"/>
      <c r="L2054" s="41"/>
      <c r="P2054" s="95"/>
    </row>
    <row r="2055" customFormat="false" ht="15.75" hidden="false" customHeight="true" outlineLevel="0" collapsed="false">
      <c r="B2055" s="99"/>
      <c r="C2055" s="92"/>
      <c r="D2055" s="92"/>
      <c r="E2055" s="99"/>
      <c r="F2055" s="99"/>
      <c r="G2055" s="76"/>
      <c r="H2055" s="41"/>
      <c r="I2055" s="41"/>
      <c r="J2055" s="42"/>
      <c r="K2055" s="42"/>
      <c r="L2055" s="41"/>
      <c r="P2055" s="95"/>
    </row>
    <row r="2056" customFormat="false" ht="15.75" hidden="false" customHeight="true" outlineLevel="0" collapsed="false">
      <c r="B2056" s="99"/>
      <c r="C2056" s="92"/>
      <c r="D2056" s="92"/>
      <c r="E2056" s="99"/>
      <c r="F2056" s="99"/>
      <c r="G2056" s="76"/>
      <c r="H2056" s="41"/>
      <c r="I2056" s="41"/>
      <c r="J2056" s="42"/>
      <c r="K2056" s="42"/>
      <c r="L2056" s="41"/>
      <c r="P2056" s="95"/>
    </row>
    <row r="2057" customFormat="false" ht="12" hidden="false" customHeight="true" outlineLevel="0" collapsed="false">
      <c r="A2057" s="39" t="n">
        <v>41</v>
      </c>
      <c r="B2057" s="39"/>
      <c r="C2057" s="77"/>
      <c r="D2057" s="55"/>
      <c r="E2057" s="40"/>
      <c r="F2057" s="39" t="s">
        <v>414</v>
      </c>
      <c r="G2057" s="39"/>
      <c r="H2057" s="41"/>
      <c r="I2057" s="41"/>
      <c r="J2057" s="42"/>
      <c r="K2057" s="42"/>
      <c r="L2057" s="41"/>
      <c r="P2057" s="95"/>
    </row>
    <row r="2058" customFormat="false" ht="14.25" hidden="false" customHeight="true" outlineLevel="0" collapsed="false">
      <c r="B2058" s="45" t="n">
        <v>4101</v>
      </c>
      <c r="C2058" s="77"/>
      <c r="D2058" s="55"/>
      <c r="E2058" s="40"/>
      <c r="F2058" s="45" t="s">
        <v>414</v>
      </c>
      <c r="G2058" s="39"/>
      <c r="H2058" s="41"/>
      <c r="I2058" s="41"/>
      <c r="J2058" s="42"/>
      <c r="K2058" s="42"/>
      <c r="L2058" s="41"/>
      <c r="P2058" s="95"/>
    </row>
    <row r="2059" customFormat="false" ht="13.5" hidden="false" customHeight="true" outlineLevel="0" collapsed="false">
      <c r="C2059" s="55"/>
      <c r="D2059" s="55"/>
      <c r="E2059" s="49"/>
      <c r="H2059" s="43"/>
      <c r="I2059" s="43"/>
      <c r="J2059" s="50"/>
      <c r="K2059" s="50"/>
      <c r="L2059" s="43"/>
      <c r="P2059" s="95"/>
    </row>
    <row r="2060" customFormat="false" ht="22.5" hidden="false" customHeight="false" outlineLevel="0" collapsed="false">
      <c r="B2060" s="39"/>
      <c r="C2060" s="77" t="n">
        <v>611000</v>
      </c>
      <c r="D2060" s="55"/>
      <c r="E2060" s="40"/>
      <c r="F2060" s="91" t="s">
        <v>15</v>
      </c>
      <c r="G2060" s="39"/>
      <c r="H2060" s="41" t="n">
        <f aca="false">H2061+H2062</f>
        <v>203773</v>
      </c>
      <c r="I2060" s="41" t="n">
        <f aca="false">I2061+I2062</f>
        <v>234200</v>
      </c>
      <c r="J2060" s="41" t="n">
        <f aca="false">J2061+J2062</f>
        <v>208500</v>
      </c>
      <c r="K2060" s="41" t="n">
        <f aca="false">K2061+K2062</f>
        <v>203773.422</v>
      </c>
      <c r="L2060" s="41" t="n">
        <f aca="false">L2061+L2062</f>
        <v>203773</v>
      </c>
      <c r="M2060" s="53" t="n">
        <f aca="false">SUM(M2061:M2062)</f>
        <v>242400</v>
      </c>
      <c r="N2060" s="53" t="n">
        <f aca="false">SUM(N2061:N2062)</f>
        <v>244510</v>
      </c>
      <c r="O2060" s="53"/>
      <c r="P2060" s="95"/>
    </row>
    <row r="2061" customFormat="false" ht="11.25" hidden="false" customHeight="false" outlineLevel="0" collapsed="false">
      <c r="C2061" s="55"/>
      <c r="D2061" s="55" t="n">
        <v>611100</v>
      </c>
      <c r="E2061" s="56"/>
      <c r="F2061" s="1" t="s">
        <v>16</v>
      </c>
      <c r="H2061" s="43" t="n">
        <v>163800</v>
      </c>
      <c r="I2061" s="43" t="n">
        <v>174600</v>
      </c>
      <c r="J2061" s="50" t="n">
        <v>163800</v>
      </c>
      <c r="K2061" s="50" t="n">
        <v>163800</v>
      </c>
      <c r="L2061" s="43" t="n">
        <v>163800</v>
      </c>
      <c r="M2061" s="4" t="n">
        <v>159900</v>
      </c>
      <c r="N2061" s="4" t="n">
        <v>159894</v>
      </c>
      <c r="P2061" s="95"/>
    </row>
    <row r="2062" customFormat="false" ht="11.25" hidden="false" customHeight="false" outlineLevel="0" collapsed="false">
      <c r="C2062" s="55"/>
      <c r="D2062" s="55" t="n">
        <v>611200</v>
      </c>
      <c r="E2062" s="56"/>
      <c r="F2062" s="1" t="s">
        <v>65</v>
      </c>
      <c r="H2062" s="43" t="n">
        <v>39973</v>
      </c>
      <c r="I2062" s="43" t="n">
        <v>59600</v>
      </c>
      <c r="J2062" s="50" t="n">
        <v>44700</v>
      </c>
      <c r="K2062" s="50" t="n">
        <f aca="false">J2062*0.89426</f>
        <v>39973.422</v>
      </c>
      <c r="L2062" s="43" t="n">
        <v>39973</v>
      </c>
      <c r="M2062" s="4" t="n">
        <v>82500</v>
      </c>
      <c r="N2062" s="4" t="n">
        <v>84616</v>
      </c>
      <c r="P2062" s="95"/>
    </row>
    <row r="2063" customFormat="false" ht="13.5" hidden="false" customHeight="true" outlineLevel="0" collapsed="false">
      <c r="C2063" s="55"/>
      <c r="D2063" s="55"/>
      <c r="E2063" s="56"/>
      <c r="H2063" s="43"/>
      <c r="I2063" s="43"/>
      <c r="J2063" s="50"/>
      <c r="K2063" s="50"/>
      <c r="L2063" s="43"/>
      <c r="P2063" s="95"/>
    </row>
    <row r="2064" customFormat="false" ht="22.5" hidden="false" customHeight="false" outlineLevel="0" collapsed="false">
      <c r="B2064" s="39"/>
      <c r="C2064" s="77" t="n">
        <v>612000</v>
      </c>
      <c r="D2064" s="55"/>
      <c r="E2064" s="40"/>
      <c r="F2064" s="91" t="s">
        <v>24</v>
      </c>
      <c r="G2064" s="39"/>
      <c r="H2064" s="41" t="n">
        <f aca="false">H2065+H2066</f>
        <v>16380</v>
      </c>
      <c r="I2064" s="41" t="n">
        <f aca="false">I2065+I2066</f>
        <v>17460</v>
      </c>
      <c r="J2064" s="41" t="n">
        <f aca="false">J2065+J2066</f>
        <v>16380</v>
      </c>
      <c r="K2064" s="41" t="n">
        <f aca="false">K2065+K2066</f>
        <v>16380</v>
      </c>
      <c r="L2064" s="41" t="n">
        <f aca="false">L2065+L2066</f>
        <v>16380</v>
      </c>
      <c r="M2064" s="53" t="n">
        <f aca="false">SUM(M2065)</f>
        <v>16400</v>
      </c>
      <c r="N2064" s="53" t="n">
        <f aca="false">SUM(N2065)</f>
        <v>14958</v>
      </c>
      <c r="O2064" s="53"/>
      <c r="P2064" s="95"/>
    </row>
    <row r="2065" customFormat="false" ht="11.25" hidden="false" customHeight="false" outlineLevel="0" collapsed="false">
      <c r="C2065" s="55"/>
      <c r="D2065" s="55" t="n">
        <v>612100</v>
      </c>
      <c r="E2065" s="49"/>
      <c r="F2065" s="1" t="s">
        <v>66</v>
      </c>
      <c r="H2065" s="43" t="n">
        <v>16380</v>
      </c>
      <c r="I2065" s="43" t="n">
        <v>17460</v>
      </c>
      <c r="J2065" s="50" t="n">
        <v>16380</v>
      </c>
      <c r="K2065" s="50" t="n">
        <v>16380</v>
      </c>
      <c r="L2065" s="43" t="n">
        <v>16380</v>
      </c>
      <c r="M2065" s="4" t="n">
        <v>16400</v>
      </c>
      <c r="N2065" s="4" t="n">
        <v>14958</v>
      </c>
      <c r="P2065" s="95"/>
    </row>
    <row r="2066" customFormat="false" ht="13.5" hidden="false" customHeight="true" outlineLevel="0" collapsed="false">
      <c r="C2066" s="55"/>
      <c r="D2066" s="55"/>
      <c r="E2066" s="49"/>
      <c r="H2066" s="41"/>
      <c r="I2066" s="41"/>
      <c r="J2066" s="42"/>
      <c r="K2066" s="42"/>
      <c r="L2066" s="41"/>
      <c r="P2066" s="95"/>
    </row>
    <row r="2067" customFormat="false" ht="11.25" hidden="false" customHeight="false" outlineLevel="0" collapsed="false">
      <c r="B2067" s="39"/>
      <c r="C2067" s="77" t="n">
        <v>613000</v>
      </c>
      <c r="D2067" s="55"/>
      <c r="E2067" s="40"/>
      <c r="F2067" s="39" t="s">
        <v>27</v>
      </c>
      <c r="G2067" s="39"/>
      <c r="H2067" s="41" t="n">
        <f aca="false">SUM(H2068:H2076)</f>
        <v>111753</v>
      </c>
      <c r="I2067" s="41" t="n">
        <v>86332</v>
      </c>
      <c r="J2067" s="42" t="n">
        <f aca="false">J2068+J2069+J2070+J2071+J2072+J2073+J2074+J2075+J2076</f>
        <v>129459</v>
      </c>
      <c r="K2067" s="42" t="n">
        <v>84542</v>
      </c>
      <c r="L2067" s="41" t="n">
        <v>111753</v>
      </c>
      <c r="M2067" s="53" t="n">
        <f aca="false">SUM(M2068:M2076)</f>
        <v>86200</v>
      </c>
      <c r="N2067" s="53" t="n">
        <v>86200</v>
      </c>
      <c r="O2067" s="53"/>
      <c r="P2067" s="95"/>
    </row>
    <row r="2068" customFormat="false" ht="9.75" hidden="false" customHeight="true" outlineLevel="0" collapsed="false">
      <c r="C2068" s="55"/>
      <c r="D2068" s="55" t="n">
        <v>613100</v>
      </c>
      <c r="E2068" s="56"/>
      <c r="F2068" s="1" t="s">
        <v>53</v>
      </c>
      <c r="H2068" s="43" t="n">
        <v>7359</v>
      </c>
      <c r="I2068" s="43"/>
      <c r="J2068" s="50" t="n">
        <v>8523</v>
      </c>
      <c r="K2068" s="50" t="n">
        <v>5567</v>
      </c>
      <c r="L2068" s="43" t="n">
        <f aca="false">K2068*1.3218201</f>
        <v>7358.5724967</v>
      </c>
      <c r="M2068" s="4" t="n">
        <v>6300</v>
      </c>
      <c r="P2068" s="95"/>
    </row>
    <row r="2069" customFormat="false" ht="11.25" hidden="false" customHeight="false" outlineLevel="0" collapsed="false">
      <c r="C2069" s="55"/>
      <c r="D2069" s="55" t="n">
        <v>613200</v>
      </c>
      <c r="E2069" s="56"/>
      <c r="F2069" s="1" t="s">
        <v>31</v>
      </c>
      <c r="H2069" s="43" t="n">
        <v>4433</v>
      </c>
      <c r="I2069" s="43"/>
      <c r="J2069" s="50" t="n">
        <v>5135</v>
      </c>
      <c r="K2069" s="50" t="n">
        <f aca="false">J2069*0.65304</f>
        <v>3353.3604</v>
      </c>
      <c r="L2069" s="43" t="n">
        <f aca="false">K2069*1.3218201</f>
        <v>4432.53917926404</v>
      </c>
      <c r="M2069" s="4" t="n">
        <v>3800</v>
      </c>
      <c r="P2069" s="95"/>
    </row>
    <row r="2070" customFormat="false" ht="11.25" hidden="false" customHeight="false" outlineLevel="0" collapsed="false">
      <c r="C2070" s="55"/>
      <c r="D2070" s="55" t="n">
        <v>613300</v>
      </c>
      <c r="E2070" s="56"/>
      <c r="F2070" s="1" t="s">
        <v>32</v>
      </c>
      <c r="H2070" s="43" t="n">
        <v>4634</v>
      </c>
      <c r="I2070" s="43"/>
      <c r="J2070" s="50" t="n">
        <v>5368</v>
      </c>
      <c r="K2070" s="50" t="n">
        <f aca="false">J2070*0.65304</f>
        <v>3505.51872</v>
      </c>
      <c r="L2070" s="43" t="n">
        <f aca="false">K2070*1.3218201</f>
        <v>4633.66510502227</v>
      </c>
      <c r="M2070" s="4" t="n">
        <v>4000</v>
      </c>
      <c r="P2070" s="95"/>
    </row>
    <row r="2071" customFormat="false" ht="11.25" hidden="false" customHeight="false" outlineLevel="0" collapsed="false">
      <c r="C2071" s="55"/>
      <c r="D2071" s="55" t="n">
        <v>613400</v>
      </c>
      <c r="E2071" s="56"/>
      <c r="F2071" s="1" t="s">
        <v>33</v>
      </c>
      <c r="H2071" s="43" t="n">
        <v>38008</v>
      </c>
      <c r="I2071" s="43"/>
      <c r="J2071" s="50" t="n">
        <v>44031</v>
      </c>
      <c r="K2071" s="50" t="n">
        <f aca="false">J2071*0.65304</f>
        <v>28754.00424</v>
      </c>
      <c r="L2071" s="43" t="n">
        <f aca="false">K2071*1.3218201</f>
        <v>38007.6207599172</v>
      </c>
      <c r="M2071" s="4" t="n">
        <v>32900</v>
      </c>
      <c r="P2071" s="95"/>
    </row>
    <row r="2072" customFormat="false" ht="11.25" hidden="false" customHeight="false" outlineLevel="0" collapsed="false">
      <c r="C2072" s="55"/>
      <c r="D2072" s="55" t="n">
        <v>613500</v>
      </c>
      <c r="E2072" s="56"/>
      <c r="F2072" s="1" t="s">
        <v>34</v>
      </c>
      <c r="H2072" s="43" t="n">
        <v>5719</v>
      </c>
      <c r="I2072" s="43"/>
      <c r="J2072" s="50" t="n">
        <v>6625</v>
      </c>
      <c r="K2072" s="50" t="n">
        <f aca="false">J2072*0.65304</f>
        <v>4326.39</v>
      </c>
      <c r="L2072" s="43" t="n">
        <f aca="false">K2072*1.3218201</f>
        <v>5718.709262439</v>
      </c>
      <c r="M2072" s="4" t="n">
        <v>5000</v>
      </c>
      <c r="P2072" s="95"/>
    </row>
    <row r="2073" customFormat="false" ht="11.25" hidden="false" customHeight="false" outlineLevel="0" collapsed="false">
      <c r="A2073" s="39"/>
      <c r="C2073" s="55"/>
      <c r="D2073" s="55" t="n">
        <v>613600</v>
      </c>
      <c r="E2073" s="56"/>
      <c r="F2073" s="1" t="s">
        <v>35</v>
      </c>
      <c r="H2073" s="43" t="n">
        <v>21321</v>
      </c>
      <c r="I2073" s="43"/>
      <c r="J2073" s="50" t="n">
        <v>24700</v>
      </c>
      <c r="K2073" s="50" t="n">
        <f aca="false">J2073*0.65304</f>
        <v>16130.088</v>
      </c>
      <c r="L2073" s="43" t="n">
        <f aca="false">K2073*1.3218201</f>
        <v>21321.0745331688</v>
      </c>
      <c r="M2073" s="4" t="n">
        <v>18400</v>
      </c>
      <c r="P2073" s="95"/>
    </row>
    <row r="2074" customFormat="false" ht="11.25" hidden="false" customHeight="false" outlineLevel="0" collapsed="false">
      <c r="A2074" s="45"/>
      <c r="C2074" s="55"/>
      <c r="D2074" s="55" t="n">
        <v>613700</v>
      </c>
      <c r="E2074" s="56"/>
      <c r="F2074" s="1" t="s">
        <v>36</v>
      </c>
      <c r="H2074" s="43" t="n">
        <v>5211</v>
      </c>
      <c r="I2074" s="43"/>
      <c r="J2074" s="50" t="n">
        <v>6037</v>
      </c>
      <c r="K2074" s="50" t="n">
        <f aca="false">J2074*0.65304</f>
        <v>3942.40248</v>
      </c>
      <c r="L2074" s="43" t="n">
        <f aca="false">K2074*1.3218201</f>
        <v>5211.14684035385</v>
      </c>
      <c r="M2074" s="4" t="n">
        <v>4500</v>
      </c>
      <c r="P2074" s="95"/>
    </row>
    <row r="2075" customFormat="false" ht="22.5" hidden="false" customHeight="false" outlineLevel="0" collapsed="false">
      <c r="A2075" s="45"/>
      <c r="C2075" s="55"/>
      <c r="D2075" s="55" t="n">
        <v>613800</v>
      </c>
      <c r="E2075" s="56"/>
      <c r="F2075" s="76" t="s">
        <v>37</v>
      </c>
      <c r="G2075" s="76"/>
      <c r="H2075" s="4" t="n">
        <v>1619</v>
      </c>
      <c r="I2075" s="43"/>
      <c r="J2075" s="50" t="n">
        <v>1875</v>
      </c>
      <c r="K2075" s="50" t="n">
        <f aca="false">J2075*0.65304</f>
        <v>1224.45</v>
      </c>
      <c r="L2075" s="43" t="n">
        <f aca="false">K2075*1.3218201</f>
        <v>1618.502621445</v>
      </c>
      <c r="M2075" s="4" t="n">
        <v>1400</v>
      </c>
      <c r="P2075" s="95"/>
    </row>
    <row r="2076" customFormat="false" ht="11.25" hidden="false" customHeight="false" outlineLevel="0" collapsed="false">
      <c r="A2076" s="45"/>
      <c r="B2076" s="39"/>
      <c r="C2076" s="77"/>
      <c r="D2076" s="77" t="n">
        <v>613900</v>
      </c>
      <c r="E2076" s="78"/>
      <c r="F2076" s="39" t="s">
        <v>38</v>
      </c>
      <c r="G2076" s="39"/>
      <c r="H2076" s="41" t="n">
        <f aca="false">SUM(H2077:H2078)</f>
        <v>23449</v>
      </c>
      <c r="I2076" s="41"/>
      <c r="J2076" s="42" t="n">
        <f aca="false">SUM(J2077:J2078)</f>
        <v>27165</v>
      </c>
      <c r="K2076" s="42" t="n">
        <f aca="false">SUM(K2077:K2078)</f>
        <v>17739.8316</v>
      </c>
      <c r="L2076" s="41" t="n">
        <f aca="false">SUM(L2077:L2078)</f>
        <v>23448.8659794952</v>
      </c>
      <c r="M2076" s="53" t="n">
        <f aca="false">SUM(M2077)</f>
        <v>9900</v>
      </c>
      <c r="N2076" s="53"/>
      <c r="O2076" s="53"/>
      <c r="P2076" s="95"/>
    </row>
    <row r="2077" customFormat="false" ht="11.25" hidden="false" customHeight="false" outlineLevel="0" collapsed="false">
      <c r="A2077" s="45"/>
      <c r="B2077" s="45"/>
      <c r="C2077" s="64"/>
      <c r="D2077" s="64" t="n">
        <v>613900</v>
      </c>
      <c r="E2077" s="131"/>
      <c r="F2077" s="45" t="s">
        <v>38</v>
      </c>
      <c r="G2077" s="45"/>
      <c r="H2077" s="47" t="n">
        <v>11403</v>
      </c>
      <c r="I2077" s="47"/>
      <c r="J2077" s="48" t="n">
        <v>13210</v>
      </c>
      <c r="K2077" s="48" t="n">
        <f aca="false">J2077*0.65304</f>
        <v>8626.6584</v>
      </c>
      <c r="L2077" s="47" t="n">
        <f aca="false">K2077*1.3218201</f>
        <v>11402.8904689538</v>
      </c>
      <c r="M2077" s="4" t="n">
        <v>9900</v>
      </c>
      <c r="P2077" s="95"/>
    </row>
    <row r="2078" customFormat="false" ht="11.25" hidden="false" customHeight="false" outlineLevel="0" collapsed="false">
      <c r="A2078" s="45"/>
      <c r="B2078" s="45"/>
      <c r="C2078" s="64"/>
      <c r="D2078" s="64" t="n">
        <v>613900</v>
      </c>
      <c r="E2078" s="131"/>
      <c r="F2078" s="45" t="s">
        <v>411</v>
      </c>
      <c r="G2078" s="45"/>
      <c r="H2078" s="47" t="n">
        <v>12046</v>
      </c>
      <c r="I2078" s="47"/>
      <c r="J2078" s="48" t="n">
        <v>13955</v>
      </c>
      <c r="K2078" s="48" t="n">
        <f aca="false">J2078*0.65304</f>
        <v>9113.1732</v>
      </c>
      <c r="L2078" s="47" t="n">
        <f aca="false">K2078*1.3218201</f>
        <v>12045.9755105413</v>
      </c>
      <c r="P2078" s="95"/>
    </row>
    <row r="2079" customFormat="false" ht="14.25" hidden="false" customHeight="true" outlineLevel="0" collapsed="false">
      <c r="A2079" s="45"/>
      <c r="B2079" s="45"/>
      <c r="C2079" s="64"/>
      <c r="D2079" s="64"/>
      <c r="E2079" s="131"/>
      <c r="F2079" s="45"/>
      <c r="G2079" s="45"/>
      <c r="H2079" s="47"/>
      <c r="I2079" s="47"/>
      <c r="J2079" s="48"/>
      <c r="K2079" s="48"/>
      <c r="L2079" s="47"/>
      <c r="P2079" s="95"/>
    </row>
    <row r="2080" customFormat="false" ht="11.25" hidden="true" customHeight="false" outlineLevel="0" collapsed="false">
      <c r="A2080" s="45"/>
      <c r="B2080" s="45"/>
      <c r="C2080" s="51" t="n">
        <v>614000</v>
      </c>
      <c r="D2080" s="51"/>
      <c r="E2080" s="112"/>
      <c r="F2080" s="101" t="s">
        <v>121</v>
      </c>
      <c r="G2080" s="105"/>
      <c r="H2080" s="86"/>
      <c r="I2080" s="47"/>
      <c r="J2080" s="48"/>
      <c r="K2080" s="48"/>
      <c r="L2080" s="47"/>
      <c r="O2080" s="100" t="n">
        <f aca="false">O2081</f>
        <v>0</v>
      </c>
      <c r="P2080" s="95"/>
    </row>
    <row r="2081" customFormat="false" ht="11.25" hidden="true" customHeight="true" outlineLevel="0" collapsed="false">
      <c r="A2081" s="45"/>
      <c r="B2081" s="45"/>
      <c r="C2081" s="51"/>
      <c r="D2081" s="123" t="n">
        <v>614300</v>
      </c>
      <c r="E2081" s="124"/>
      <c r="F2081" s="105" t="s">
        <v>415</v>
      </c>
      <c r="G2081" s="105"/>
      <c r="H2081" s="86"/>
      <c r="I2081" s="47"/>
      <c r="J2081" s="48"/>
      <c r="K2081" s="48"/>
      <c r="L2081" s="47"/>
      <c r="P2081" s="95"/>
    </row>
    <row r="2082" customFormat="false" ht="13.5" hidden="false" customHeight="true" outlineLevel="0" collapsed="false">
      <c r="A2082" s="39" t="s">
        <v>40</v>
      </c>
      <c r="B2082" s="39"/>
      <c r="C2082" s="77"/>
      <c r="D2082" s="77"/>
      <c r="E2082" s="40"/>
      <c r="F2082" s="39"/>
      <c r="G2082" s="39"/>
      <c r="H2082" s="41" t="n">
        <v>15</v>
      </c>
      <c r="I2082" s="41" t="n">
        <v>15</v>
      </c>
      <c r="J2082" s="42" t="n">
        <v>15</v>
      </c>
      <c r="K2082" s="42" t="n">
        <v>15</v>
      </c>
      <c r="L2082" s="41" t="n">
        <v>15</v>
      </c>
      <c r="M2082" s="53" t="n">
        <v>17</v>
      </c>
      <c r="N2082" s="53"/>
      <c r="O2082" s="53"/>
      <c r="P2082" s="95"/>
    </row>
    <row r="2083" customFormat="false" ht="12" hidden="false" customHeight="true" outlineLevel="0" collapsed="false">
      <c r="A2083" s="39"/>
      <c r="B2083" s="39"/>
      <c r="C2083" s="77"/>
      <c r="D2083" s="77"/>
      <c r="E2083" s="40"/>
      <c r="F2083" s="39"/>
      <c r="G2083" s="39"/>
      <c r="H2083" s="41"/>
      <c r="I2083" s="41"/>
      <c r="J2083" s="42"/>
      <c r="K2083" s="42"/>
      <c r="L2083" s="41"/>
      <c r="P2083" s="95"/>
    </row>
    <row r="2084" customFormat="false" ht="13.5" hidden="false" customHeight="true" outlineLevel="0" collapsed="false">
      <c r="A2084" s="39" t="s">
        <v>416</v>
      </c>
      <c r="B2084" s="39"/>
      <c r="C2084" s="77"/>
      <c r="D2084" s="77"/>
      <c r="E2084" s="40"/>
      <c r="F2084" s="39"/>
      <c r="G2084" s="39"/>
      <c r="H2084" s="41" t="n">
        <f aca="false">H2060+H2064+H2067</f>
        <v>331906</v>
      </c>
      <c r="I2084" s="41" t="n">
        <f aca="false">I2060+I2064+I2067</f>
        <v>337992</v>
      </c>
      <c r="J2084" s="41" t="n">
        <f aca="false">J2060+J2064+J2067</f>
        <v>354339</v>
      </c>
      <c r="K2084" s="41" t="n">
        <f aca="false">K2060+K2064+K2067</f>
        <v>304695.422</v>
      </c>
      <c r="L2084" s="41" t="n">
        <f aca="false">L2060+L2064+L2067</f>
        <v>331906</v>
      </c>
      <c r="M2084" s="41" t="n">
        <f aca="false">M2060+M2064+M2067</f>
        <v>345000</v>
      </c>
      <c r="N2084" s="41" t="n">
        <f aca="false">N2060+N2064+N2067</f>
        <v>345668</v>
      </c>
      <c r="O2084" s="41" t="n">
        <f aca="false">O2080+O2067+O2064+O2060</f>
        <v>0</v>
      </c>
      <c r="P2084" s="95"/>
    </row>
    <row r="2085" customFormat="false" ht="11.25" hidden="false" customHeight="true" outlineLevel="0" collapsed="false">
      <c r="A2085" s="39" t="s">
        <v>417</v>
      </c>
      <c r="B2085" s="80"/>
      <c r="C2085" s="81"/>
      <c r="D2085" s="81"/>
      <c r="E2085" s="82"/>
      <c r="F2085" s="80"/>
      <c r="G2085" s="80"/>
      <c r="H2085" s="41" t="n">
        <f aca="false">H2084</f>
        <v>331906</v>
      </c>
      <c r="I2085" s="41" t="n">
        <f aca="false">I2084</f>
        <v>337992</v>
      </c>
      <c r="J2085" s="41" t="n">
        <f aca="false">J2084</f>
        <v>354339</v>
      </c>
      <c r="K2085" s="41" t="n">
        <f aca="false">K2084</f>
        <v>304695.422</v>
      </c>
      <c r="L2085" s="41" t="n">
        <f aca="false">L2084</f>
        <v>331906</v>
      </c>
      <c r="M2085" s="41" t="n">
        <f aca="false">M2084</f>
        <v>345000</v>
      </c>
      <c r="N2085" s="41" t="n">
        <f aca="false">N2084</f>
        <v>345668</v>
      </c>
      <c r="O2085" s="41" t="n">
        <f aca="false">O2084</f>
        <v>0</v>
      </c>
      <c r="P2085" s="95"/>
    </row>
    <row r="2086" customFormat="false" ht="15" hidden="false" customHeight="true" outlineLevel="0" collapsed="false">
      <c r="A2086" s="39"/>
      <c r="B2086" s="80"/>
      <c r="C2086" s="81"/>
      <c r="D2086" s="81"/>
      <c r="E2086" s="82"/>
      <c r="F2086" s="80"/>
      <c r="G2086" s="80"/>
      <c r="H2086" s="41"/>
      <c r="I2086" s="41"/>
      <c r="J2086" s="41"/>
      <c r="K2086" s="41"/>
      <c r="L2086" s="41"/>
      <c r="M2086" s="41"/>
      <c r="N2086" s="41"/>
      <c r="O2086" s="41"/>
      <c r="P2086" s="95"/>
    </row>
    <row r="2087" customFormat="false" ht="17.25" hidden="false" customHeight="true" outlineLevel="0" collapsed="false">
      <c r="A2087" s="39"/>
      <c r="B2087" s="80"/>
      <c r="C2087" s="81"/>
      <c r="D2087" s="81"/>
      <c r="E2087" s="82"/>
      <c r="F2087" s="80"/>
      <c r="G2087" s="80"/>
      <c r="H2087" s="41"/>
      <c r="I2087" s="41"/>
      <c r="J2087" s="41"/>
      <c r="K2087" s="41"/>
      <c r="L2087" s="41"/>
      <c r="M2087" s="41"/>
      <c r="N2087" s="41"/>
      <c r="O2087" s="41"/>
      <c r="P2087" s="95"/>
    </row>
    <row r="2088" customFormat="false" ht="11.25" hidden="false" customHeight="true" outlineLevel="0" collapsed="false">
      <c r="A2088" s="39" t="n">
        <v>42</v>
      </c>
      <c r="B2088" s="39"/>
      <c r="C2088" s="77"/>
      <c r="D2088" s="55"/>
      <c r="E2088" s="40"/>
      <c r="F2088" s="39" t="s">
        <v>418</v>
      </c>
      <c r="G2088" s="39"/>
      <c r="H2088" s="41"/>
      <c r="I2088" s="41"/>
      <c r="J2088" s="42"/>
      <c r="K2088" s="42"/>
      <c r="L2088" s="41"/>
      <c r="P2088" s="95"/>
    </row>
    <row r="2089" customFormat="false" ht="11.25" hidden="false" customHeight="true" outlineLevel="0" collapsed="false">
      <c r="B2089" s="45" t="n">
        <v>4201</v>
      </c>
      <c r="C2089" s="77"/>
      <c r="D2089" s="55"/>
      <c r="E2089" s="40"/>
      <c r="F2089" s="45" t="s">
        <v>418</v>
      </c>
      <c r="G2089" s="39"/>
      <c r="H2089" s="41"/>
      <c r="I2089" s="41"/>
      <c r="J2089" s="42"/>
      <c r="K2089" s="42"/>
      <c r="L2089" s="41"/>
      <c r="P2089" s="95"/>
    </row>
    <row r="2090" customFormat="false" ht="13.5" hidden="false" customHeight="true" outlineLevel="0" collapsed="false">
      <c r="C2090" s="55"/>
      <c r="D2090" s="55"/>
      <c r="E2090" s="49"/>
      <c r="H2090" s="43"/>
      <c r="I2090" s="43"/>
      <c r="J2090" s="50"/>
      <c r="K2090" s="50"/>
      <c r="L2090" s="43"/>
      <c r="P2090" s="95"/>
    </row>
    <row r="2091" customFormat="false" ht="22.5" hidden="false" customHeight="false" outlineLevel="0" collapsed="false">
      <c r="B2091" s="39"/>
      <c r="C2091" s="77" t="n">
        <v>611000</v>
      </c>
      <c r="D2091" s="55"/>
      <c r="E2091" s="40"/>
      <c r="F2091" s="129" t="s">
        <v>15</v>
      </c>
      <c r="G2091" s="39"/>
      <c r="H2091" s="41" t="n">
        <f aca="false">H2092+H2093</f>
        <v>216025</v>
      </c>
      <c r="I2091" s="41" t="n">
        <f aca="false">I2092+I2093</f>
        <v>186292</v>
      </c>
      <c r="J2091" s="41" t="n">
        <f aca="false">J2092+J2093</f>
        <v>222200</v>
      </c>
      <c r="K2091" s="41" t="n">
        <f aca="false">K2092+K2093</f>
        <v>216024.784</v>
      </c>
      <c r="L2091" s="41" t="n">
        <f aca="false">L2092+L2093</f>
        <v>216025</v>
      </c>
      <c r="M2091" s="53" t="n">
        <f aca="false">SUM(M2092:M2093)</f>
        <v>250800</v>
      </c>
      <c r="N2091" s="53" t="n">
        <f aca="false">SUM(N2092:N2093)</f>
        <v>236560</v>
      </c>
      <c r="O2091" s="53" t="n">
        <f aca="false">O2092+O2093</f>
        <v>0</v>
      </c>
      <c r="P2091" s="95"/>
    </row>
    <row r="2092" customFormat="false" ht="11.25" hidden="false" customHeight="false" outlineLevel="0" collapsed="false">
      <c r="C2092" s="55"/>
      <c r="D2092" s="55" t="n">
        <v>611100</v>
      </c>
      <c r="E2092" s="56"/>
      <c r="F2092" s="1" t="s">
        <v>16</v>
      </c>
      <c r="H2092" s="43" t="n">
        <v>163800</v>
      </c>
      <c r="I2092" s="43" t="n">
        <v>174600</v>
      </c>
      <c r="J2092" s="50" t="n">
        <v>163800</v>
      </c>
      <c r="K2092" s="50" t="n">
        <v>163800</v>
      </c>
      <c r="L2092" s="43" t="n">
        <v>163800</v>
      </c>
      <c r="M2092" s="4" t="n">
        <v>180000</v>
      </c>
      <c r="N2092" s="4" t="n">
        <v>180000</v>
      </c>
      <c r="P2092" s="95"/>
    </row>
    <row r="2093" customFormat="false" ht="11.25" hidden="false" customHeight="false" outlineLevel="0" collapsed="false">
      <c r="C2093" s="55"/>
      <c r="D2093" s="55" t="n">
        <v>611200</v>
      </c>
      <c r="E2093" s="56"/>
      <c r="F2093" s="1" t="s">
        <v>65</v>
      </c>
      <c r="H2093" s="43" t="n">
        <v>52225</v>
      </c>
      <c r="I2093" s="43" t="n">
        <v>11692</v>
      </c>
      <c r="J2093" s="50" t="n">
        <v>58400</v>
      </c>
      <c r="K2093" s="50" t="n">
        <f aca="false">J2093*0.89426</f>
        <v>52224.784</v>
      </c>
      <c r="L2093" s="43" t="n">
        <v>52225</v>
      </c>
      <c r="M2093" s="4" t="n">
        <v>70800</v>
      </c>
      <c r="N2093" s="4" t="n">
        <v>56560</v>
      </c>
      <c r="P2093" s="95"/>
    </row>
    <row r="2094" customFormat="false" ht="13.5" hidden="false" customHeight="true" outlineLevel="0" collapsed="false">
      <c r="C2094" s="55"/>
      <c r="D2094" s="55"/>
      <c r="E2094" s="49"/>
      <c r="H2094" s="43"/>
      <c r="I2094" s="43"/>
      <c r="J2094" s="50"/>
      <c r="K2094" s="50"/>
      <c r="L2094" s="43"/>
      <c r="P2094" s="95"/>
    </row>
    <row r="2095" customFormat="false" ht="22.5" hidden="false" customHeight="false" outlineLevel="0" collapsed="false">
      <c r="B2095" s="39"/>
      <c r="C2095" s="77" t="n">
        <v>612000</v>
      </c>
      <c r="D2095" s="55"/>
      <c r="E2095" s="40"/>
      <c r="F2095" s="129" t="s">
        <v>24</v>
      </c>
      <c r="G2095" s="39"/>
      <c r="H2095" s="41" t="n">
        <f aca="false">SUM(H2096)</f>
        <v>16380</v>
      </c>
      <c r="I2095" s="41" t="n">
        <f aca="false">SUM(I2096)</f>
        <v>17460</v>
      </c>
      <c r="J2095" s="41" t="n">
        <f aca="false">SUM(J2096)</f>
        <v>16380</v>
      </c>
      <c r="K2095" s="41" t="n">
        <f aca="false">SUM(K2096)</f>
        <v>16380</v>
      </c>
      <c r="L2095" s="41" t="n">
        <f aca="false">SUM(L2096)</f>
        <v>16380</v>
      </c>
      <c r="M2095" s="53" t="n">
        <f aca="false">SUM(M2096)</f>
        <v>16400</v>
      </c>
      <c r="N2095" s="53" t="n">
        <f aca="false">SUM(N2096)</f>
        <v>18000</v>
      </c>
      <c r="O2095" s="53"/>
      <c r="P2095" s="95"/>
    </row>
    <row r="2096" customFormat="false" ht="11.25" hidden="false" customHeight="false" outlineLevel="0" collapsed="false">
      <c r="C2096" s="55"/>
      <c r="D2096" s="55" t="n">
        <v>612100</v>
      </c>
      <c r="E2096" s="49"/>
      <c r="F2096" s="1" t="s">
        <v>66</v>
      </c>
      <c r="H2096" s="43" t="n">
        <v>16380</v>
      </c>
      <c r="I2096" s="43" t="n">
        <v>17460</v>
      </c>
      <c r="J2096" s="50" t="n">
        <v>16380</v>
      </c>
      <c r="K2096" s="50" t="n">
        <v>16380</v>
      </c>
      <c r="L2096" s="43" t="n">
        <v>16380</v>
      </c>
      <c r="M2096" s="4" t="n">
        <v>16400</v>
      </c>
      <c r="N2096" s="4" t="n">
        <v>18000</v>
      </c>
      <c r="P2096" s="95"/>
    </row>
    <row r="2097" customFormat="false" ht="13.5" hidden="false" customHeight="true" outlineLevel="0" collapsed="false">
      <c r="C2097" s="55"/>
      <c r="D2097" s="55"/>
      <c r="E2097" s="49"/>
      <c r="P2097" s="95"/>
    </row>
    <row r="2098" customFormat="false" ht="13.5" hidden="false" customHeight="true" outlineLevel="0" collapsed="false">
      <c r="B2098" s="39"/>
      <c r="C2098" s="142" t="n">
        <v>613000</v>
      </c>
      <c r="D2098" s="55"/>
      <c r="E2098" s="40"/>
      <c r="F2098" s="39" t="s">
        <v>27</v>
      </c>
      <c r="G2098" s="39"/>
      <c r="H2098" s="41" t="n">
        <f aca="false">SUM(H2099+H2100+H2101+H2102+H2103+H2104+H2105+H2106+H2107)</f>
        <v>132715</v>
      </c>
      <c r="I2098" s="41" t="n">
        <v>528377</v>
      </c>
      <c r="J2098" s="42" t="n">
        <f aca="false">J2099+J2100+J2101+J2102+J2103+J2104+J2105+J2106+J2108+J2109</f>
        <v>153745</v>
      </c>
      <c r="K2098" s="42" t="n">
        <v>100402</v>
      </c>
      <c r="L2098" s="41" t="n">
        <f aca="false">SUM(L2099+L2100+L2101+L2102+L2103+L2104+L2105+L2106+L2107)</f>
        <v>132715.244812067</v>
      </c>
      <c r="M2098" s="53" t="n">
        <f aca="false">SUM(M2099:M2107)</f>
        <v>90800</v>
      </c>
      <c r="N2098" s="53" t="n">
        <v>90800</v>
      </c>
      <c r="O2098" s="53"/>
      <c r="P2098" s="95"/>
    </row>
    <row r="2099" customFormat="false" ht="11.25" hidden="false" customHeight="false" outlineLevel="0" collapsed="false">
      <c r="C2099" s="55"/>
      <c r="D2099" s="55" t="n">
        <v>613100</v>
      </c>
      <c r="E2099" s="56"/>
      <c r="F2099" s="1" t="s">
        <v>53</v>
      </c>
      <c r="H2099" s="43" t="n">
        <v>4950</v>
      </c>
      <c r="I2099" s="43"/>
      <c r="J2099" s="50" t="n">
        <v>5732</v>
      </c>
      <c r="K2099" s="50" t="n">
        <v>3745</v>
      </c>
      <c r="L2099" s="43" t="n">
        <f aca="false">K2099*1.3218201</f>
        <v>4950.2162745</v>
      </c>
      <c r="M2099" s="4" t="n">
        <v>4300</v>
      </c>
      <c r="P2099" s="95"/>
    </row>
    <row r="2100" customFormat="false" ht="11.25" hidden="false" customHeight="false" outlineLevel="0" collapsed="false">
      <c r="C2100" s="55"/>
      <c r="D2100" s="55" t="n">
        <v>613200</v>
      </c>
      <c r="E2100" s="56"/>
      <c r="F2100" s="1" t="s">
        <v>31</v>
      </c>
      <c r="H2100" s="43" t="n">
        <v>3629</v>
      </c>
      <c r="I2100" s="43"/>
      <c r="J2100" s="50" t="n">
        <v>4204</v>
      </c>
      <c r="K2100" s="50" t="n">
        <f aca="false">J2100*0.65304</f>
        <v>2745.38016</v>
      </c>
      <c r="L2100" s="43" t="n">
        <f aca="false">K2100*1.3218201</f>
        <v>3628.89867762922</v>
      </c>
      <c r="M2100" s="4" t="n">
        <v>3100</v>
      </c>
      <c r="P2100" s="95"/>
      <c r="S2100" s="96"/>
    </row>
    <row r="2101" customFormat="false" ht="11.25" hidden="false" customHeight="false" outlineLevel="0" collapsed="false">
      <c r="C2101" s="55"/>
      <c r="D2101" s="55" t="n">
        <v>613300</v>
      </c>
      <c r="E2101" s="56"/>
      <c r="F2101" s="1" t="s">
        <v>32</v>
      </c>
      <c r="H2101" s="43" t="n">
        <v>7422</v>
      </c>
      <c r="I2101" s="43"/>
      <c r="J2101" s="50" t="n">
        <v>8598</v>
      </c>
      <c r="K2101" s="50" t="n">
        <f aca="false">J2101*0.65304</f>
        <v>5614.83792</v>
      </c>
      <c r="L2101" s="43" t="n">
        <f aca="false">K2101*1.3218201</f>
        <v>7421.80562089819</v>
      </c>
      <c r="M2101" s="4" t="n">
        <v>6400</v>
      </c>
      <c r="P2101" s="95"/>
    </row>
    <row r="2102" customFormat="false" ht="11.25" hidden="false" customHeight="false" outlineLevel="0" collapsed="false">
      <c r="C2102" s="55"/>
      <c r="D2102" s="55" t="n">
        <v>613400</v>
      </c>
      <c r="E2102" s="56"/>
      <c r="F2102" s="1" t="s">
        <v>33</v>
      </c>
      <c r="H2102" s="43" t="n">
        <v>6926</v>
      </c>
      <c r="I2102" s="43"/>
      <c r="J2102" s="50" t="n">
        <v>8024</v>
      </c>
      <c r="K2102" s="50" t="n">
        <f aca="false">J2102*0.65304</f>
        <v>5239.99296</v>
      </c>
      <c r="L2102" s="43" t="n">
        <f aca="false">K2102*1.3218201</f>
        <v>6926.3280183865</v>
      </c>
      <c r="M2102" s="4" t="n">
        <v>6000</v>
      </c>
      <c r="P2102" s="95"/>
    </row>
    <row r="2103" customFormat="false" ht="11.25" hidden="false" customHeight="false" outlineLevel="0" collapsed="false">
      <c r="C2103" s="55"/>
      <c r="D2103" s="55" t="n">
        <v>613500</v>
      </c>
      <c r="E2103" s="56"/>
      <c r="F2103" s="1" t="s">
        <v>34</v>
      </c>
      <c r="H2103" s="43" t="n">
        <v>989</v>
      </c>
      <c r="I2103" s="43"/>
      <c r="J2103" s="50" t="n">
        <v>1146</v>
      </c>
      <c r="K2103" s="50" t="n">
        <f aca="false">J2103*0.65304</f>
        <v>748.38384</v>
      </c>
      <c r="L2103" s="43" t="n">
        <f aca="false">K2103*1.3218201</f>
        <v>989.228802227184</v>
      </c>
      <c r="M2103" s="4" t="n">
        <v>900</v>
      </c>
      <c r="P2103" s="95"/>
    </row>
    <row r="2104" customFormat="false" ht="11.25" hidden="false" customHeight="false" outlineLevel="0" collapsed="false">
      <c r="C2104" s="55"/>
      <c r="D2104" s="55" t="n">
        <v>613600</v>
      </c>
      <c r="E2104" s="56"/>
      <c r="F2104" s="1" t="s">
        <v>35</v>
      </c>
      <c r="H2104" s="43" t="n">
        <v>49325</v>
      </c>
      <c r="I2104" s="43"/>
      <c r="J2104" s="50" t="n">
        <v>57142</v>
      </c>
      <c r="K2104" s="50" t="n">
        <f aca="false">J2104*0.65304</f>
        <v>37316.01168</v>
      </c>
      <c r="L2104" s="43" t="n">
        <f aca="false">K2104*1.3218201</f>
        <v>49325.0542904588</v>
      </c>
      <c r="M2104" s="4" t="n">
        <v>42600</v>
      </c>
      <c r="P2104" s="95"/>
    </row>
    <row r="2105" customFormat="false" ht="11.25" hidden="false" customHeight="false" outlineLevel="0" collapsed="false">
      <c r="A2105" s="39"/>
      <c r="C2105" s="55"/>
      <c r="D2105" s="55" t="n">
        <v>613700</v>
      </c>
      <c r="E2105" s="56"/>
      <c r="F2105" s="1" t="s">
        <v>36</v>
      </c>
      <c r="H2105" s="43" t="n">
        <v>989</v>
      </c>
      <c r="I2105" s="43"/>
      <c r="J2105" s="50" t="n">
        <v>1146</v>
      </c>
      <c r="K2105" s="50" t="n">
        <f aca="false">J2105*0.65304</f>
        <v>748.38384</v>
      </c>
      <c r="L2105" s="43" t="n">
        <f aca="false">K2105*1.3218201</f>
        <v>989.228802227184</v>
      </c>
      <c r="M2105" s="4" t="n">
        <v>900</v>
      </c>
      <c r="P2105" s="95"/>
    </row>
    <row r="2106" customFormat="false" ht="22.5" hidden="false" customHeight="false" outlineLevel="0" collapsed="false">
      <c r="A2106" s="45"/>
      <c r="C2106" s="55"/>
      <c r="D2106" s="55" t="n">
        <v>613800</v>
      </c>
      <c r="E2106" s="56"/>
      <c r="F2106" s="76" t="s">
        <v>37</v>
      </c>
      <c r="G2106" s="76"/>
      <c r="H2106" s="4" t="n">
        <v>3777</v>
      </c>
      <c r="I2106" s="43"/>
      <c r="J2106" s="50" t="n">
        <v>4375</v>
      </c>
      <c r="K2106" s="50" t="n">
        <f aca="false">J2106*0.65304</f>
        <v>2857.05</v>
      </c>
      <c r="L2106" s="43" t="n">
        <f aca="false">K2106*1.3218201</f>
        <v>3776.506116705</v>
      </c>
      <c r="M2106" s="4" t="n">
        <v>3300</v>
      </c>
      <c r="P2106" s="95"/>
    </row>
    <row r="2107" customFormat="false" ht="11.25" hidden="false" customHeight="false" outlineLevel="0" collapsed="false">
      <c r="B2107" s="39"/>
      <c r="C2107" s="77"/>
      <c r="D2107" s="77" t="n">
        <v>613900</v>
      </c>
      <c r="E2107" s="78"/>
      <c r="F2107" s="39" t="s">
        <v>38</v>
      </c>
      <c r="G2107" s="39"/>
      <c r="H2107" s="41" t="n">
        <f aca="false">SUM(H2108:H2109)</f>
        <v>54708</v>
      </c>
      <c r="I2107" s="41"/>
      <c r="J2107" s="42" t="n">
        <f aca="false">SUM(J2108:J2109)</f>
        <v>63378</v>
      </c>
      <c r="K2107" s="42" t="n">
        <f aca="false">SUM(K2108:K2109)</f>
        <v>41388.36912</v>
      </c>
      <c r="L2107" s="41" t="n">
        <f aca="false">SUM(L2108:L2109)</f>
        <v>54707.9782090353</v>
      </c>
      <c r="M2107" s="53" t="n">
        <v>23300</v>
      </c>
      <c r="N2107" s="53"/>
      <c r="O2107" s="53"/>
      <c r="P2107" s="95"/>
    </row>
    <row r="2108" customFormat="false" ht="11.25" hidden="false" customHeight="false" outlineLevel="0" collapsed="false">
      <c r="B2108" s="45"/>
      <c r="C2108" s="64"/>
      <c r="D2108" s="64" t="n">
        <v>613900</v>
      </c>
      <c r="E2108" s="131"/>
      <c r="F2108" s="45" t="s">
        <v>38</v>
      </c>
      <c r="G2108" s="45"/>
      <c r="H2108" s="47" t="n">
        <v>26963</v>
      </c>
      <c r="I2108" s="47"/>
      <c r="J2108" s="48" t="n">
        <v>31236</v>
      </c>
      <c r="K2108" s="48" t="n">
        <f aca="false">J2108*0.65304</f>
        <v>20398.35744</v>
      </c>
      <c r="L2108" s="47" t="n">
        <f aca="false">K2108*1.3218201</f>
        <v>26962.9588711765</v>
      </c>
      <c r="M2108" s="69" t="n">
        <v>23300</v>
      </c>
      <c r="N2108" s="69"/>
      <c r="O2108" s="69"/>
      <c r="P2108" s="95"/>
    </row>
    <row r="2109" customFormat="false" ht="11.25" hidden="false" customHeight="false" outlineLevel="0" collapsed="false">
      <c r="B2109" s="45"/>
      <c r="C2109" s="64"/>
      <c r="D2109" s="64" t="n">
        <v>613900</v>
      </c>
      <c r="E2109" s="131"/>
      <c r="F2109" s="45" t="s">
        <v>411</v>
      </c>
      <c r="G2109" s="45"/>
      <c r="H2109" s="47" t="n">
        <v>27745</v>
      </c>
      <c r="I2109" s="47"/>
      <c r="J2109" s="48" t="n">
        <v>32142</v>
      </c>
      <c r="K2109" s="48" t="n">
        <f aca="false">J2109*0.65304</f>
        <v>20990.01168</v>
      </c>
      <c r="L2109" s="47" t="n">
        <f aca="false">K2109*1.3218201</f>
        <v>27745.0193378588</v>
      </c>
      <c r="P2109" s="95"/>
    </row>
    <row r="2110" customFormat="false" ht="13.5" hidden="false" customHeight="true" outlineLevel="0" collapsed="false">
      <c r="A2110" s="39"/>
      <c r="C2110" s="55"/>
      <c r="D2110" s="55"/>
      <c r="E2110" s="56"/>
      <c r="H2110" s="43"/>
      <c r="I2110" s="43"/>
      <c r="J2110" s="50"/>
      <c r="K2110" s="50"/>
      <c r="L2110" s="43"/>
      <c r="P2110" s="95"/>
    </row>
    <row r="2111" customFormat="false" ht="13.5" hidden="false" customHeight="true" outlineLevel="0" collapsed="false">
      <c r="A2111" s="39" t="s">
        <v>40</v>
      </c>
      <c r="B2111" s="39"/>
      <c r="C2111" s="77"/>
      <c r="D2111" s="77"/>
      <c r="E2111" s="40"/>
      <c r="F2111" s="39"/>
      <c r="G2111" s="39"/>
      <c r="H2111" s="41" t="n">
        <v>12</v>
      </c>
      <c r="I2111" s="41" t="n">
        <v>13</v>
      </c>
      <c r="J2111" s="42" t="n">
        <v>12</v>
      </c>
      <c r="K2111" s="42" t="n">
        <v>12</v>
      </c>
      <c r="L2111" s="41" t="n">
        <v>12</v>
      </c>
      <c r="M2111" s="53" t="n">
        <v>15</v>
      </c>
      <c r="N2111" s="53"/>
      <c r="O2111" s="53"/>
      <c r="P2111" s="95"/>
    </row>
    <row r="2112" customFormat="false" ht="11.25" hidden="false" customHeight="true" outlineLevel="0" collapsed="false">
      <c r="A2112" s="39"/>
      <c r="B2112" s="39"/>
      <c r="C2112" s="77"/>
      <c r="D2112" s="77"/>
      <c r="E2112" s="40"/>
      <c r="F2112" s="39"/>
      <c r="G2112" s="39"/>
      <c r="H2112" s="41"/>
      <c r="I2112" s="41"/>
      <c r="J2112" s="42"/>
      <c r="K2112" s="42"/>
      <c r="L2112" s="41"/>
      <c r="P2112" s="95"/>
    </row>
    <row r="2113" customFormat="false" ht="15.75" hidden="false" customHeight="true" outlineLevel="0" collapsed="false">
      <c r="A2113" s="39" t="s">
        <v>419</v>
      </c>
      <c r="B2113" s="39"/>
      <c r="C2113" s="77"/>
      <c r="D2113" s="77"/>
      <c r="E2113" s="40"/>
      <c r="F2113" s="39"/>
      <c r="G2113" s="39"/>
      <c r="H2113" s="41" t="n">
        <f aca="false">SUM(H2091+H2095+H2098)</f>
        <v>365120</v>
      </c>
      <c r="I2113" s="41" t="n">
        <f aca="false">SUM(I2091+I2095+I2098)</f>
        <v>732129</v>
      </c>
      <c r="J2113" s="41" t="n">
        <f aca="false">SUM(J2091+J2095+J2098)</f>
        <v>392325</v>
      </c>
      <c r="K2113" s="41" t="n">
        <f aca="false">SUM(K2091+K2095+K2098)</f>
        <v>332806.784</v>
      </c>
      <c r="L2113" s="41" t="n">
        <f aca="false">SUM(L2091+L2095+L2098)</f>
        <v>365120.244812067</v>
      </c>
      <c r="M2113" s="41" t="n">
        <f aca="false">SUM(M2091+M2095+M2098)</f>
        <v>358000</v>
      </c>
      <c r="N2113" s="41" t="n">
        <f aca="false">SUM(N2091+N2095+N2098)</f>
        <v>345360</v>
      </c>
      <c r="O2113" s="41" t="n">
        <f aca="false">O2098+O2095+O2091</f>
        <v>0</v>
      </c>
      <c r="P2113" s="95"/>
    </row>
    <row r="2114" customFormat="false" ht="12.75" hidden="false" customHeight="true" outlineLevel="0" collapsed="false">
      <c r="A2114" s="39" t="s">
        <v>420</v>
      </c>
      <c r="B2114" s="80"/>
      <c r="C2114" s="81"/>
      <c r="D2114" s="81"/>
      <c r="E2114" s="82"/>
      <c r="F2114" s="80"/>
      <c r="G2114" s="80"/>
      <c r="H2114" s="41" t="n">
        <f aca="false">H2113</f>
        <v>365120</v>
      </c>
      <c r="I2114" s="41" t="n">
        <f aca="false">I2113</f>
        <v>732129</v>
      </c>
      <c r="J2114" s="41" t="n">
        <f aca="false">J2113</f>
        <v>392325</v>
      </c>
      <c r="K2114" s="41" t="n">
        <f aca="false">K2113</f>
        <v>332806.784</v>
      </c>
      <c r="L2114" s="41" t="n">
        <f aca="false">L2113</f>
        <v>365120.244812067</v>
      </c>
      <c r="M2114" s="41" t="n">
        <f aca="false">M2113</f>
        <v>358000</v>
      </c>
      <c r="N2114" s="41" t="n">
        <f aca="false">N2113</f>
        <v>345360</v>
      </c>
      <c r="O2114" s="41" t="n">
        <f aca="false">O2113</f>
        <v>0</v>
      </c>
      <c r="P2114" s="95"/>
    </row>
    <row r="2115" customFormat="false" ht="13.5" hidden="false" customHeight="true" outlineLevel="0" collapsed="false">
      <c r="C2115" s="55"/>
      <c r="D2115" s="55"/>
      <c r="E2115" s="49"/>
      <c r="H2115" s="43"/>
      <c r="I2115" s="43"/>
      <c r="J2115" s="50"/>
      <c r="K2115" s="50"/>
      <c r="L2115" s="43"/>
      <c r="P2115" s="95"/>
    </row>
    <row r="2116" customFormat="false" ht="13.5" hidden="false" customHeight="true" outlineLevel="0" collapsed="false">
      <c r="C2116" s="55"/>
      <c r="D2116" s="55"/>
      <c r="E2116" s="49"/>
      <c r="H2116" s="43"/>
      <c r="I2116" s="43"/>
      <c r="J2116" s="50"/>
      <c r="K2116" s="50"/>
      <c r="L2116" s="43"/>
      <c r="P2116" s="95"/>
    </row>
    <row r="2117" customFormat="false" ht="12" hidden="false" customHeight="true" outlineLevel="0" collapsed="false">
      <c r="A2117" s="39" t="n">
        <v>43</v>
      </c>
      <c r="B2117" s="80"/>
      <c r="C2117" s="81"/>
      <c r="D2117" s="81"/>
      <c r="E2117" s="82"/>
      <c r="F2117" s="80" t="s">
        <v>421</v>
      </c>
      <c r="G2117" s="80"/>
      <c r="H2117" s="41"/>
      <c r="I2117" s="41"/>
      <c r="J2117" s="42"/>
      <c r="K2117" s="42"/>
      <c r="L2117" s="41"/>
      <c r="P2117" s="95"/>
    </row>
    <row r="2118" customFormat="false" ht="13.5" hidden="false" customHeight="true" outlineLevel="0" collapsed="false">
      <c r="B2118" s="70" t="n">
        <v>4301</v>
      </c>
      <c r="C2118" s="81"/>
      <c r="D2118" s="81"/>
      <c r="E2118" s="82"/>
      <c r="F2118" s="70" t="s">
        <v>421</v>
      </c>
      <c r="G2118" s="80"/>
      <c r="H2118" s="41"/>
      <c r="I2118" s="41"/>
      <c r="J2118" s="42"/>
      <c r="K2118" s="42"/>
      <c r="L2118" s="41"/>
      <c r="P2118" s="95"/>
    </row>
    <row r="2119" customFormat="false" ht="12" hidden="false" customHeight="true" outlineLevel="0" collapsed="false">
      <c r="B2119" s="80"/>
      <c r="C2119" s="81"/>
      <c r="D2119" s="81"/>
      <c r="E2119" s="82"/>
      <c r="F2119" s="80"/>
      <c r="G2119" s="80"/>
      <c r="H2119" s="41"/>
      <c r="I2119" s="41"/>
      <c r="J2119" s="42"/>
      <c r="K2119" s="42"/>
      <c r="L2119" s="41"/>
      <c r="P2119" s="95"/>
    </row>
    <row r="2120" customFormat="false" ht="20.25" hidden="false" customHeight="true" outlineLevel="0" collapsed="false">
      <c r="B2120" s="80"/>
      <c r="C2120" s="77" t="n">
        <v>611000</v>
      </c>
      <c r="D2120" s="55"/>
      <c r="E2120" s="40"/>
      <c r="F2120" s="129" t="s">
        <v>15</v>
      </c>
      <c r="G2120" s="80"/>
      <c r="H2120" s="41"/>
      <c r="I2120" s="41"/>
      <c r="J2120" s="42"/>
      <c r="K2120" s="42"/>
      <c r="L2120" s="41"/>
      <c r="N2120" s="100" t="n">
        <f aca="false">SUM(N2121:N2122)</f>
        <v>1333</v>
      </c>
      <c r="P2120" s="95"/>
    </row>
    <row r="2121" customFormat="false" ht="12" hidden="false" customHeight="true" outlineLevel="0" collapsed="false">
      <c r="B2121" s="80"/>
      <c r="C2121" s="55"/>
      <c r="D2121" s="55" t="n">
        <v>611100</v>
      </c>
      <c r="E2121" s="56"/>
      <c r="F2121" s="1" t="s">
        <v>16</v>
      </c>
      <c r="G2121" s="80"/>
      <c r="H2121" s="41"/>
      <c r="I2121" s="41"/>
      <c r="J2121" s="42"/>
      <c r="K2121" s="42"/>
      <c r="L2121" s="41"/>
      <c r="P2121" s="95"/>
    </row>
    <row r="2122" customFormat="false" ht="11.25" hidden="false" customHeight="false" outlineLevel="0" collapsed="false">
      <c r="C2122" s="55"/>
      <c r="D2122" s="55" t="n">
        <v>611200</v>
      </c>
      <c r="E2122" s="56"/>
      <c r="F2122" s="1" t="s">
        <v>65</v>
      </c>
      <c r="H2122" s="43"/>
      <c r="I2122" s="43" t="n">
        <v>11692</v>
      </c>
      <c r="J2122" s="50" t="n">
        <v>58400</v>
      </c>
      <c r="K2122" s="50" t="n">
        <f aca="false">J2122*0.89426</f>
        <v>52224.784</v>
      </c>
      <c r="L2122" s="43" t="n">
        <v>52225</v>
      </c>
      <c r="N2122" s="4" t="n">
        <v>1333</v>
      </c>
      <c r="P2122" s="95"/>
    </row>
    <row r="2123" customFormat="false" ht="14.25" hidden="false" customHeight="true" outlineLevel="0" collapsed="false">
      <c r="B2123" s="80"/>
      <c r="C2123" s="81"/>
      <c r="D2123" s="81"/>
      <c r="E2123" s="82"/>
      <c r="F2123" s="80"/>
      <c r="G2123" s="80"/>
      <c r="H2123" s="41"/>
      <c r="I2123" s="41"/>
      <c r="J2123" s="42"/>
      <c r="K2123" s="42"/>
      <c r="L2123" s="41"/>
      <c r="P2123" s="95"/>
    </row>
    <row r="2124" customFormat="false" ht="11.25" hidden="false" customHeight="true" outlineLevel="0" collapsed="false">
      <c r="B2124" s="39"/>
      <c r="C2124" s="77" t="n">
        <v>613000</v>
      </c>
      <c r="D2124" s="55"/>
      <c r="E2124" s="40"/>
      <c r="F2124" s="39" t="s">
        <v>27</v>
      </c>
      <c r="G2124" s="39"/>
      <c r="H2124" s="41"/>
      <c r="I2124" s="41" t="n">
        <v>528377</v>
      </c>
      <c r="J2124" s="42" t="e">
        <f aca="false">J2125+J2126+J2127+J2128+J2129+J2130+J2131+J2132+#REF!+#REF!</f>
        <v>#REF!</v>
      </c>
      <c r="K2124" s="42" t="n">
        <v>100402</v>
      </c>
      <c r="L2124" s="41" t="n">
        <f aca="false">SUM(L2125+L2126+L2127+L2128+L2129+L2130+L2131+L2132+L2135)</f>
        <v>105752.285940891</v>
      </c>
      <c r="M2124" s="53"/>
      <c r="N2124" s="53" t="n">
        <v>7974</v>
      </c>
      <c r="O2124" s="53"/>
      <c r="P2124" s="95"/>
    </row>
    <row r="2125" customFormat="false" ht="11.25" hidden="false" customHeight="false" outlineLevel="0" collapsed="false">
      <c r="C2125" s="55"/>
      <c r="D2125" s="55" t="n">
        <v>613100</v>
      </c>
      <c r="E2125" s="56"/>
      <c r="F2125" s="1" t="s">
        <v>53</v>
      </c>
      <c r="H2125" s="43"/>
      <c r="I2125" s="43"/>
      <c r="J2125" s="50" t="n">
        <v>5732</v>
      </c>
      <c r="K2125" s="50" t="n">
        <v>3745</v>
      </c>
      <c r="L2125" s="43" t="n">
        <f aca="false">K2125*1.3218201</f>
        <v>4950.2162745</v>
      </c>
      <c r="P2125" s="95"/>
    </row>
    <row r="2126" customFormat="false" ht="11.25" hidden="false" customHeight="false" outlineLevel="0" collapsed="false">
      <c r="C2126" s="55"/>
      <c r="D2126" s="55" t="n">
        <v>613200</v>
      </c>
      <c r="E2126" s="56"/>
      <c r="F2126" s="1" t="s">
        <v>31</v>
      </c>
      <c r="H2126" s="43"/>
      <c r="I2126" s="43"/>
      <c r="J2126" s="50" t="n">
        <v>4204</v>
      </c>
      <c r="K2126" s="50" t="n">
        <f aca="false">J2126*0.65304</f>
        <v>2745.38016</v>
      </c>
      <c r="L2126" s="43" t="n">
        <f aca="false">K2126*1.3218201</f>
        <v>3628.89867762922</v>
      </c>
      <c r="P2126" s="95"/>
    </row>
    <row r="2127" customFormat="false" ht="11.25" hidden="false" customHeight="false" outlineLevel="0" collapsed="false">
      <c r="C2127" s="55"/>
      <c r="D2127" s="55" t="n">
        <v>613300</v>
      </c>
      <c r="E2127" s="56"/>
      <c r="F2127" s="1" t="s">
        <v>32</v>
      </c>
      <c r="H2127" s="43"/>
      <c r="I2127" s="43"/>
      <c r="J2127" s="50" t="n">
        <v>8598</v>
      </c>
      <c r="K2127" s="50" t="n">
        <f aca="false">J2127*0.65304</f>
        <v>5614.83792</v>
      </c>
      <c r="L2127" s="43" t="n">
        <f aca="false">K2127*1.3218201</f>
        <v>7421.80562089819</v>
      </c>
      <c r="P2127" s="95"/>
    </row>
    <row r="2128" customFormat="false" ht="11.25" hidden="false" customHeight="false" outlineLevel="0" collapsed="false">
      <c r="C2128" s="55"/>
      <c r="D2128" s="55" t="n">
        <v>613400</v>
      </c>
      <c r="E2128" s="56"/>
      <c r="F2128" s="1" t="s">
        <v>33</v>
      </c>
      <c r="H2128" s="43"/>
      <c r="I2128" s="43"/>
      <c r="J2128" s="50" t="n">
        <v>8024</v>
      </c>
      <c r="K2128" s="50" t="n">
        <f aca="false">J2128*0.65304</f>
        <v>5239.99296</v>
      </c>
      <c r="L2128" s="43" t="n">
        <f aca="false">K2128*1.3218201</f>
        <v>6926.3280183865</v>
      </c>
      <c r="P2128" s="95"/>
    </row>
    <row r="2129" customFormat="false" ht="11.25" hidden="false" customHeight="false" outlineLevel="0" collapsed="false">
      <c r="C2129" s="55"/>
      <c r="D2129" s="55" t="n">
        <v>613500</v>
      </c>
      <c r="E2129" s="56"/>
      <c r="F2129" s="1" t="s">
        <v>34</v>
      </c>
      <c r="H2129" s="43"/>
      <c r="I2129" s="43"/>
      <c r="J2129" s="50" t="n">
        <v>1146</v>
      </c>
      <c r="K2129" s="50" t="n">
        <f aca="false">J2129*0.65304</f>
        <v>748.38384</v>
      </c>
      <c r="L2129" s="43" t="n">
        <f aca="false">K2129*1.3218201</f>
        <v>989.228802227184</v>
      </c>
      <c r="P2129" s="95"/>
    </row>
    <row r="2130" customFormat="false" ht="11.25" hidden="false" customHeight="false" outlineLevel="0" collapsed="false">
      <c r="C2130" s="55"/>
      <c r="D2130" s="55" t="n">
        <v>613600</v>
      </c>
      <c r="E2130" s="56"/>
      <c r="F2130" s="1" t="s">
        <v>35</v>
      </c>
      <c r="H2130" s="43"/>
      <c r="I2130" s="43"/>
      <c r="J2130" s="50" t="n">
        <v>57142</v>
      </c>
      <c r="K2130" s="50" t="n">
        <f aca="false">J2130*0.65304</f>
        <v>37316.01168</v>
      </c>
      <c r="L2130" s="43" t="n">
        <f aca="false">K2130*1.3218201</f>
        <v>49325.0542904588</v>
      </c>
      <c r="P2130" s="95"/>
    </row>
    <row r="2131" customFormat="false" ht="11.25" hidden="false" customHeight="false" outlineLevel="0" collapsed="false">
      <c r="A2131" s="39"/>
      <c r="C2131" s="55"/>
      <c r="D2131" s="55" t="n">
        <v>613700</v>
      </c>
      <c r="E2131" s="56"/>
      <c r="F2131" s="1" t="s">
        <v>36</v>
      </c>
      <c r="H2131" s="43"/>
      <c r="I2131" s="43"/>
      <c r="J2131" s="50" t="n">
        <v>1146</v>
      </c>
      <c r="K2131" s="50" t="n">
        <f aca="false">J2131*0.65304</f>
        <v>748.38384</v>
      </c>
      <c r="L2131" s="43" t="n">
        <f aca="false">K2131*1.3218201</f>
        <v>989.228802227184</v>
      </c>
      <c r="P2131" s="95"/>
    </row>
    <row r="2132" customFormat="false" ht="22.5" hidden="false" customHeight="false" outlineLevel="0" collapsed="false">
      <c r="A2132" s="45"/>
      <c r="C2132" s="55"/>
      <c r="D2132" s="55" t="n">
        <v>613800</v>
      </c>
      <c r="E2132" s="56"/>
      <c r="F2132" s="76" t="s">
        <v>37</v>
      </c>
      <c r="G2132" s="76"/>
      <c r="H2132" s="4"/>
      <c r="I2132" s="43"/>
      <c r="J2132" s="50" t="n">
        <v>4375</v>
      </c>
      <c r="K2132" s="50" t="n">
        <f aca="false">J2132*0.65304</f>
        <v>2857.05</v>
      </c>
      <c r="L2132" s="43" t="n">
        <f aca="false">K2132*1.3218201</f>
        <v>3776.506116705</v>
      </c>
      <c r="P2132" s="95"/>
    </row>
    <row r="2133" customFormat="false" ht="14.25" hidden="false" customHeight="true" outlineLevel="0" collapsed="false">
      <c r="B2133" s="80"/>
      <c r="C2133" s="81"/>
      <c r="D2133" s="81"/>
      <c r="E2133" s="82"/>
      <c r="F2133" s="80"/>
      <c r="G2133" s="80"/>
      <c r="H2133" s="41"/>
      <c r="I2133" s="41"/>
      <c r="J2133" s="42"/>
      <c r="K2133" s="42"/>
      <c r="L2133" s="41"/>
      <c r="P2133" s="95"/>
    </row>
    <row r="2134" customFormat="false" ht="17.25" hidden="false" customHeight="true" outlineLevel="0" collapsed="false">
      <c r="A2134" s="39" t="s">
        <v>422</v>
      </c>
      <c r="B2134" s="39"/>
      <c r="C2134" s="77"/>
      <c r="D2134" s="77"/>
      <c r="E2134" s="40"/>
      <c r="F2134" s="39"/>
      <c r="G2134" s="39"/>
      <c r="H2134" s="41"/>
      <c r="I2134" s="41" t="n">
        <f aca="false">SUM(I2109+I2112+I2115)</f>
        <v>0</v>
      </c>
      <c r="J2134" s="41" t="n">
        <f aca="false">SUM(J2109+J2112+J2115)</f>
        <v>32142</v>
      </c>
      <c r="K2134" s="41" t="n">
        <f aca="false">SUM(K2109+K2112+K2115)</f>
        <v>20990.01168</v>
      </c>
      <c r="L2134" s="41" t="n">
        <f aca="false">SUM(L2109+L2112+L2115)</f>
        <v>27745.0193378588</v>
      </c>
      <c r="M2134" s="41"/>
      <c r="N2134" s="41" t="n">
        <f aca="false">SUM(N2120+N2124)</f>
        <v>9307</v>
      </c>
      <c r="O2134" s="41"/>
      <c r="P2134" s="95"/>
    </row>
    <row r="2135" customFormat="false" ht="12.75" hidden="false" customHeight="true" outlineLevel="0" collapsed="false">
      <c r="A2135" s="39" t="s">
        <v>423</v>
      </c>
      <c r="B2135" s="80"/>
      <c r="C2135" s="81"/>
      <c r="D2135" s="81"/>
      <c r="E2135" s="82"/>
      <c r="F2135" s="80"/>
      <c r="G2135" s="80"/>
      <c r="H2135" s="41"/>
      <c r="I2135" s="41" t="n">
        <f aca="false">I2134</f>
        <v>0</v>
      </c>
      <c r="J2135" s="41" t="n">
        <f aca="false">J2134</f>
        <v>32142</v>
      </c>
      <c r="K2135" s="41" t="n">
        <f aca="false">K2134</f>
        <v>20990.01168</v>
      </c>
      <c r="L2135" s="41" t="n">
        <f aca="false">L2134</f>
        <v>27745.0193378588</v>
      </c>
      <c r="M2135" s="41"/>
      <c r="N2135" s="41" t="n">
        <f aca="false">SUM(N2134)</f>
        <v>9307</v>
      </c>
      <c r="O2135" s="41"/>
      <c r="P2135" s="95"/>
    </row>
    <row r="2136" customFormat="false" ht="15.75" hidden="false" customHeight="true" outlineLevel="0" collapsed="false">
      <c r="A2136" s="39"/>
      <c r="B2136" s="80"/>
      <c r="C2136" s="81"/>
      <c r="D2136" s="81"/>
      <c r="E2136" s="82"/>
      <c r="F2136" s="80"/>
      <c r="G2136" s="80"/>
      <c r="H2136" s="41"/>
      <c r="I2136" s="41"/>
      <c r="J2136" s="41"/>
      <c r="K2136" s="41"/>
      <c r="L2136" s="41"/>
      <c r="M2136" s="41"/>
      <c r="N2136" s="41"/>
      <c r="O2136" s="41"/>
      <c r="P2136" s="95"/>
    </row>
    <row r="2137" customFormat="false" ht="14.25" hidden="false" customHeight="true" outlineLevel="0" collapsed="false">
      <c r="A2137" s="39"/>
      <c r="B2137" s="80"/>
      <c r="C2137" s="81"/>
      <c r="D2137" s="81"/>
      <c r="E2137" s="82"/>
      <c r="F2137" s="80"/>
      <c r="G2137" s="80"/>
      <c r="H2137" s="41"/>
      <c r="I2137" s="41"/>
      <c r="J2137" s="41"/>
      <c r="K2137" s="41"/>
      <c r="L2137" s="41"/>
      <c r="M2137" s="41"/>
      <c r="N2137" s="41"/>
      <c r="O2137" s="41"/>
      <c r="P2137" s="95"/>
    </row>
    <row r="2138" customFormat="false" ht="15.75" hidden="false" customHeight="true" outlineLevel="0" collapsed="false">
      <c r="A2138" s="39" t="n">
        <v>44</v>
      </c>
      <c r="B2138" s="39"/>
      <c r="C2138" s="77"/>
      <c r="D2138" s="55"/>
      <c r="E2138" s="40"/>
      <c r="F2138" s="39" t="s">
        <v>424</v>
      </c>
      <c r="G2138" s="39"/>
      <c r="H2138" s="41"/>
      <c r="I2138" s="41"/>
      <c r="J2138" s="42"/>
      <c r="K2138" s="42"/>
      <c r="L2138" s="41"/>
      <c r="P2138" s="95"/>
    </row>
    <row r="2139" customFormat="false" ht="15.75" hidden="false" customHeight="true" outlineLevel="0" collapsed="false">
      <c r="B2139" s="45" t="n">
        <v>4401</v>
      </c>
      <c r="C2139" s="77"/>
      <c r="D2139" s="55"/>
      <c r="E2139" s="40"/>
      <c r="F2139" s="45" t="s">
        <v>424</v>
      </c>
      <c r="G2139" s="39"/>
      <c r="H2139" s="41"/>
      <c r="I2139" s="41"/>
      <c r="J2139" s="42"/>
      <c r="K2139" s="42"/>
      <c r="L2139" s="41"/>
      <c r="P2139" s="95"/>
    </row>
    <row r="2140" customFormat="false" ht="13.5" hidden="false" customHeight="true" outlineLevel="0" collapsed="false">
      <c r="C2140" s="55"/>
      <c r="D2140" s="55"/>
      <c r="E2140" s="49"/>
      <c r="H2140" s="43"/>
      <c r="I2140" s="43"/>
      <c r="J2140" s="50"/>
      <c r="K2140" s="50"/>
      <c r="L2140" s="43"/>
      <c r="P2140" s="95"/>
    </row>
    <row r="2141" customFormat="false" ht="22.5" hidden="false" customHeight="false" outlineLevel="0" collapsed="false">
      <c r="B2141" s="39"/>
      <c r="C2141" s="77" t="n">
        <v>611000</v>
      </c>
      <c r="D2141" s="55"/>
      <c r="E2141" s="40"/>
      <c r="F2141" s="129" t="s">
        <v>15</v>
      </c>
      <c r="G2141" s="39"/>
      <c r="H2141" s="41" t="n">
        <f aca="false">H2142+H2143</f>
        <v>1064400</v>
      </c>
      <c r="I2141" s="41" t="n">
        <f aca="false">I2142+I2143</f>
        <v>88000</v>
      </c>
      <c r="J2141" s="41" t="n">
        <f aca="false">J2142+J2143</f>
        <v>511200</v>
      </c>
      <c r="K2141" s="41" t="n">
        <f aca="false">K2142+K2143</f>
        <v>505913</v>
      </c>
      <c r="L2141" s="41" t="n">
        <f aca="false">L2142+L2143</f>
        <v>1064400</v>
      </c>
      <c r="M2141" s="53" t="n">
        <f aca="false">SUM(M2142:M2143)</f>
        <v>1064400</v>
      </c>
      <c r="N2141" s="53" t="n">
        <f aca="false">SUM(N2142:N2143)</f>
        <v>1023527</v>
      </c>
      <c r="O2141" s="53" t="n">
        <f aca="false">SUM(O2142:O2143)</f>
        <v>1409400</v>
      </c>
      <c r="P2141" s="95"/>
    </row>
    <row r="2142" customFormat="false" ht="11.25" hidden="false" customHeight="false" outlineLevel="0" collapsed="false">
      <c r="C2142" s="55"/>
      <c r="D2142" s="55" t="n">
        <v>611100</v>
      </c>
      <c r="E2142" s="56"/>
      <c r="F2142" s="1" t="s">
        <v>16</v>
      </c>
      <c r="H2142" s="43" t="n">
        <v>960600</v>
      </c>
      <c r="I2142" s="43" t="n">
        <v>88000</v>
      </c>
      <c r="J2142" s="50" t="n">
        <v>461200</v>
      </c>
      <c r="K2142" s="50" t="n">
        <v>461200</v>
      </c>
      <c r="L2142" s="43" t="n">
        <v>960600</v>
      </c>
      <c r="M2142" s="4" t="n">
        <v>960600</v>
      </c>
      <c r="N2142" s="4" t="n">
        <v>947835</v>
      </c>
      <c r="O2142" s="4" t="n">
        <v>1289400</v>
      </c>
      <c r="P2142" s="95"/>
    </row>
    <row r="2143" customFormat="false" ht="11.25" hidden="false" customHeight="false" outlineLevel="0" collapsed="false">
      <c r="C2143" s="55"/>
      <c r="D2143" s="55" t="n">
        <v>611200</v>
      </c>
      <c r="E2143" s="56"/>
      <c r="F2143" s="1" t="s">
        <v>65</v>
      </c>
      <c r="H2143" s="43" t="n">
        <v>103800</v>
      </c>
      <c r="I2143" s="43"/>
      <c r="J2143" s="50" t="n">
        <v>50000</v>
      </c>
      <c r="K2143" s="50" t="n">
        <f aca="false">J2143*0.89426</f>
        <v>44713</v>
      </c>
      <c r="L2143" s="43" t="n">
        <v>103800</v>
      </c>
      <c r="M2143" s="4" t="n">
        <v>103800</v>
      </c>
      <c r="N2143" s="4" t="n">
        <v>75692</v>
      </c>
      <c r="O2143" s="4" t="n">
        <v>120000</v>
      </c>
      <c r="P2143" s="95"/>
    </row>
    <row r="2144" customFormat="false" ht="13.5" hidden="false" customHeight="true" outlineLevel="0" collapsed="false">
      <c r="C2144" s="55"/>
      <c r="D2144" s="55"/>
      <c r="E2144" s="49"/>
      <c r="H2144" s="43"/>
      <c r="I2144" s="43"/>
      <c r="J2144" s="50"/>
      <c r="K2144" s="50"/>
      <c r="L2144" s="43"/>
      <c r="P2144" s="95"/>
    </row>
    <row r="2145" customFormat="false" ht="24.75" hidden="false" customHeight="true" outlineLevel="0" collapsed="false">
      <c r="B2145" s="39"/>
      <c r="C2145" s="77" t="n">
        <v>612000</v>
      </c>
      <c r="D2145" s="55"/>
      <c r="E2145" s="40"/>
      <c r="F2145" s="129" t="s">
        <v>24</v>
      </c>
      <c r="G2145" s="39"/>
      <c r="H2145" s="41" t="n">
        <f aca="false">H2146+H2147</f>
        <v>138400</v>
      </c>
      <c r="I2145" s="41" t="n">
        <f aca="false">I2146+I2147</f>
        <v>12000</v>
      </c>
      <c r="J2145" s="41" t="n">
        <f aca="false">J2146+J2147</f>
        <v>54000</v>
      </c>
      <c r="K2145" s="41" t="n">
        <f aca="false">K2146+K2147</f>
        <v>54000</v>
      </c>
      <c r="L2145" s="41" t="n">
        <f aca="false">L2146+L2147</f>
        <v>138400</v>
      </c>
      <c r="M2145" s="53" t="n">
        <f aca="false">SUM(M2146)</f>
        <v>171500</v>
      </c>
      <c r="N2145" s="53" t="n">
        <f aca="false">SUM(N2146)</f>
        <v>108843</v>
      </c>
      <c r="O2145" s="53" t="n">
        <f aca="false">SUM(O2146)</f>
        <v>143400</v>
      </c>
      <c r="P2145" s="95"/>
    </row>
    <row r="2146" customFormat="false" ht="11.25" hidden="false" customHeight="false" outlineLevel="0" collapsed="false">
      <c r="C2146" s="55"/>
      <c r="D2146" s="55" t="n">
        <v>612100</v>
      </c>
      <c r="E2146" s="49"/>
      <c r="F2146" s="1" t="s">
        <v>66</v>
      </c>
      <c r="H2146" s="43" t="n">
        <v>138400</v>
      </c>
      <c r="I2146" s="43" t="n">
        <v>12000</v>
      </c>
      <c r="J2146" s="50" t="n">
        <v>54000</v>
      </c>
      <c r="K2146" s="50" t="n">
        <v>54000</v>
      </c>
      <c r="L2146" s="43" t="n">
        <v>138400</v>
      </c>
      <c r="M2146" s="4" t="n">
        <v>171500</v>
      </c>
      <c r="N2146" s="4" t="n">
        <v>108843</v>
      </c>
      <c r="O2146" s="4" t="n">
        <v>143400</v>
      </c>
      <c r="P2146" s="95"/>
    </row>
    <row r="2147" customFormat="false" ht="13.5" hidden="false" customHeight="true" outlineLevel="0" collapsed="false">
      <c r="C2147" s="55"/>
      <c r="D2147" s="55"/>
      <c r="E2147" s="49"/>
      <c r="H2147" s="41"/>
      <c r="I2147" s="41"/>
      <c r="J2147" s="42"/>
      <c r="K2147" s="42"/>
      <c r="L2147" s="41"/>
      <c r="P2147" s="95"/>
    </row>
    <row r="2148" customFormat="false" ht="13.5" hidden="false" customHeight="true" outlineLevel="0" collapsed="false">
      <c r="B2148" s="39"/>
      <c r="C2148" s="142" t="n">
        <v>613000</v>
      </c>
      <c r="D2148" s="55"/>
      <c r="E2148" s="40"/>
      <c r="F2148" s="39" t="s">
        <v>27</v>
      </c>
      <c r="G2148" s="39"/>
      <c r="H2148" s="41" t="n">
        <f aca="false">SUM(H2149:H2157)</f>
        <v>585400</v>
      </c>
      <c r="I2148" s="41" t="n">
        <v>250000</v>
      </c>
      <c r="J2148" s="42" t="n">
        <f aca="false">J2149+J2150+J2151+J2152+J2153+J2154+J2155+J2156+J2157</f>
        <v>319812</v>
      </c>
      <c r="K2148" s="42" t="n">
        <f aca="false">K2149+K2150+K2151+K2152+K2153+K2154+K2155+K2156+K2157</f>
        <v>208850.02848</v>
      </c>
      <c r="L2148" s="41" t="n">
        <f aca="false">SUM(L2149:L2157)</f>
        <v>585400</v>
      </c>
      <c r="M2148" s="41" t="n">
        <f aca="false">SUM(M2149:M2157)</f>
        <v>585400</v>
      </c>
      <c r="N2148" s="41" t="n">
        <v>591200</v>
      </c>
      <c r="O2148" s="41" t="n">
        <f aca="false">SUM(O2149:O2157)</f>
        <v>665518</v>
      </c>
      <c r="P2148" s="95"/>
    </row>
    <row r="2149" customFormat="false" ht="11.25" hidden="false" customHeight="false" outlineLevel="0" collapsed="false">
      <c r="C2149" s="55"/>
      <c r="D2149" s="55" t="n">
        <v>613100</v>
      </c>
      <c r="E2149" s="56"/>
      <c r="F2149" s="1" t="s">
        <v>53</v>
      </c>
      <c r="H2149" s="43" t="n">
        <v>100000</v>
      </c>
      <c r="I2149" s="43"/>
      <c r="J2149" s="50" t="n">
        <v>26785</v>
      </c>
      <c r="K2149" s="50" t="n">
        <f aca="false">J2149*0.65304</f>
        <v>17491.6764</v>
      </c>
      <c r="L2149" s="43" t="n">
        <v>100000</v>
      </c>
      <c r="M2149" s="43" t="n">
        <v>100000</v>
      </c>
      <c r="N2149" s="43"/>
      <c r="O2149" s="43" t="n">
        <v>113680</v>
      </c>
      <c r="P2149" s="90"/>
    </row>
    <row r="2150" customFormat="false" ht="11.25" hidden="false" customHeight="false" outlineLevel="0" collapsed="false">
      <c r="C2150" s="55"/>
      <c r="D2150" s="55" t="n">
        <v>613200</v>
      </c>
      <c r="E2150" s="56"/>
      <c r="F2150" s="1" t="s">
        <v>31</v>
      </c>
      <c r="H2150" s="43" t="n">
        <v>70000</v>
      </c>
      <c r="I2150" s="43"/>
      <c r="J2150" s="50" t="n">
        <v>32142</v>
      </c>
      <c r="K2150" s="50" t="n">
        <f aca="false">J2150*0.65304</f>
        <v>20990.01168</v>
      </c>
      <c r="L2150" s="43" t="n">
        <v>70000</v>
      </c>
      <c r="M2150" s="43" t="n">
        <v>70000</v>
      </c>
      <c r="N2150" s="43"/>
      <c r="O2150" s="43" t="n">
        <v>79576</v>
      </c>
      <c r="P2150" s="90"/>
    </row>
    <row r="2151" customFormat="false" ht="11.25" hidden="false" customHeight="false" outlineLevel="0" collapsed="false">
      <c r="C2151" s="55"/>
      <c r="D2151" s="55" t="n">
        <v>613300</v>
      </c>
      <c r="E2151" s="56"/>
      <c r="F2151" s="1" t="s">
        <v>32</v>
      </c>
      <c r="H2151" s="43" t="n">
        <v>30000</v>
      </c>
      <c r="I2151" s="43"/>
      <c r="J2151" s="50" t="n">
        <v>17142</v>
      </c>
      <c r="K2151" s="50" t="n">
        <f aca="false">J2151*0.65304</f>
        <v>11194.41168</v>
      </c>
      <c r="L2151" s="43" t="n">
        <v>30000</v>
      </c>
      <c r="M2151" s="43" t="n">
        <v>30000</v>
      </c>
      <c r="N2151" s="43"/>
      <c r="O2151" s="43" t="n">
        <v>34104</v>
      </c>
      <c r="P2151" s="90"/>
    </row>
    <row r="2152" customFormat="false" ht="11.25" hidden="false" customHeight="false" outlineLevel="0" collapsed="false">
      <c r="C2152" s="55"/>
      <c r="D2152" s="55" t="n">
        <v>613400</v>
      </c>
      <c r="E2152" s="56"/>
      <c r="F2152" s="1" t="s">
        <v>33</v>
      </c>
      <c r="H2152" s="43" t="n">
        <v>80000</v>
      </c>
      <c r="I2152" s="43"/>
      <c r="J2152" s="50" t="n">
        <v>32142</v>
      </c>
      <c r="K2152" s="50" t="n">
        <f aca="false">J2152*0.65304</f>
        <v>20990.01168</v>
      </c>
      <c r="L2152" s="43" t="n">
        <v>80000</v>
      </c>
      <c r="M2152" s="43" t="n">
        <v>80000</v>
      </c>
      <c r="N2152" s="43"/>
      <c r="O2152" s="43" t="n">
        <v>90944</v>
      </c>
      <c r="P2152" s="90"/>
    </row>
    <row r="2153" customFormat="false" ht="11.25" hidden="false" customHeight="false" outlineLevel="0" collapsed="false">
      <c r="C2153" s="55"/>
      <c r="D2153" s="55" t="n">
        <v>613500</v>
      </c>
      <c r="E2153" s="56"/>
      <c r="F2153" s="1" t="s">
        <v>34</v>
      </c>
      <c r="H2153" s="43" t="n">
        <v>50000</v>
      </c>
      <c r="I2153" s="43"/>
      <c r="J2153" s="50" t="n">
        <v>26785</v>
      </c>
      <c r="K2153" s="50" t="n">
        <f aca="false">J2153*0.65304</f>
        <v>17491.6764</v>
      </c>
      <c r="L2153" s="43" t="n">
        <v>50000</v>
      </c>
      <c r="M2153" s="43" t="n">
        <v>50000</v>
      </c>
      <c r="N2153" s="43"/>
      <c r="O2153" s="43" t="n">
        <v>56840</v>
      </c>
      <c r="P2153" s="90"/>
    </row>
    <row r="2154" customFormat="false" ht="11.25" hidden="false" customHeight="false" outlineLevel="0" collapsed="false">
      <c r="C2154" s="55"/>
      <c r="D2154" s="55" t="n">
        <v>613600</v>
      </c>
      <c r="E2154" s="56"/>
      <c r="F2154" s="1" t="s">
        <v>35</v>
      </c>
      <c r="H2154" s="43" t="n">
        <v>100000</v>
      </c>
      <c r="I2154" s="43"/>
      <c r="J2154" s="50" t="n">
        <v>88391</v>
      </c>
      <c r="K2154" s="50" t="n">
        <f aca="false">J2154*0.65304</f>
        <v>57722.85864</v>
      </c>
      <c r="L2154" s="43" t="n">
        <v>100000</v>
      </c>
      <c r="M2154" s="43" t="n">
        <v>100000</v>
      </c>
      <c r="N2154" s="43"/>
      <c r="O2154" s="43" t="n">
        <v>113680</v>
      </c>
      <c r="P2154" s="90"/>
    </row>
    <row r="2155" customFormat="false" ht="11.25" hidden="false" customHeight="false" outlineLevel="0" collapsed="false">
      <c r="C2155" s="55"/>
      <c r="D2155" s="55" t="n">
        <v>613700</v>
      </c>
      <c r="E2155" s="56"/>
      <c r="F2155" s="1" t="s">
        <v>36</v>
      </c>
      <c r="H2155" s="43" t="n">
        <v>60000</v>
      </c>
      <c r="I2155" s="43"/>
      <c r="J2155" s="50" t="n">
        <v>53570</v>
      </c>
      <c r="K2155" s="50" t="n">
        <f aca="false">J2155*0.65304</f>
        <v>34983.3528</v>
      </c>
      <c r="L2155" s="43" t="n">
        <v>60000</v>
      </c>
      <c r="M2155" s="43" t="n">
        <v>60000</v>
      </c>
      <c r="N2155" s="43"/>
      <c r="O2155" s="43" t="n">
        <v>68208</v>
      </c>
      <c r="P2155" s="90"/>
    </row>
    <row r="2156" customFormat="false" ht="22.5" hidden="false" customHeight="false" outlineLevel="0" collapsed="false">
      <c r="A2156" s="39"/>
      <c r="C2156" s="55"/>
      <c r="D2156" s="55" t="n">
        <v>613800</v>
      </c>
      <c r="E2156" s="56"/>
      <c r="F2156" s="76" t="s">
        <v>37</v>
      </c>
      <c r="G2156" s="76"/>
      <c r="H2156" s="43" t="n">
        <v>15400</v>
      </c>
      <c r="I2156" s="43"/>
      <c r="J2156" s="50" t="n">
        <v>7142</v>
      </c>
      <c r="K2156" s="50" t="n">
        <f aca="false">J2156*0.65304</f>
        <v>4664.01168</v>
      </c>
      <c r="L2156" s="43" t="n">
        <v>15400</v>
      </c>
      <c r="M2156" s="43" t="n">
        <v>15400</v>
      </c>
      <c r="N2156" s="43"/>
      <c r="O2156" s="43" t="n">
        <v>17542</v>
      </c>
      <c r="P2156" s="90"/>
    </row>
    <row r="2157" customFormat="false" ht="11.25" hidden="false" customHeight="false" outlineLevel="0" collapsed="false">
      <c r="C2157" s="55"/>
      <c r="D2157" s="55" t="n">
        <v>613900</v>
      </c>
      <c r="E2157" s="56"/>
      <c r="F2157" s="1" t="s">
        <v>38</v>
      </c>
      <c r="H2157" s="43" t="n">
        <v>80000</v>
      </c>
      <c r="I2157" s="43"/>
      <c r="J2157" s="50" t="n">
        <v>35713</v>
      </c>
      <c r="K2157" s="50" t="n">
        <f aca="false">J2157*0.65304</f>
        <v>23322.01752</v>
      </c>
      <c r="L2157" s="43" t="n">
        <v>80000</v>
      </c>
      <c r="M2157" s="43" t="n">
        <v>80000</v>
      </c>
      <c r="N2157" s="43"/>
      <c r="O2157" s="43" t="n">
        <v>90944</v>
      </c>
      <c r="P2157" s="90"/>
    </row>
    <row r="2158" customFormat="false" ht="13.5" hidden="false" customHeight="true" outlineLevel="0" collapsed="false">
      <c r="C2158" s="55"/>
      <c r="D2158" s="55"/>
      <c r="E2158" s="56"/>
      <c r="H2158" s="43"/>
      <c r="I2158" s="43"/>
      <c r="J2158" s="50"/>
      <c r="K2158" s="50"/>
      <c r="L2158" s="43"/>
      <c r="P2158" s="95"/>
    </row>
    <row r="2159" customFormat="false" ht="13.5" hidden="false" customHeight="true" outlineLevel="0" collapsed="false">
      <c r="A2159" s="39"/>
      <c r="B2159" s="39"/>
      <c r="C2159" s="142" t="n">
        <v>614000</v>
      </c>
      <c r="D2159" s="55"/>
      <c r="E2159" s="78"/>
      <c r="F2159" s="54" t="s">
        <v>425</v>
      </c>
      <c r="G2159" s="39"/>
      <c r="H2159" s="41" t="n">
        <f aca="false">H2160</f>
        <v>200000</v>
      </c>
      <c r="I2159" s="41"/>
      <c r="J2159" s="42" t="n">
        <f aca="false">J2160</f>
        <v>200000</v>
      </c>
      <c r="K2159" s="42" t="n">
        <f aca="false">K2160</f>
        <v>200000</v>
      </c>
      <c r="L2159" s="41" t="n">
        <f aca="false">L2160</f>
        <v>200000</v>
      </c>
      <c r="M2159" s="53" t="n">
        <f aca="false">SUM(M2160)</f>
        <v>200000</v>
      </c>
      <c r="N2159" s="53" t="n">
        <f aca="false">SUM(N2160)</f>
        <v>0</v>
      </c>
      <c r="O2159" s="53" t="n">
        <f aca="false">O2160</f>
        <v>0</v>
      </c>
      <c r="P2159" s="95"/>
    </row>
    <row r="2160" customFormat="false" ht="21" hidden="false" customHeight="true" outlineLevel="0" collapsed="false">
      <c r="C2160" s="55"/>
      <c r="D2160" s="55" t="n">
        <v>614100</v>
      </c>
      <c r="E2160" s="56"/>
      <c r="F2160" s="76" t="s">
        <v>426</v>
      </c>
      <c r="G2160" s="76"/>
      <c r="H2160" s="43" t="n">
        <v>200000</v>
      </c>
      <c r="I2160" s="43" t="n">
        <v>200000</v>
      </c>
      <c r="J2160" s="43" t="n">
        <v>200000</v>
      </c>
      <c r="K2160" s="43" t="n">
        <v>200000</v>
      </c>
      <c r="L2160" s="43" t="n">
        <v>200000</v>
      </c>
      <c r="M2160" s="43" t="n">
        <v>200000</v>
      </c>
      <c r="N2160" s="43"/>
      <c r="O2160" s="43"/>
      <c r="P2160" s="95"/>
    </row>
    <row r="2161" customFormat="false" ht="13.5" hidden="false" customHeight="true" outlineLevel="0" collapsed="false">
      <c r="C2161" s="55"/>
      <c r="D2161" s="55"/>
      <c r="E2161" s="56"/>
      <c r="H2161" s="43"/>
      <c r="I2161" s="43"/>
      <c r="J2161" s="50"/>
      <c r="K2161" s="50"/>
      <c r="L2161" s="43"/>
      <c r="P2161" s="95"/>
    </row>
    <row r="2162" customFormat="false" ht="24.75" hidden="false" customHeight="true" outlineLevel="0" collapsed="false">
      <c r="B2162" s="39"/>
      <c r="C2162" s="77" t="n">
        <v>821000</v>
      </c>
      <c r="D2162" s="55"/>
      <c r="E2162" s="78"/>
      <c r="F2162" s="91" t="s">
        <v>54</v>
      </c>
      <c r="G2162" s="39"/>
      <c r="H2162" s="41" t="n">
        <f aca="false">H2163</f>
        <v>600000</v>
      </c>
      <c r="I2162" s="41" t="n">
        <f aca="false">I2163</f>
        <v>150000</v>
      </c>
      <c r="J2162" s="41" t="n">
        <f aca="false">J2163</f>
        <v>0</v>
      </c>
      <c r="K2162" s="41" t="n">
        <f aca="false">K2163</f>
        <v>0</v>
      </c>
      <c r="L2162" s="41" t="n">
        <f aca="false">L2163</f>
        <v>600000</v>
      </c>
      <c r="M2162" s="41" t="n">
        <f aca="false">M2163</f>
        <v>600000</v>
      </c>
      <c r="N2162" s="41"/>
      <c r="O2162" s="41" t="n">
        <f aca="false">O2163</f>
        <v>0</v>
      </c>
      <c r="P2162" s="95"/>
    </row>
    <row r="2163" customFormat="false" ht="11.25" hidden="false" customHeight="false" outlineLevel="0" collapsed="false">
      <c r="C2163" s="55"/>
      <c r="D2163" s="55" t="n">
        <v>821300</v>
      </c>
      <c r="E2163" s="56"/>
      <c r="F2163" s="1" t="s">
        <v>71</v>
      </c>
      <c r="H2163" s="43" t="n">
        <v>600000</v>
      </c>
      <c r="I2163" s="43" t="n">
        <v>150000</v>
      </c>
      <c r="J2163" s="50"/>
      <c r="K2163" s="50"/>
      <c r="L2163" s="43" t="n">
        <v>600000</v>
      </c>
      <c r="M2163" s="43" t="n">
        <v>600000</v>
      </c>
      <c r="N2163" s="43"/>
      <c r="O2163" s="43"/>
      <c r="P2163" s="95"/>
    </row>
    <row r="2164" customFormat="false" ht="13.5" hidden="false" customHeight="true" outlineLevel="0" collapsed="false">
      <c r="C2164" s="55"/>
      <c r="D2164" s="55"/>
      <c r="E2164" s="56"/>
      <c r="H2164" s="43"/>
      <c r="I2164" s="43"/>
      <c r="J2164" s="50"/>
      <c r="K2164" s="50"/>
      <c r="L2164" s="43"/>
      <c r="P2164" s="95"/>
    </row>
    <row r="2165" customFormat="false" ht="13.5" hidden="false" customHeight="true" outlineLevel="0" collapsed="false">
      <c r="A2165" s="39" t="s">
        <v>40</v>
      </c>
      <c r="B2165" s="39"/>
      <c r="C2165" s="77"/>
      <c r="D2165" s="77"/>
      <c r="E2165" s="40"/>
      <c r="F2165" s="39"/>
      <c r="G2165" s="39"/>
      <c r="H2165" s="100" t="n">
        <v>35</v>
      </c>
      <c r="I2165" s="100" t="n">
        <v>23</v>
      </c>
      <c r="J2165" s="176" t="n">
        <v>24</v>
      </c>
      <c r="K2165" s="176" t="n">
        <v>24</v>
      </c>
      <c r="L2165" s="100" t="n">
        <v>35</v>
      </c>
      <c r="M2165" s="100" t="n">
        <v>35</v>
      </c>
      <c r="N2165" s="100"/>
      <c r="O2165" s="100" t="n">
        <v>35</v>
      </c>
      <c r="P2165" s="95"/>
    </row>
    <row r="2166" customFormat="false" ht="13.5" hidden="false" customHeight="true" outlineLevel="0" collapsed="false">
      <c r="B2166" s="39"/>
      <c r="C2166" s="77"/>
      <c r="D2166" s="77"/>
      <c r="E2166" s="40"/>
      <c r="G2166" s="39"/>
      <c r="H2166" s="41"/>
      <c r="I2166" s="41"/>
      <c r="J2166" s="42"/>
      <c r="K2166" s="42"/>
      <c r="L2166" s="41"/>
      <c r="P2166" s="95"/>
    </row>
    <row r="2167" customFormat="false" ht="13.5" hidden="false" customHeight="true" outlineLevel="0" collapsed="false">
      <c r="A2167" s="39" t="s">
        <v>427</v>
      </c>
      <c r="B2167" s="39"/>
      <c r="C2167" s="77"/>
      <c r="D2167" s="77"/>
      <c r="E2167" s="40"/>
      <c r="F2167" s="39"/>
      <c r="G2167" s="39"/>
      <c r="H2167" s="41" t="n">
        <f aca="false">H2141+H2145+H2148+H2159+H2162</f>
        <v>2588200</v>
      </c>
      <c r="I2167" s="41" t="n">
        <f aca="false">I2141+I2145+I2148+I2159+I2162</f>
        <v>500000</v>
      </c>
      <c r="J2167" s="41" t="n">
        <f aca="false">J2141+J2145+J2148+J2159+J2162</f>
        <v>1085012</v>
      </c>
      <c r="K2167" s="41" t="n">
        <f aca="false">K2141+K2145+K2148+K2159+K2162</f>
        <v>968763.02848</v>
      </c>
      <c r="L2167" s="41" t="n">
        <f aca="false">L2141+L2145+L2148+L2159+L2162</f>
        <v>2588200</v>
      </c>
      <c r="M2167" s="41" t="n">
        <f aca="false">M2141+M2145+M2148+M2159+M2162</f>
        <v>2621300</v>
      </c>
      <c r="N2167" s="41" t="n">
        <f aca="false">N2141+N2145+N2148+N2159+N2162</f>
        <v>1723570</v>
      </c>
      <c r="O2167" s="41" t="n">
        <f aca="false">O2162+O2159+O2148+O2145+O2141</f>
        <v>2218318</v>
      </c>
      <c r="P2167" s="95"/>
    </row>
    <row r="2168" customFormat="false" ht="13.5" hidden="false" customHeight="true" outlineLevel="0" collapsed="false">
      <c r="A2168" s="39" t="s">
        <v>428</v>
      </c>
      <c r="B2168" s="80"/>
      <c r="C2168" s="81"/>
      <c r="D2168" s="81"/>
      <c r="E2168" s="82"/>
      <c r="F2168" s="80"/>
      <c r="G2168" s="80"/>
      <c r="H2168" s="41" t="n">
        <f aca="false">H2167</f>
        <v>2588200</v>
      </c>
      <c r="I2168" s="41" t="n">
        <f aca="false">I2167</f>
        <v>500000</v>
      </c>
      <c r="J2168" s="41" t="n">
        <f aca="false">J2167</f>
        <v>1085012</v>
      </c>
      <c r="K2168" s="41" t="n">
        <f aca="false">K2167</f>
        <v>968763.02848</v>
      </c>
      <c r="L2168" s="41" t="n">
        <f aca="false">L2167</f>
        <v>2588200</v>
      </c>
      <c r="M2168" s="41" t="n">
        <f aca="false">M2167</f>
        <v>2621300</v>
      </c>
      <c r="N2168" s="41" t="n">
        <f aca="false">N2167</f>
        <v>1723570</v>
      </c>
      <c r="O2168" s="41" t="n">
        <f aca="false">O2167</f>
        <v>2218318</v>
      </c>
      <c r="P2168" s="95"/>
    </row>
    <row r="2169" customFormat="false" ht="13.5" hidden="false" customHeight="true" outlineLevel="0" collapsed="false">
      <c r="A2169" s="39"/>
      <c r="B2169" s="80"/>
      <c r="C2169" s="81"/>
      <c r="D2169" s="81"/>
      <c r="E2169" s="82"/>
      <c r="F2169" s="80"/>
      <c r="G2169" s="80"/>
      <c r="H2169" s="41"/>
      <c r="I2169" s="41"/>
      <c r="J2169" s="41"/>
      <c r="K2169" s="41"/>
      <c r="L2169" s="41"/>
      <c r="M2169" s="41"/>
      <c r="N2169" s="41"/>
      <c r="O2169" s="41"/>
      <c r="P2169" s="95"/>
    </row>
    <row r="2170" customFormat="false" ht="13.5" hidden="false" customHeight="true" outlineLevel="0" collapsed="false">
      <c r="A2170" s="39"/>
      <c r="B2170" s="80"/>
      <c r="C2170" s="81"/>
      <c r="D2170" s="81"/>
      <c r="E2170" s="82"/>
      <c r="F2170" s="80"/>
      <c r="G2170" s="80"/>
      <c r="H2170" s="41"/>
      <c r="I2170" s="41"/>
      <c r="J2170" s="41"/>
      <c r="K2170" s="41"/>
      <c r="L2170" s="41"/>
      <c r="M2170" s="41"/>
      <c r="N2170" s="41"/>
      <c r="O2170" s="41"/>
      <c r="P2170" s="95"/>
    </row>
    <row r="2171" customFormat="false" ht="13.5" hidden="false" customHeight="true" outlineLevel="0" collapsed="false">
      <c r="A2171" s="39"/>
      <c r="B2171" s="80"/>
      <c r="C2171" s="81"/>
      <c r="D2171" s="81"/>
      <c r="E2171" s="82"/>
      <c r="F2171" s="80"/>
      <c r="G2171" s="80"/>
      <c r="H2171" s="41"/>
      <c r="I2171" s="41"/>
      <c r="J2171" s="41"/>
      <c r="K2171" s="41"/>
      <c r="L2171" s="41"/>
      <c r="M2171" s="41"/>
      <c r="N2171" s="41"/>
      <c r="O2171" s="41"/>
      <c r="P2171" s="95"/>
    </row>
    <row r="2172" customFormat="false" ht="13.5" hidden="false" customHeight="true" outlineLevel="0" collapsed="false">
      <c r="A2172" s="39" t="n">
        <v>45</v>
      </c>
      <c r="B2172" s="80"/>
      <c r="C2172" s="81"/>
      <c r="D2172" s="77"/>
      <c r="E2172" s="82"/>
      <c r="F2172" s="80" t="s">
        <v>429</v>
      </c>
      <c r="G2172" s="80"/>
      <c r="H2172" s="41"/>
      <c r="I2172" s="41"/>
      <c r="J2172" s="42"/>
      <c r="K2172" s="42"/>
      <c r="L2172" s="41"/>
      <c r="M2172" s="53"/>
      <c r="N2172" s="53"/>
      <c r="O2172" s="53"/>
      <c r="P2172" s="95"/>
    </row>
    <row r="2173" customFormat="false" ht="13.5" hidden="false" customHeight="true" outlineLevel="0" collapsed="false">
      <c r="B2173" s="45" t="n">
        <v>4501</v>
      </c>
      <c r="C2173" s="64"/>
      <c r="D2173" s="55"/>
      <c r="E2173" s="46"/>
      <c r="F2173" s="45" t="s">
        <v>429</v>
      </c>
      <c r="G2173" s="45"/>
      <c r="H2173" s="47"/>
      <c r="I2173" s="47"/>
      <c r="J2173" s="48"/>
      <c r="K2173" s="48"/>
      <c r="L2173" s="47"/>
      <c r="P2173" s="95"/>
    </row>
    <row r="2174" s="80" customFormat="true" ht="13.5" hidden="false" customHeight="true" outlineLevel="0" collapsed="false">
      <c r="A2174" s="1"/>
      <c r="B2174" s="1"/>
      <c r="C2174" s="55"/>
      <c r="D2174" s="55"/>
      <c r="E2174" s="49"/>
      <c r="F2174" s="1"/>
      <c r="G2174" s="1"/>
      <c r="H2174" s="43"/>
      <c r="I2174" s="43"/>
      <c r="J2174" s="50"/>
      <c r="K2174" s="50"/>
      <c r="L2174" s="43"/>
      <c r="M2174" s="4"/>
      <c r="N2174" s="4"/>
      <c r="O2174" s="4"/>
      <c r="P2174" s="95"/>
      <c r="R2174" s="44"/>
      <c r="S2174" s="44"/>
    </row>
    <row r="2175" customFormat="false" ht="22.5" hidden="false" customHeight="false" outlineLevel="0" collapsed="false">
      <c r="B2175" s="39"/>
      <c r="C2175" s="77" t="n">
        <v>611000</v>
      </c>
      <c r="D2175" s="55"/>
      <c r="F2175" s="147" t="s">
        <v>15</v>
      </c>
      <c r="G2175" s="39"/>
      <c r="H2175" s="41" t="n">
        <f aca="false">H2176+H2177</f>
        <v>420680</v>
      </c>
      <c r="I2175" s="41" t="n">
        <f aca="false">I2176+I2177</f>
        <v>421859</v>
      </c>
      <c r="J2175" s="41" t="n">
        <f aca="false">J2176+J2177</f>
        <v>429668</v>
      </c>
      <c r="K2175" s="41" t="n">
        <f aca="false">K2176+K2177</f>
        <v>420680.1</v>
      </c>
      <c r="L2175" s="41" t="n">
        <f aca="false">L2176+L2177</f>
        <v>420680</v>
      </c>
      <c r="M2175" s="53" t="n">
        <f aca="false">SUM(M2176:M2177)</f>
        <v>526400</v>
      </c>
      <c r="N2175" s="53" t="n">
        <f aca="false">SUM(N2176:N2177)</f>
        <v>532000</v>
      </c>
      <c r="O2175" s="53" t="n">
        <f aca="false">SUM(O2176:O2177)</f>
        <v>525700</v>
      </c>
      <c r="P2175" s="95"/>
    </row>
    <row r="2176" customFormat="false" ht="11.25" hidden="false" customHeight="false" outlineLevel="0" collapsed="false">
      <c r="C2176" s="55"/>
      <c r="D2176" s="55" t="n">
        <v>611100</v>
      </c>
      <c r="E2176" s="56"/>
      <c r="F2176" s="1" t="s">
        <v>16</v>
      </c>
      <c r="H2176" s="43" t="n">
        <v>344668</v>
      </c>
      <c r="I2176" s="43" t="n">
        <v>375724</v>
      </c>
      <c r="J2176" s="50" t="n">
        <v>344668</v>
      </c>
      <c r="K2176" s="50" t="n">
        <v>344668</v>
      </c>
      <c r="L2176" s="43" t="n">
        <v>344668</v>
      </c>
      <c r="M2176" s="4" t="n">
        <v>375500</v>
      </c>
      <c r="N2176" s="4" t="n">
        <v>378194</v>
      </c>
      <c r="O2176" s="4" t="n">
        <v>375700</v>
      </c>
      <c r="P2176" s="95"/>
    </row>
    <row r="2177" customFormat="false" ht="11.25" hidden="false" customHeight="false" outlineLevel="0" collapsed="false">
      <c r="C2177" s="55"/>
      <c r="D2177" s="55" t="n">
        <v>611200</v>
      </c>
      <c r="E2177" s="56"/>
      <c r="F2177" s="1" t="s">
        <v>65</v>
      </c>
      <c r="H2177" s="43" t="n">
        <v>76012</v>
      </c>
      <c r="I2177" s="43" t="n">
        <v>46135</v>
      </c>
      <c r="J2177" s="50" t="n">
        <v>85000</v>
      </c>
      <c r="K2177" s="50" t="n">
        <f aca="false">J2177*0.89426</f>
        <v>76012.1</v>
      </c>
      <c r="L2177" s="43" t="n">
        <v>76012</v>
      </c>
      <c r="M2177" s="4" t="n">
        <v>150900</v>
      </c>
      <c r="N2177" s="4" t="n">
        <v>153806</v>
      </c>
      <c r="O2177" s="4" t="n">
        <v>150000</v>
      </c>
      <c r="P2177" s="95"/>
      <c r="R2177" s="5" t="n">
        <v>606463</v>
      </c>
    </row>
    <row r="2178" customFormat="false" ht="15" hidden="false" customHeight="true" outlineLevel="0" collapsed="false">
      <c r="C2178" s="55"/>
      <c r="D2178" s="55"/>
      <c r="E2178" s="49"/>
      <c r="H2178" s="43"/>
      <c r="I2178" s="43"/>
      <c r="J2178" s="50"/>
      <c r="K2178" s="50"/>
      <c r="L2178" s="43"/>
      <c r="P2178" s="95"/>
    </row>
    <row r="2179" customFormat="false" ht="22.5" hidden="false" customHeight="false" outlineLevel="0" collapsed="false">
      <c r="B2179" s="39"/>
      <c r="C2179" s="77" t="n">
        <v>612000</v>
      </c>
      <c r="D2179" s="55"/>
      <c r="E2179" s="40"/>
      <c r="F2179" s="147" t="s">
        <v>24</v>
      </c>
      <c r="G2179" s="39"/>
      <c r="H2179" s="41" t="n">
        <f aca="false">H2180</f>
        <v>42522</v>
      </c>
      <c r="I2179" s="41" t="n">
        <f aca="false">I2180</f>
        <v>44894</v>
      </c>
      <c r="J2179" s="41" t="n">
        <f aca="false">J2180</f>
        <v>42522</v>
      </c>
      <c r="K2179" s="41" t="n">
        <f aca="false">K2180</f>
        <v>42522</v>
      </c>
      <c r="L2179" s="41" t="n">
        <f aca="false">L2180</f>
        <v>42522</v>
      </c>
      <c r="M2179" s="53" t="n">
        <f aca="false">SUM(M2180)</f>
        <v>42500</v>
      </c>
      <c r="N2179" s="53" t="n">
        <f aca="false">SUM(N2180)</f>
        <v>43092</v>
      </c>
      <c r="O2179" s="53" t="n">
        <f aca="false">SUM(O2180)</f>
        <v>41800</v>
      </c>
      <c r="P2179" s="95"/>
    </row>
    <row r="2180" customFormat="false" ht="11.25" hidden="false" customHeight="false" outlineLevel="0" collapsed="false">
      <c r="C2180" s="55"/>
      <c r="D2180" s="55" t="n">
        <v>612100</v>
      </c>
      <c r="E2180" s="49"/>
      <c r="F2180" s="1" t="s">
        <v>66</v>
      </c>
      <c r="H2180" s="43" t="n">
        <v>42522</v>
      </c>
      <c r="I2180" s="43" t="n">
        <v>44894</v>
      </c>
      <c r="J2180" s="50" t="n">
        <v>42522</v>
      </c>
      <c r="K2180" s="50" t="n">
        <v>42522</v>
      </c>
      <c r="L2180" s="43" t="n">
        <v>42522</v>
      </c>
      <c r="M2180" s="4" t="n">
        <v>42500</v>
      </c>
      <c r="N2180" s="4" t="n">
        <v>43092</v>
      </c>
      <c r="O2180" s="4" t="n">
        <v>41800</v>
      </c>
      <c r="P2180" s="95"/>
    </row>
    <row r="2181" customFormat="false" ht="11.25" hidden="false" customHeight="false" outlineLevel="0" collapsed="false">
      <c r="C2181" s="55"/>
      <c r="D2181" s="55"/>
      <c r="E2181" s="49"/>
      <c r="H2181" s="43"/>
      <c r="I2181" s="43"/>
      <c r="J2181" s="50"/>
      <c r="K2181" s="50"/>
      <c r="L2181" s="43"/>
      <c r="P2181" s="95"/>
    </row>
    <row r="2182" customFormat="false" ht="13.5" hidden="false" customHeight="true" outlineLevel="0" collapsed="false">
      <c r="C2182" s="55"/>
      <c r="D2182" s="55"/>
      <c r="E2182" s="49"/>
      <c r="H2182" s="43"/>
      <c r="I2182" s="43"/>
      <c r="J2182" s="50"/>
      <c r="K2182" s="50"/>
      <c r="L2182" s="43"/>
      <c r="P2182" s="95"/>
    </row>
    <row r="2183" customFormat="false" ht="13.5" hidden="false" customHeight="true" outlineLevel="0" collapsed="false">
      <c r="B2183" s="39"/>
      <c r="C2183" s="142" t="n">
        <v>613000</v>
      </c>
      <c r="D2183" s="55"/>
      <c r="E2183" s="40"/>
      <c r="F2183" s="39" t="s">
        <v>27</v>
      </c>
      <c r="G2183" s="39"/>
      <c r="H2183" s="41" t="n">
        <f aca="false">SUM(H2184:H2193)</f>
        <v>114465</v>
      </c>
      <c r="I2183" s="41" t="n">
        <v>49508</v>
      </c>
      <c r="J2183" s="42" t="n">
        <f aca="false">SUM(J2184+J2185+J2186+J2187+J2188+J2189+J2190+J2191+J2193)</f>
        <v>132605</v>
      </c>
      <c r="K2183" s="42" t="n">
        <f aca="false">SUM(K2184+K2185+K2186+K2187+K2188+K2189+K2190+K2191+K2193)</f>
        <v>86596.3692</v>
      </c>
      <c r="L2183" s="41" t="n">
        <v>154139</v>
      </c>
      <c r="M2183" s="53" t="n">
        <f aca="false">SUM(M2184:M2193)</f>
        <v>99000</v>
      </c>
      <c r="N2183" s="53" t="n">
        <v>99000</v>
      </c>
      <c r="O2183" s="53" t="n">
        <f aca="false">SUM(O2184:O2193)</f>
        <v>5060132</v>
      </c>
      <c r="P2183" s="95"/>
    </row>
    <row r="2184" customFormat="false" ht="10.5" hidden="false" customHeight="true" outlineLevel="0" collapsed="false">
      <c r="C2184" s="55"/>
      <c r="D2184" s="55" t="n">
        <v>613100</v>
      </c>
      <c r="E2184" s="56"/>
      <c r="F2184" s="1" t="s">
        <v>53</v>
      </c>
      <c r="H2184" s="43" t="n">
        <v>26017</v>
      </c>
      <c r="I2184" s="43"/>
      <c r="J2184" s="50" t="n">
        <v>30140</v>
      </c>
      <c r="K2184" s="50" t="n">
        <f aca="false">J2184*0.65304</f>
        <v>19682.6256</v>
      </c>
      <c r="L2184" s="43" t="n">
        <f aca="false">K2184*1.3218201</f>
        <v>26016.8901388546</v>
      </c>
      <c r="M2184" s="4" t="n">
        <v>22500</v>
      </c>
      <c r="O2184" s="4" t="n">
        <v>15190</v>
      </c>
      <c r="P2184" s="90"/>
    </row>
    <row r="2185" customFormat="false" ht="11.25" hidden="false" customHeight="false" outlineLevel="0" collapsed="false">
      <c r="C2185" s="55"/>
      <c r="D2185" s="55" t="n">
        <v>613200</v>
      </c>
      <c r="E2185" s="56"/>
      <c r="F2185" s="1" t="s">
        <v>31</v>
      </c>
      <c r="H2185" s="43" t="n">
        <v>10840</v>
      </c>
      <c r="I2185" s="43"/>
      <c r="J2185" s="50" t="n">
        <v>12558</v>
      </c>
      <c r="K2185" s="50" t="n">
        <f aca="false">J2185*0.65304</f>
        <v>8200.87632</v>
      </c>
      <c r="L2185" s="43" t="n">
        <f aca="false">K2185*1.3218201</f>
        <v>10840.08315739</v>
      </c>
      <c r="M2185" s="4" t="n">
        <v>9400</v>
      </c>
      <c r="O2185" s="4" t="n">
        <v>13034</v>
      </c>
      <c r="P2185" s="90"/>
      <c r="R2185" s="5" t="n">
        <v>115000</v>
      </c>
      <c r="S2185" s="96"/>
    </row>
    <row r="2186" customFormat="false" ht="11.25" hidden="false" customHeight="false" outlineLevel="0" collapsed="false">
      <c r="C2186" s="55"/>
      <c r="D2186" s="55" t="n">
        <v>613300</v>
      </c>
      <c r="E2186" s="56"/>
      <c r="F2186" s="1" t="s">
        <v>32</v>
      </c>
      <c r="H2186" s="43" t="n">
        <v>23849</v>
      </c>
      <c r="I2186" s="43"/>
      <c r="J2186" s="50" t="n">
        <v>27629</v>
      </c>
      <c r="K2186" s="50" t="n">
        <f aca="false">J2186*0.65304</f>
        <v>18042.84216</v>
      </c>
      <c r="L2186" s="43" t="n">
        <f aca="false">K2186*1.3218201</f>
        <v>23849.3914282154</v>
      </c>
      <c r="M2186" s="4" t="n">
        <v>20600</v>
      </c>
      <c r="O2186" s="4" t="n">
        <v>52332</v>
      </c>
      <c r="P2186" s="90"/>
    </row>
    <row r="2187" customFormat="false" ht="11.25" hidden="false" customHeight="false" outlineLevel="0" collapsed="false">
      <c r="C2187" s="55"/>
      <c r="D2187" s="55" t="n">
        <v>613400</v>
      </c>
      <c r="E2187" s="56"/>
      <c r="F2187" s="1" t="s">
        <v>33</v>
      </c>
      <c r="H2187" s="43" t="n">
        <v>12430</v>
      </c>
      <c r="I2187" s="43"/>
      <c r="J2187" s="50" t="n">
        <v>14400</v>
      </c>
      <c r="K2187" s="50" t="n">
        <f aca="false">J2187*0.65304</f>
        <v>9403.776</v>
      </c>
      <c r="L2187" s="43" t="n">
        <f aca="false">K2187*1.3218201</f>
        <v>12430.1001326976</v>
      </c>
      <c r="M2187" s="4" t="n">
        <v>10700</v>
      </c>
      <c r="O2187" s="4" t="n">
        <v>4955370</v>
      </c>
      <c r="P2187" s="90"/>
    </row>
    <row r="2188" customFormat="false" ht="11.25" hidden="false" customHeight="false" outlineLevel="0" collapsed="false">
      <c r="C2188" s="55"/>
      <c r="D2188" s="55" t="n">
        <v>613500</v>
      </c>
      <c r="E2188" s="56"/>
      <c r="F2188" s="1" t="s">
        <v>34</v>
      </c>
      <c r="H2188" s="43" t="n">
        <v>11058</v>
      </c>
      <c r="I2188" s="43"/>
      <c r="J2188" s="50" t="n">
        <v>12810</v>
      </c>
      <c r="K2188" s="50" t="n">
        <f aca="false">J2188*0.65304</f>
        <v>8365.4424</v>
      </c>
      <c r="L2188" s="43" t="n">
        <f aca="false">K2188*1.3218201</f>
        <v>11057.6099097122</v>
      </c>
      <c r="M2188" s="4" t="n">
        <v>9500</v>
      </c>
      <c r="O2188" s="4" t="n">
        <v>5488</v>
      </c>
      <c r="P2188" s="90"/>
    </row>
    <row r="2189" customFormat="false" ht="11.25" hidden="false" customHeight="false" outlineLevel="0" collapsed="false">
      <c r="A2189" s="39"/>
      <c r="C2189" s="55"/>
      <c r="D2189" s="55" t="n">
        <v>613600</v>
      </c>
      <c r="E2189" s="56"/>
      <c r="F2189" s="1" t="s">
        <v>35</v>
      </c>
      <c r="H2189" s="43" t="n">
        <v>867</v>
      </c>
      <c r="I2189" s="43"/>
      <c r="J2189" s="50" t="n">
        <v>1004</v>
      </c>
      <c r="K2189" s="50" t="n">
        <f aca="false">J2189*0.65304</f>
        <v>655.65216</v>
      </c>
      <c r="L2189" s="43" t="n">
        <f aca="false">K2189*1.3218201</f>
        <v>866.654203696416</v>
      </c>
      <c r="M2189" s="4" t="n">
        <v>800</v>
      </c>
      <c r="O2189" s="4" t="n">
        <v>0</v>
      </c>
      <c r="P2189" s="90"/>
    </row>
    <row r="2190" customFormat="false" ht="11.25" hidden="false" customHeight="false" outlineLevel="0" collapsed="false">
      <c r="A2190" s="45"/>
      <c r="C2190" s="55"/>
      <c r="D2190" s="55" t="n">
        <v>613700</v>
      </c>
      <c r="E2190" s="56"/>
      <c r="F2190" s="1" t="s">
        <v>36</v>
      </c>
      <c r="H2190" s="43" t="n">
        <v>4683</v>
      </c>
      <c r="I2190" s="43"/>
      <c r="J2190" s="50" t="n">
        <v>5425</v>
      </c>
      <c r="K2190" s="50" t="n">
        <f aca="false">J2190*0.65304</f>
        <v>3542.742</v>
      </c>
      <c r="L2190" s="43" t="n">
        <f aca="false">K2190*1.3218201</f>
        <v>4682.8675847142</v>
      </c>
      <c r="M2190" s="4" t="n">
        <v>4100</v>
      </c>
      <c r="O2190" s="4" t="n">
        <v>4606</v>
      </c>
      <c r="P2190" s="90"/>
    </row>
    <row r="2191" customFormat="false" ht="22.5" hidden="false" customHeight="false" outlineLevel="0" collapsed="false">
      <c r="A2191" s="45"/>
      <c r="C2191" s="55"/>
      <c r="D2191" s="55" t="n">
        <v>613800</v>
      </c>
      <c r="E2191" s="56"/>
      <c r="F2191" s="76" t="s">
        <v>37</v>
      </c>
      <c r="G2191" s="76"/>
      <c r="H2191" s="4" t="n">
        <v>8542</v>
      </c>
      <c r="I2191" s="43"/>
      <c r="J2191" s="50" t="n">
        <v>9896</v>
      </c>
      <c r="K2191" s="50" t="n">
        <f aca="false">J2191*0.65304</f>
        <v>6462.48384</v>
      </c>
      <c r="L2191" s="43" t="n">
        <f aca="false">K2191*1.3218201</f>
        <v>8542.24103563718</v>
      </c>
      <c r="M2191" s="4" t="n">
        <v>7400</v>
      </c>
      <c r="O2191" s="4" t="n">
        <v>5390</v>
      </c>
      <c r="P2191" s="90"/>
    </row>
    <row r="2192" customFormat="false" ht="6.75" hidden="true" customHeight="true" outlineLevel="0" collapsed="false">
      <c r="A2192" s="45"/>
      <c r="C2192" s="55"/>
      <c r="D2192" s="55"/>
      <c r="E2192" s="56"/>
      <c r="F2192" s="76"/>
      <c r="G2192" s="76"/>
      <c r="H2192" s="43"/>
      <c r="I2192" s="43"/>
      <c r="J2192" s="50"/>
      <c r="K2192" s="50"/>
      <c r="L2192" s="43"/>
      <c r="O2192" s="4" t="n">
        <v>0</v>
      </c>
      <c r="P2192" s="90"/>
    </row>
    <row r="2193" customFormat="false" ht="11.25" hidden="false" customHeight="false" outlineLevel="0" collapsed="false">
      <c r="B2193" s="39"/>
      <c r="C2193" s="77"/>
      <c r="D2193" s="77" t="n">
        <v>613900</v>
      </c>
      <c r="E2193" s="78"/>
      <c r="F2193" s="39" t="s">
        <v>38</v>
      </c>
      <c r="G2193" s="39"/>
      <c r="H2193" s="41" t="n">
        <f aca="false">SUM(H2194:H2194)</f>
        <v>16179</v>
      </c>
      <c r="I2193" s="41"/>
      <c r="J2193" s="42" t="n">
        <f aca="false">SUM(J2194:J2194)</f>
        <v>18743</v>
      </c>
      <c r="K2193" s="42" t="n">
        <f aca="false">SUM(K2194:K2194)</f>
        <v>12239.92872</v>
      </c>
      <c r="L2193" s="41" t="n">
        <f aca="false">SUM(L2194:L2194)</f>
        <v>16178.9838046633</v>
      </c>
      <c r="M2193" s="53" t="n">
        <v>14000</v>
      </c>
      <c r="N2193" s="53"/>
      <c r="O2193" s="53" t="n">
        <v>8722</v>
      </c>
      <c r="P2193" s="90"/>
    </row>
    <row r="2194" customFormat="false" ht="11.25" hidden="false" customHeight="false" outlineLevel="0" collapsed="false">
      <c r="B2194" s="45"/>
      <c r="C2194" s="64"/>
      <c r="D2194" s="64" t="n">
        <v>613900</v>
      </c>
      <c r="E2194" s="131"/>
      <c r="F2194" s="45" t="s">
        <v>38</v>
      </c>
      <c r="G2194" s="45"/>
      <c r="H2194" s="47" t="n">
        <v>16179</v>
      </c>
      <c r="I2194" s="47"/>
      <c r="J2194" s="48" t="n">
        <v>18743</v>
      </c>
      <c r="K2194" s="48" t="n">
        <f aca="false">J2194*0.65304</f>
        <v>12239.92872</v>
      </c>
      <c r="L2194" s="47" t="n">
        <f aca="false">K2194*1.3218201</f>
        <v>16178.9838046633</v>
      </c>
      <c r="M2194" s="69" t="n">
        <v>14000</v>
      </c>
      <c r="N2194" s="69"/>
      <c r="O2194" s="69" t="n">
        <v>8722</v>
      </c>
      <c r="P2194" s="90"/>
    </row>
    <row r="2195" customFormat="false" ht="11.25" hidden="false" customHeight="false" outlineLevel="0" collapsed="false">
      <c r="B2195" s="45"/>
      <c r="C2195" s="64"/>
      <c r="D2195" s="64"/>
      <c r="E2195" s="131"/>
      <c r="F2195" s="45"/>
      <c r="G2195" s="45"/>
      <c r="H2195" s="47"/>
      <c r="I2195" s="47"/>
      <c r="J2195" s="48"/>
      <c r="K2195" s="48"/>
      <c r="L2195" s="47"/>
      <c r="P2195" s="95"/>
    </row>
    <row r="2196" customFormat="false" ht="11.25" hidden="false" customHeight="false" outlineLevel="0" collapsed="false">
      <c r="A2196" s="39"/>
      <c r="B2196" s="39"/>
      <c r="C2196" s="77" t="n">
        <v>613000</v>
      </c>
      <c r="D2196" s="77"/>
      <c r="E2196" s="78"/>
      <c r="F2196" s="39" t="s">
        <v>79</v>
      </c>
      <c r="G2196" s="39"/>
      <c r="H2196" s="41"/>
      <c r="I2196" s="41"/>
      <c r="J2196" s="42"/>
      <c r="K2196" s="42"/>
      <c r="L2196" s="41"/>
      <c r="M2196" s="53" t="n">
        <v>58300</v>
      </c>
      <c r="N2196" s="53" t="n">
        <v>58300</v>
      </c>
      <c r="O2196" s="53"/>
      <c r="P2196" s="95"/>
    </row>
    <row r="2197" customFormat="false" ht="13.5" hidden="false" customHeight="true" outlineLevel="0" collapsed="false">
      <c r="B2197" s="45"/>
      <c r="C2197" s="64"/>
      <c r="D2197" s="64"/>
      <c r="E2197" s="131"/>
      <c r="F2197" s="45"/>
      <c r="G2197" s="45"/>
      <c r="H2197" s="47"/>
      <c r="I2197" s="47"/>
      <c r="J2197" s="48"/>
      <c r="K2197" s="48"/>
      <c r="L2197" s="47"/>
      <c r="P2197" s="95"/>
    </row>
    <row r="2198" s="80" customFormat="true" ht="22.5" hidden="true" customHeight="false" outlineLevel="0" collapsed="false">
      <c r="A2198" s="1"/>
      <c r="B2198" s="45"/>
      <c r="C2198" s="51" t="n">
        <v>821000</v>
      </c>
      <c r="D2198" s="51"/>
      <c r="E2198" s="112"/>
      <c r="F2198" s="147" t="s">
        <v>54</v>
      </c>
      <c r="G2198" s="101"/>
      <c r="H2198" s="88"/>
      <c r="I2198" s="47"/>
      <c r="J2198" s="48"/>
      <c r="K2198" s="48"/>
      <c r="L2198" s="47"/>
      <c r="M2198" s="4"/>
      <c r="N2198" s="100"/>
      <c r="O2198" s="4"/>
      <c r="P2198" s="95"/>
      <c r="R2198" s="44"/>
      <c r="S2198" s="44"/>
    </row>
    <row r="2199" customFormat="false" ht="11.25" hidden="true" customHeight="false" outlineLevel="0" collapsed="false">
      <c r="C2199" s="55"/>
      <c r="D2199" s="55" t="n">
        <v>821300</v>
      </c>
      <c r="E2199" s="56"/>
      <c r="F2199" s="1" t="s">
        <v>71</v>
      </c>
      <c r="H2199" s="41"/>
      <c r="I2199" s="41"/>
      <c r="J2199" s="42"/>
      <c r="K2199" s="42"/>
      <c r="L2199" s="41"/>
      <c r="P2199" s="95"/>
    </row>
    <row r="2200" customFormat="false" ht="13.5" hidden="true" customHeight="true" outlineLevel="0" collapsed="false">
      <c r="C2200" s="55"/>
      <c r="D2200" s="55"/>
      <c r="E2200" s="56"/>
      <c r="H2200" s="41"/>
      <c r="I2200" s="41"/>
      <c r="J2200" s="42"/>
      <c r="K2200" s="42"/>
      <c r="L2200" s="41"/>
      <c r="P2200" s="95"/>
    </row>
    <row r="2201" customFormat="false" ht="13.5" hidden="false" customHeight="true" outlineLevel="0" collapsed="false">
      <c r="A2201" s="39" t="s">
        <v>40</v>
      </c>
      <c r="B2201" s="39"/>
      <c r="C2201" s="77"/>
      <c r="D2201" s="77"/>
      <c r="E2201" s="40"/>
      <c r="F2201" s="39"/>
      <c r="G2201" s="39"/>
      <c r="H2201" s="41" t="n">
        <v>33</v>
      </c>
      <c r="I2201" s="41" t="n">
        <v>34</v>
      </c>
      <c r="J2201" s="42" t="n">
        <v>33</v>
      </c>
      <c r="K2201" s="42" t="n">
        <v>33</v>
      </c>
      <c r="L2201" s="41" t="n">
        <v>33</v>
      </c>
      <c r="M2201" s="53" t="n">
        <v>33</v>
      </c>
      <c r="N2201" s="53"/>
      <c r="O2201" s="53" t="n">
        <v>33</v>
      </c>
      <c r="P2201" s="95"/>
    </row>
    <row r="2202" customFormat="false" ht="13.5" hidden="false" customHeight="true" outlineLevel="0" collapsed="false">
      <c r="A2202" s="39"/>
      <c r="B2202" s="39"/>
      <c r="C2202" s="77"/>
      <c r="D2202" s="77"/>
      <c r="E2202" s="40"/>
      <c r="G2202" s="39"/>
      <c r="H2202" s="41"/>
      <c r="I2202" s="41"/>
      <c r="J2202" s="42"/>
      <c r="K2202" s="42"/>
      <c r="L2202" s="41"/>
      <c r="P2202" s="95"/>
    </row>
    <row r="2203" customFormat="false" ht="13.5" hidden="false" customHeight="true" outlineLevel="0" collapsed="false">
      <c r="A2203" s="39" t="s">
        <v>430</v>
      </c>
      <c r="B2203" s="39"/>
      <c r="C2203" s="77"/>
      <c r="D2203" s="77"/>
      <c r="E2203" s="40"/>
      <c r="F2203" s="39"/>
      <c r="G2203" s="39"/>
      <c r="H2203" s="41" t="n">
        <f aca="false">SUM(H2175+H2179+H2183)</f>
        <v>577667</v>
      </c>
      <c r="I2203" s="41" t="n">
        <f aca="false">SUM(I2175+I2179+I2183)</f>
        <v>516261</v>
      </c>
      <c r="J2203" s="41" t="n">
        <f aca="false">SUM(J2175+J2179+J2183)</f>
        <v>604795</v>
      </c>
      <c r="K2203" s="41" t="n">
        <f aca="false">SUM(K2175+K2179+K2183)</f>
        <v>549798.4692</v>
      </c>
      <c r="L2203" s="41" t="n">
        <f aca="false">SUM(L2175+L2179+L2183)</f>
        <v>617341</v>
      </c>
      <c r="M2203" s="41" t="n">
        <f aca="false">SUM(M2175+M2179+M2183+M2196)</f>
        <v>726200</v>
      </c>
      <c r="N2203" s="41" t="n">
        <f aca="false">SUM(N2175+N2179+N2183+N2196)</f>
        <v>732392</v>
      </c>
      <c r="O2203" s="41" t="n">
        <f aca="false">O2198+O2183+O2179+O2175</f>
        <v>5627632</v>
      </c>
      <c r="P2203" s="95"/>
    </row>
    <row r="2204" customFormat="false" ht="13.5" hidden="false" customHeight="true" outlineLevel="0" collapsed="false">
      <c r="A2204" s="39" t="s">
        <v>431</v>
      </c>
      <c r="B2204" s="80"/>
      <c r="C2204" s="81"/>
      <c r="D2204" s="81"/>
      <c r="E2204" s="82"/>
      <c r="F2204" s="80"/>
      <c r="G2204" s="80"/>
      <c r="H2204" s="41" t="n">
        <f aca="false">H2203</f>
        <v>577667</v>
      </c>
      <c r="I2204" s="41" t="n">
        <f aca="false">I2203</f>
        <v>516261</v>
      </c>
      <c r="J2204" s="41" t="n">
        <f aca="false">J2203</f>
        <v>604795</v>
      </c>
      <c r="K2204" s="41" t="n">
        <f aca="false">K2203</f>
        <v>549798.4692</v>
      </c>
      <c r="L2204" s="41" t="n">
        <f aca="false">L2203</f>
        <v>617341</v>
      </c>
      <c r="M2204" s="41" t="n">
        <f aca="false">M2203</f>
        <v>726200</v>
      </c>
      <c r="N2204" s="41" t="n">
        <f aca="false">N2203</f>
        <v>732392</v>
      </c>
      <c r="O2204" s="41" t="n">
        <f aca="false">O2203</f>
        <v>5627632</v>
      </c>
      <c r="P2204" s="95"/>
    </row>
    <row r="2205" customFormat="false" ht="13.5" hidden="false" customHeight="true" outlineLevel="0" collapsed="false">
      <c r="A2205" s="39"/>
      <c r="B2205" s="80"/>
      <c r="C2205" s="81"/>
      <c r="D2205" s="81"/>
      <c r="E2205" s="82"/>
      <c r="F2205" s="80"/>
      <c r="G2205" s="80"/>
      <c r="H2205" s="41"/>
      <c r="I2205" s="41"/>
      <c r="J2205" s="42"/>
      <c r="K2205" s="42"/>
      <c r="L2205" s="41"/>
      <c r="P2205" s="95"/>
    </row>
    <row r="2206" customFormat="false" ht="13.5" hidden="false" customHeight="true" outlineLevel="0" collapsed="false">
      <c r="B2206" s="80"/>
      <c r="C2206" s="81"/>
      <c r="D2206" s="81"/>
      <c r="E2206" s="82"/>
      <c r="F2206" s="80"/>
      <c r="G2206" s="80"/>
      <c r="H2206" s="41"/>
      <c r="I2206" s="41"/>
      <c r="J2206" s="42"/>
      <c r="K2206" s="42"/>
      <c r="L2206" s="41"/>
      <c r="P2206" s="95"/>
    </row>
    <row r="2207" customFormat="false" ht="14.25" hidden="false" customHeight="true" outlineLevel="0" collapsed="false">
      <c r="A2207" s="39" t="n">
        <v>46</v>
      </c>
      <c r="B2207" s="80"/>
      <c r="C2207" s="81"/>
      <c r="D2207" s="55"/>
      <c r="E2207" s="82"/>
      <c r="F2207" s="80" t="s">
        <v>432</v>
      </c>
      <c r="G2207" s="80"/>
      <c r="H2207" s="41"/>
      <c r="I2207" s="41"/>
      <c r="J2207" s="42"/>
      <c r="K2207" s="42"/>
      <c r="L2207" s="41"/>
      <c r="P2207" s="95"/>
    </row>
    <row r="2208" customFormat="false" ht="15.75" hidden="false" customHeight="true" outlineLevel="0" collapsed="false">
      <c r="B2208" s="45" t="n">
        <v>4601</v>
      </c>
      <c r="C2208" s="64"/>
      <c r="D2208" s="55"/>
      <c r="E2208" s="46"/>
      <c r="F2208" s="45" t="s">
        <v>432</v>
      </c>
      <c r="G2208" s="45"/>
      <c r="H2208" s="47"/>
      <c r="I2208" s="47"/>
      <c r="J2208" s="48"/>
      <c r="K2208" s="48"/>
      <c r="L2208" s="47"/>
      <c r="P2208" s="95"/>
    </row>
    <row r="2209" customFormat="false" ht="13.5" hidden="false" customHeight="true" outlineLevel="0" collapsed="false">
      <c r="C2209" s="55"/>
      <c r="D2209" s="55"/>
      <c r="E2209" s="49"/>
      <c r="H2209" s="43"/>
      <c r="I2209" s="43"/>
      <c r="J2209" s="50"/>
      <c r="K2209" s="50"/>
      <c r="L2209" s="43"/>
      <c r="P2209" s="95"/>
    </row>
    <row r="2210" customFormat="false" ht="22.5" hidden="false" customHeight="false" outlineLevel="0" collapsed="false">
      <c r="B2210" s="39"/>
      <c r="C2210" s="77" t="n">
        <v>611000</v>
      </c>
      <c r="D2210" s="55"/>
      <c r="E2210" s="40"/>
      <c r="F2210" s="129" t="s">
        <v>15</v>
      </c>
      <c r="G2210" s="39"/>
      <c r="H2210" s="41" t="n">
        <f aca="false">H2211+H2212</f>
        <v>218937</v>
      </c>
      <c r="I2210" s="41" t="n">
        <f aca="false">I2211+I2212</f>
        <v>85084</v>
      </c>
      <c r="J2210" s="41" t="n">
        <f aca="false">J2211+J2212</f>
        <v>224636</v>
      </c>
      <c r="K2210" s="41" t="n">
        <f aca="false">K2211+K2212</f>
        <v>218936.614</v>
      </c>
      <c r="L2210" s="41" t="n">
        <f aca="false">L2211+L2212</f>
        <v>218937</v>
      </c>
      <c r="M2210" s="53" t="n">
        <f aca="false">SUM(M2211:M2212)</f>
        <v>422200</v>
      </c>
      <c r="N2210" s="53" t="n">
        <f aca="false">SUM(N2211:N2212)</f>
        <v>426244</v>
      </c>
      <c r="O2210" s="53" t="n">
        <f aca="false">SUM(O2211:O2212)</f>
        <v>560900</v>
      </c>
      <c r="P2210" s="95"/>
    </row>
    <row r="2211" customFormat="false" ht="11.25" hidden="false" customHeight="false" outlineLevel="0" collapsed="false">
      <c r="C2211" s="55"/>
      <c r="D2211" s="55" t="n">
        <v>611100</v>
      </c>
      <c r="E2211" s="56"/>
      <c r="F2211" s="1" t="s">
        <v>16</v>
      </c>
      <c r="H2211" s="43" t="n">
        <v>170736</v>
      </c>
      <c r="I2211" s="43" t="n">
        <v>85084</v>
      </c>
      <c r="J2211" s="50" t="n">
        <v>170736</v>
      </c>
      <c r="K2211" s="50" t="n">
        <v>170736</v>
      </c>
      <c r="L2211" s="43" t="n">
        <v>170736</v>
      </c>
      <c r="M2211" s="4" t="n">
        <v>325400</v>
      </c>
      <c r="N2211" s="4" t="n">
        <v>320583</v>
      </c>
      <c r="O2211" s="4" t="n">
        <v>430900</v>
      </c>
      <c r="P2211" s="95"/>
    </row>
    <row r="2212" customFormat="false" ht="11.25" hidden="false" customHeight="false" outlineLevel="0" collapsed="false">
      <c r="C2212" s="55"/>
      <c r="D2212" s="55" t="n">
        <v>611200</v>
      </c>
      <c r="E2212" s="56"/>
      <c r="F2212" s="1" t="s">
        <v>65</v>
      </c>
      <c r="H2212" s="43" t="n">
        <v>48201</v>
      </c>
      <c r="I2212" s="43"/>
      <c r="J2212" s="50" t="n">
        <v>53900</v>
      </c>
      <c r="K2212" s="50" t="n">
        <f aca="false">J2212*0.89426</f>
        <v>48200.614</v>
      </c>
      <c r="L2212" s="43" t="n">
        <v>48201</v>
      </c>
      <c r="M2212" s="4" t="n">
        <v>96800</v>
      </c>
      <c r="N2212" s="4" t="n">
        <v>105661</v>
      </c>
      <c r="O2212" s="4" t="n">
        <v>130000</v>
      </c>
      <c r="P2212" s="95"/>
    </row>
    <row r="2213" customFormat="false" ht="13.5" hidden="false" customHeight="true" outlineLevel="0" collapsed="false">
      <c r="C2213" s="55"/>
      <c r="D2213" s="55"/>
      <c r="P2213" s="95"/>
    </row>
    <row r="2214" customFormat="false" ht="22.5" hidden="false" customHeight="false" outlineLevel="0" collapsed="false">
      <c r="B2214" s="39"/>
      <c r="C2214" s="77" t="n">
        <v>612000</v>
      </c>
      <c r="D2214" s="55"/>
      <c r="E2214" s="40"/>
      <c r="F2214" s="129" t="s">
        <v>24</v>
      </c>
      <c r="G2214" s="39"/>
      <c r="H2214" s="41" t="n">
        <f aca="false">H2215</f>
        <v>39660</v>
      </c>
      <c r="I2214" s="41" t="n">
        <f aca="false">I2215</f>
        <v>10516</v>
      </c>
      <c r="J2214" s="41" t="n">
        <f aca="false">J2215</f>
        <v>39660</v>
      </c>
      <c r="K2214" s="41" t="n">
        <f aca="false">K2215</f>
        <v>39660</v>
      </c>
      <c r="L2214" s="41" t="n">
        <f aca="false">L2215</f>
        <v>39660</v>
      </c>
      <c r="M2214" s="53" t="n">
        <f aca="false">SUM(M2215)</f>
        <v>39600</v>
      </c>
      <c r="N2214" s="53" t="n">
        <f aca="false">SUM(N2215)</f>
        <v>36500</v>
      </c>
      <c r="O2214" s="53" t="n">
        <f aca="false">SUM(O2215)</f>
        <v>47900</v>
      </c>
      <c r="P2214" s="95"/>
    </row>
    <row r="2215" customFormat="false" ht="11.25" hidden="false" customHeight="false" outlineLevel="0" collapsed="false">
      <c r="C2215" s="55"/>
      <c r="D2215" s="55" t="n">
        <v>612100</v>
      </c>
      <c r="E2215" s="49"/>
      <c r="F2215" s="1" t="s">
        <v>66</v>
      </c>
      <c r="H2215" s="43" t="n">
        <v>39660</v>
      </c>
      <c r="I2215" s="43" t="n">
        <v>10516</v>
      </c>
      <c r="J2215" s="50" t="n">
        <v>39660</v>
      </c>
      <c r="K2215" s="50" t="n">
        <v>39660</v>
      </c>
      <c r="L2215" s="43" t="n">
        <v>39660</v>
      </c>
      <c r="M2215" s="4" t="n">
        <v>39600</v>
      </c>
      <c r="N2215" s="4" t="n">
        <v>36500</v>
      </c>
      <c r="O2215" s="4" t="n">
        <v>47900</v>
      </c>
      <c r="P2215" s="95"/>
    </row>
    <row r="2216" customFormat="false" ht="13.5" hidden="false" customHeight="true" outlineLevel="0" collapsed="false">
      <c r="C2216" s="55"/>
      <c r="D2216" s="55"/>
      <c r="E2216" s="49"/>
      <c r="H2216" s="43"/>
      <c r="I2216" s="43"/>
      <c r="J2216" s="50"/>
      <c r="K2216" s="50"/>
      <c r="L2216" s="43"/>
      <c r="P2216" s="95"/>
    </row>
    <row r="2217" customFormat="false" ht="12.75" hidden="false" customHeight="true" outlineLevel="0" collapsed="false">
      <c r="B2217" s="39"/>
      <c r="C2217" s="142" t="n">
        <v>613000</v>
      </c>
      <c r="D2217" s="55"/>
      <c r="E2217" s="40"/>
      <c r="F2217" s="39" t="s">
        <v>27</v>
      </c>
      <c r="G2217" s="39"/>
      <c r="H2217" s="41" t="n">
        <f aca="false">SUM(H2218:H2226)</f>
        <v>184412</v>
      </c>
      <c r="I2217" s="41" t="n">
        <v>104400</v>
      </c>
      <c r="J2217" s="42" t="n">
        <f aca="false">J2218+J2219+J2220+J2221+J2222+J2223+J2224+J2225+J2226</f>
        <v>213652</v>
      </c>
      <c r="K2217" s="42" t="n">
        <f aca="false">K2218+K2219+K2220+K2221+K2222+K2223+K2224+K2225+K2226</f>
        <v>139513.22296</v>
      </c>
      <c r="L2217" s="41" t="n">
        <v>184412</v>
      </c>
      <c r="M2217" s="53" t="n">
        <f aca="false">SUM(M2218:M2226)</f>
        <v>193300</v>
      </c>
      <c r="N2217" s="53" t="n">
        <v>193300</v>
      </c>
      <c r="O2217" s="53" t="n">
        <f aca="false">SUM(O2218:O2226)</f>
        <v>219716</v>
      </c>
      <c r="P2217" s="95"/>
    </row>
    <row r="2218" customFormat="false" ht="11.25" hidden="false" customHeight="false" outlineLevel="0" collapsed="false">
      <c r="C2218" s="55"/>
      <c r="D2218" s="55" t="n">
        <v>613100</v>
      </c>
      <c r="E2218" s="56"/>
      <c r="F2218" s="1" t="s">
        <v>53</v>
      </c>
      <c r="H2218" s="43" t="n">
        <v>10013</v>
      </c>
      <c r="I2218" s="43"/>
      <c r="J2218" s="50" t="n">
        <v>11600</v>
      </c>
      <c r="K2218" s="50" t="n">
        <f aca="false">J2218*0.65304</f>
        <v>7575.264</v>
      </c>
      <c r="L2218" s="43" t="n">
        <f aca="false">K2218*1.3218201</f>
        <v>10013.1362180064</v>
      </c>
      <c r="M2218" s="4" t="n">
        <v>15600</v>
      </c>
      <c r="O2218" s="4" t="n">
        <v>13426</v>
      </c>
      <c r="P2218" s="90"/>
    </row>
    <row r="2219" customFormat="false" ht="11.25" hidden="false" customHeight="false" outlineLevel="0" collapsed="false">
      <c r="C2219" s="55"/>
      <c r="D2219" s="55" t="n">
        <v>613200</v>
      </c>
      <c r="E2219" s="56"/>
      <c r="F2219" s="1" t="s">
        <v>31</v>
      </c>
      <c r="H2219" s="43" t="n">
        <v>19025</v>
      </c>
      <c r="I2219" s="43"/>
      <c r="J2219" s="50" t="n">
        <v>22040</v>
      </c>
      <c r="K2219" s="50" t="n">
        <f aca="false">J2219*0.65304</f>
        <v>14393.0016</v>
      </c>
      <c r="L2219" s="43" t="n">
        <f aca="false">K2219*1.3218201</f>
        <v>19024.9588142122</v>
      </c>
      <c r="M2219" s="4" t="n">
        <v>31400</v>
      </c>
      <c r="O2219" s="4" t="n">
        <v>11270</v>
      </c>
      <c r="P2219" s="90"/>
      <c r="S2219" s="96"/>
    </row>
    <row r="2220" customFormat="false" ht="11.25" hidden="false" customHeight="false" outlineLevel="0" collapsed="false">
      <c r="C2220" s="55"/>
      <c r="D2220" s="55" t="n">
        <v>613300</v>
      </c>
      <c r="E2220" s="56"/>
      <c r="F2220" s="1" t="s">
        <v>32</v>
      </c>
      <c r="H2220" s="43" t="n">
        <v>2073</v>
      </c>
      <c r="I2220" s="43"/>
      <c r="J2220" s="50" t="n">
        <v>2401</v>
      </c>
      <c r="K2220" s="50" t="n">
        <f aca="false">J2220*0.65304</f>
        <v>1567.94904</v>
      </c>
      <c r="L2220" s="43" t="n">
        <f aca="false">K2220*1.3218201</f>
        <v>2072.5465568477</v>
      </c>
      <c r="M2220" s="4" t="n">
        <v>1800</v>
      </c>
      <c r="O2220" s="4" t="n">
        <v>20188</v>
      </c>
      <c r="P2220" s="90"/>
    </row>
    <row r="2221" customFormat="false" ht="11.25" hidden="false" customHeight="false" outlineLevel="0" collapsed="false">
      <c r="C2221" s="55"/>
      <c r="D2221" s="55" t="n">
        <v>613400</v>
      </c>
      <c r="E2221" s="56"/>
      <c r="F2221" s="1" t="s">
        <v>33</v>
      </c>
      <c r="H2221" s="43" t="n">
        <v>17223</v>
      </c>
      <c r="I2221" s="43"/>
      <c r="J2221" s="50" t="n">
        <v>19952</v>
      </c>
      <c r="K2221" s="50" t="n">
        <f aca="false">J2221*0.65304</f>
        <v>13029.45408</v>
      </c>
      <c r="L2221" s="43" t="n">
        <f aca="false">K2221*1.3218201</f>
        <v>17222.594294971</v>
      </c>
      <c r="M2221" s="4" t="n">
        <v>14900</v>
      </c>
      <c r="O2221" s="4" t="n">
        <v>30968</v>
      </c>
      <c r="P2221" s="90"/>
    </row>
    <row r="2222" customFormat="false" ht="11.25" hidden="false" customHeight="false" outlineLevel="0" collapsed="false">
      <c r="C2222" s="55"/>
      <c r="D2222" s="55" t="n">
        <v>613500</v>
      </c>
      <c r="E2222" s="56"/>
      <c r="F2222" s="1" t="s">
        <v>34</v>
      </c>
      <c r="H2222" s="43" t="n">
        <v>8261</v>
      </c>
      <c r="I2222" s="43"/>
      <c r="J2222" s="50" t="n">
        <v>9570</v>
      </c>
      <c r="K2222" s="50" t="n">
        <f aca="false">J2222*0.65304</f>
        <v>6249.5928</v>
      </c>
      <c r="L2222" s="43" t="n">
        <f aca="false">K2222*1.3218201</f>
        <v>8260.83737985528</v>
      </c>
      <c r="M2222" s="4" t="n">
        <v>7200</v>
      </c>
      <c r="O2222" s="4" t="n">
        <v>11956</v>
      </c>
      <c r="P2222" s="90"/>
    </row>
    <row r="2223" customFormat="false" ht="11.25" hidden="false" customHeight="false" outlineLevel="0" collapsed="false">
      <c r="C2223" s="55"/>
      <c r="D2223" s="55" t="n">
        <v>613600</v>
      </c>
      <c r="E2223" s="56"/>
      <c r="F2223" s="1" t="s">
        <v>35</v>
      </c>
      <c r="H2223" s="43" t="n">
        <v>103584</v>
      </c>
      <c r="I2223" s="43"/>
      <c r="J2223" s="50" t="n">
        <v>120000</v>
      </c>
      <c r="K2223" s="50" t="n">
        <f aca="false">J2223*0.65304</f>
        <v>78364.8</v>
      </c>
      <c r="L2223" s="43" t="n">
        <f aca="false">K2223*1.3218201</f>
        <v>103584.16777248</v>
      </c>
      <c r="M2223" s="4" t="n">
        <v>89600</v>
      </c>
      <c r="O2223" s="4" t="n">
        <v>89866</v>
      </c>
      <c r="P2223" s="90"/>
    </row>
    <row r="2224" customFormat="false" ht="11.25" hidden="false" customHeight="false" outlineLevel="0" collapsed="false">
      <c r="C2224" s="55"/>
      <c r="D2224" s="55" t="n">
        <v>613700</v>
      </c>
      <c r="E2224" s="56"/>
      <c r="F2224" s="1" t="s">
        <v>36</v>
      </c>
      <c r="H2224" s="43" t="n">
        <v>7660</v>
      </c>
      <c r="I2224" s="43"/>
      <c r="J2224" s="50" t="n">
        <v>8874</v>
      </c>
      <c r="K2224" s="50" t="n">
        <f aca="false">J2224*0.65304</f>
        <v>5795.07696</v>
      </c>
      <c r="L2224" s="43" t="n">
        <f aca="false">K2224*1.3218201</f>
        <v>7660.0492067749</v>
      </c>
      <c r="M2224" s="4" t="n">
        <v>6600</v>
      </c>
      <c r="O2224" s="4" t="n">
        <v>11270</v>
      </c>
      <c r="P2224" s="90"/>
    </row>
    <row r="2225" customFormat="false" ht="22.5" hidden="false" customHeight="false" outlineLevel="0" collapsed="false">
      <c r="C2225" s="55"/>
      <c r="D2225" s="55" t="n">
        <v>613800</v>
      </c>
      <c r="E2225" s="56"/>
      <c r="F2225" s="76" t="s">
        <v>37</v>
      </c>
      <c r="G2225" s="76"/>
      <c r="H2225" s="4" t="n">
        <v>3204</v>
      </c>
      <c r="I2225" s="43"/>
      <c r="J2225" s="50" t="n">
        <v>3712</v>
      </c>
      <c r="K2225" s="50" t="n">
        <f aca="false">J2225*0.65304</f>
        <v>2424.08448</v>
      </c>
      <c r="L2225" s="43" t="n">
        <f aca="false">K2225*1.3218201</f>
        <v>3204.20358976205</v>
      </c>
      <c r="M2225" s="4" t="n">
        <v>2800</v>
      </c>
      <c r="O2225" s="4" t="n">
        <v>6762</v>
      </c>
      <c r="P2225" s="90"/>
    </row>
    <row r="2226" customFormat="false" ht="11.25" hidden="false" customHeight="false" outlineLevel="0" collapsed="false">
      <c r="C2226" s="55"/>
      <c r="D2226" s="55" t="n">
        <v>613900</v>
      </c>
      <c r="E2226" s="56"/>
      <c r="F2226" s="76" t="s">
        <v>38</v>
      </c>
      <c r="G2226" s="76"/>
      <c r="H2226" s="43" t="n">
        <v>13369</v>
      </c>
      <c r="I2226" s="43"/>
      <c r="J2226" s="50" t="n">
        <v>15503</v>
      </c>
      <c r="K2226" s="50" t="n">
        <v>10114</v>
      </c>
      <c r="L2226" s="43" t="n">
        <f aca="false">K2226*1.3218201</f>
        <v>13368.8884914</v>
      </c>
      <c r="M2226" s="4" t="n">
        <v>23400</v>
      </c>
      <c r="O2226" s="4" t="n">
        <v>24010</v>
      </c>
      <c r="P2226" s="90"/>
    </row>
    <row r="2227" customFormat="false" ht="11.25" hidden="false" customHeight="true" outlineLevel="0" collapsed="false">
      <c r="C2227" s="55"/>
      <c r="D2227" s="55"/>
      <c r="E2227" s="56"/>
      <c r="F2227" s="76"/>
      <c r="G2227" s="76"/>
      <c r="H2227" s="43"/>
      <c r="I2227" s="43"/>
      <c r="J2227" s="50"/>
      <c r="K2227" s="50"/>
      <c r="L2227" s="43"/>
      <c r="P2227" s="95"/>
    </row>
    <row r="2228" customFormat="false" ht="13.5" hidden="false" customHeight="true" outlineLevel="0" collapsed="false">
      <c r="C2228" s="142" t="n">
        <v>614000</v>
      </c>
      <c r="D2228" s="55"/>
      <c r="E2228" s="40"/>
      <c r="F2228" s="39" t="s">
        <v>135</v>
      </c>
      <c r="G2228" s="39"/>
      <c r="H2228" s="41" t="n">
        <f aca="false">SUM(H2230:H2230)</f>
        <v>500000</v>
      </c>
      <c r="I2228" s="41" t="n">
        <f aca="false">SUM(I2230:I2230)</f>
        <v>250000</v>
      </c>
      <c r="J2228" s="41" t="n">
        <f aca="false">SUM(J2230:J2230)</f>
        <v>250000</v>
      </c>
      <c r="K2228" s="41" t="n">
        <f aca="false">SUM(K2230:K2230)</f>
        <v>250000</v>
      </c>
      <c r="L2228" s="41" t="n">
        <f aca="false">SUM(L2230:L2230)</f>
        <v>250000</v>
      </c>
      <c r="M2228" s="53" t="n">
        <f aca="false">SUM(M2230)</f>
        <v>500000</v>
      </c>
      <c r="N2228" s="53" t="n">
        <f aca="false">SUM(N2230)</f>
        <v>502175</v>
      </c>
      <c r="O2228" s="53" t="n">
        <f aca="false">O2229+O2230</f>
        <v>4630000</v>
      </c>
      <c r="P2228" s="95"/>
    </row>
    <row r="2229" customFormat="false" ht="22.5" hidden="false" customHeight="false" outlineLevel="0" collapsed="false">
      <c r="C2229" s="142"/>
      <c r="D2229" s="55" t="n">
        <v>614200</v>
      </c>
      <c r="E2229" s="40"/>
      <c r="F2229" s="76" t="s">
        <v>433</v>
      </c>
      <c r="G2229" s="39"/>
      <c r="H2229" s="41"/>
      <c r="I2229" s="41"/>
      <c r="J2229" s="41"/>
      <c r="K2229" s="41"/>
      <c r="L2229" s="41"/>
      <c r="M2229" s="53"/>
      <c r="N2229" s="53"/>
      <c r="O2229" s="66" t="n">
        <v>3800000</v>
      </c>
      <c r="P2229" s="95"/>
    </row>
    <row r="2230" customFormat="false" ht="11.25" hidden="false" customHeight="false" outlineLevel="0" collapsed="false">
      <c r="C2230" s="77"/>
      <c r="D2230" s="55" t="n">
        <v>614300</v>
      </c>
      <c r="E2230" s="40"/>
      <c r="F2230" s="75" t="s">
        <v>434</v>
      </c>
      <c r="G2230" s="75"/>
      <c r="H2230" s="43" t="n">
        <v>500000</v>
      </c>
      <c r="I2230" s="43" t="n">
        <v>250000</v>
      </c>
      <c r="J2230" s="43" t="n">
        <v>250000</v>
      </c>
      <c r="K2230" s="43" t="n">
        <v>250000</v>
      </c>
      <c r="L2230" s="43" t="n">
        <v>250000</v>
      </c>
      <c r="M2230" s="43" t="n">
        <v>500000</v>
      </c>
      <c r="N2230" s="43" t="n">
        <v>502175</v>
      </c>
      <c r="O2230" s="43" t="n">
        <v>830000</v>
      </c>
      <c r="P2230" s="95"/>
    </row>
    <row r="2231" customFormat="false" ht="11.25" hidden="false" customHeight="false" outlineLevel="0" collapsed="false">
      <c r="C2231" s="77"/>
      <c r="D2231" s="55"/>
      <c r="E2231" s="40"/>
      <c r="F2231" s="75"/>
      <c r="G2231" s="75"/>
      <c r="H2231" s="43"/>
      <c r="I2231" s="43"/>
      <c r="J2231" s="43"/>
      <c r="K2231" s="43"/>
      <c r="L2231" s="43"/>
      <c r="M2231" s="43"/>
      <c r="N2231" s="43"/>
      <c r="O2231" s="43"/>
      <c r="P2231" s="95"/>
    </row>
    <row r="2232" customFormat="false" ht="11.25" hidden="false" customHeight="false" outlineLevel="0" collapsed="false">
      <c r="C2232" s="77"/>
      <c r="D2232" s="55"/>
      <c r="E2232" s="40"/>
      <c r="F2232" s="75"/>
      <c r="G2232" s="75"/>
      <c r="H2232" s="43"/>
      <c r="I2232" s="43"/>
      <c r="J2232" s="43"/>
      <c r="K2232" s="43"/>
      <c r="L2232" s="43"/>
      <c r="M2232" s="43"/>
      <c r="N2232" s="43"/>
      <c r="O2232" s="43"/>
      <c r="P2232" s="95"/>
    </row>
    <row r="2233" customFormat="false" ht="22.5" hidden="false" customHeight="false" outlineLevel="0" collapsed="false">
      <c r="C2233" s="77" t="n">
        <v>821000</v>
      </c>
      <c r="D2233" s="55"/>
      <c r="E2233" s="40"/>
      <c r="F2233" s="129" t="s">
        <v>54</v>
      </c>
      <c r="G2233" s="75"/>
      <c r="H2233" s="43"/>
      <c r="I2233" s="43"/>
      <c r="J2233" s="43"/>
      <c r="K2233" s="43"/>
      <c r="L2233" s="43"/>
      <c r="M2233" s="43"/>
      <c r="N2233" s="88"/>
      <c r="O2233" s="88" t="n">
        <f aca="false">O2234+O2235</f>
        <v>519000</v>
      </c>
      <c r="P2233" s="95"/>
    </row>
    <row r="2234" customFormat="false" ht="11.25" hidden="false" customHeight="false" outlineLevel="0" collapsed="false">
      <c r="C2234" s="77"/>
      <c r="D2234" s="55" t="n">
        <v>821200</v>
      </c>
      <c r="E2234" s="40"/>
      <c r="F2234" s="75" t="s">
        <v>92</v>
      </c>
      <c r="G2234" s="75"/>
      <c r="H2234" s="43"/>
      <c r="I2234" s="43"/>
      <c r="J2234" s="43"/>
      <c r="K2234" s="43"/>
      <c r="L2234" s="43"/>
      <c r="M2234" s="43"/>
      <c r="N2234" s="43"/>
      <c r="O2234" s="43" t="n">
        <v>399000</v>
      </c>
      <c r="P2234" s="95"/>
    </row>
    <row r="2235" customFormat="false" ht="11.25" hidden="false" customHeight="false" outlineLevel="0" collapsed="false">
      <c r="C2235" s="77"/>
      <c r="D2235" s="55" t="n">
        <v>821300</v>
      </c>
      <c r="E2235" s="40"/>
      <c r="F2235" s="75" t="s">
        <v>71</v>
      </c>
      <c r="G2235" s="75"/>
      <c r="H2235" s="43"/>
      <c r="I2235" s="43"/>
      <c r="J2235" s="50"/>
      <c r="K2235" s="50"/>
      <c r="L2235" s="43"/>
      <c r="O2235" s="4" t="n">
        <v>120000</v>
      </c>
      <c r="P2235" s="95"/>
    </row>
    <row r="2236" customFormat="false" ht="13.5" hidden="false" customHeight="true" outlineLevel="0" collapsed="false">
      <c r="C2236" s="77"/>
      <c r="D2236" s="55"/>
      <c r="E2236" s="40"/>
      <c r="F2236" s="75"/>
      <c r="G2236" s="75"/>
      <c r="H2236" s="43"/>
      <c r="I2236" s="43"/>
      <c r="J2236" s="50"/>
      <c r="K2236" s="50"/>
      <c r="L2236" s="43"/>
      <c r="P2236" s="95"/>
    </row>
    <row r="2237" customFormat="false" ht="13.5" hidden="false" customHeight="true" outlineLevel="0" collapsed="false">
      <c r="A2237" s="39" t="s">
        <v>40</v>
      </c>
      <c r="B2237" s="39"/>
      <c r="C2237" s="77"/>
      <c r="D2237" s="77"/>
      <c r="E2237" s="39"/>
      <c r="F2237" s="39"/>
      <c r="G2237" s="39"/>
      <c r="H2237" s="130" t="n">
        <v>11</v>
      </c>
      <c r="I2237" s="130" t="n">
        <v>21</v>
      </c>
      <c r="J2237" s="169" t="n">
        <v>11</v>
      </c>
      <c r="K2237" s="169" t="n">
        <v>11</v>
      </c>
      <c r="L2237" s="130" t="n">
        <v>11</v>
      </c>
      <c r="M2237" s="53" t="n">
        <v>21</v>
      </c>
      <c r="N2237" s="53"/>
      <c r="O2237" s="53" t="n">
        <v>29</v>
      </c>
      <c r="P2237" s="95"/>
    </row>
    <row r="2238" customFormat="false" ht="13.5" hidden="false" customHeight="true" outlineLevel="0" collapsed="false">
      <c r="A2238" s="39"/>
      <c r="B2238" s="39"/>
      <c r="C2238" s="77"/>
      <c r="D2238" s="77"/>
      <c r="E2238" s="39"/>
      <c r="F2238" s="39"/>
      <c r="G2238" s="39"/>
      <c r="H2238" s="130"/>
      <c r="I2238" s="130"/>
      <c r="J2238" s="169"/>
      <c r="K2238" s="169"/>
      <c r="L2238" s="130"/>
      <c r="M2238" s="53"/>
      <c r="N2238" s="53"/>
      <c r="O2238" s="53"/>
      <c r="P2238" s="95"/>
    </row>
    <row r="2239" customFormat="false" ht="13.5" hidden="false" customHeight="true" outlineLevel="0" collapsed="false">
      <c r="A2239" s="39" t="s">
        <v>435</v>
      </c>
      <c r="B2239" s="39"/>
      <c r="C2239" s="77"/>
      <c r="D2239" s="77"/>
      <c r="E2239" s="39"/>
      <c r="F2239" s="39"/>
      <c r="G2239" s="39"/>
      <c r="H2239" s="53" t="n">
        <f aca="false">SUM(H2210+H2214+H2217+H2228)</f>
        <v>943009</v>
      </c>
      <c r="I2239" s="53" t="n">
        <f aca="false">SUM(I2210+I2214+I2217+I2228)</f>
        <v>450000</v>
      </c>
      <c r="J2239" s="53" t="n">
        <f aca="false">SUM(J2210+J2214+J2217+J2228)</f>
        <v>727948</v>
      </c>
      <c r="K2239" s="53" t="n">
        <f aca="false">SUM(K2210+K2214+K2217+K2228)</f>
        <v>648109.83696</v>
      </c>
      <c r="L2239" s="53" t="n">
        <f aca="false">SUM(L2210+L2214+L2217+L2228)</f>
        <v>693009</v>
      </c>
      <c r="M2239" s="53" t="n">
        <f aca="false">SUM(M2210+M2214+M2217+M2228)</f>
        <v>1155100</v>
      </c>
      <c r="N2239" s="53" t="n">
        <f aca="false">SUM(N2210+N2214+N2217+N2228)</f>
        <v>1158219</v>
      </c>
      <c r="O2239" s="53" t="n">
        <f aca="false">O2233+O2228+O2217+O2214+O2210</f>
        <v>5977516</v>
      </c>
      <c r="P2239" s="95"/>
      <c r="Q2239" s="80"/>
      <c r="R2239" s="44"/>
      <c r="S2239" s="44"/>
      <c r="T2239" s="80"/>
      <c r="U2239" s="80"/>
      <c r="V2239" s="80"/>
      <c r="W2239" s="80"/>
      <c r="X2239" s="80"/>
      <c r="Y2239" s="80"/>
      <c r="Z2239" s="80"/>
      <c r="AA2239" s="80"/>
      <c r="AB2239" s="80"/>
      <c r="AC2239" s="80"/>
      <c r="AD2239" s="80"/>
      <c r="AE2239" s="80"/>
      <c r="AF2239" s="80"/>
      <c r="AG2239" s="80"/>
      <c r="AH2239" s="80"/>
      <c r="AI2239" s="80"/>
      <c r="AJ2239" s="80"/>
      <c r="AK2239" s="80"/>
      <c r="AL2239" s="80"/>
      <c r="AM2239" s="80"/>
      <c r="AN2239" s="80"/>
      <c r="AO2239" s="80"/>
      <c r="AP2239" s="80"/>
      <c r="AQ2239" s="80"/>
      <c r="AR2239" s="80"/>
      <c r="AS2239" s="80"/>
      <c r="AT2239" s="80"/>
      <c r="AU2239" s="80"/>
      <c r="AV2239" s="80"/>
      <c r="AW2239" s="80"/>
      <c r="AX2239" s="80"/>
      <c r="AY2239" s="80"/>
      <c r="AZ2239" s="80"/>
      <c r="BA2239" s="80"/>
      <c r="BB2239" s="80"/>
      <c r="BC2239" s="80"/>
      <c r="BD2239" s="80"/>
      <c r="BE2239" s="80"/>
      <c r="BF2239" s="80"/>
      <c r="BG2239" s="80"/>
      <c r="BH2239" s="80"/>
      <c r="BI2239" s="80"/>
      <c r="BJ2239" s="80"/>
      <c r="BK2239" s="80"/>
      <c r="BL2239" s="80"/>
      <c r="BM2239" s="80"/>
      <c r="BN2239" s="80"/>
      <c r="BO2239" s="80"/>
      <c r="BP2239" s="80"/>
      <c r="BQ2239" s="80"/>
      <c r="BR2239" s="80"/>
      <c r="BS2239" s="80"/>
      <c r="BT2239" s="80"/>
      <c r="BU2239" s="80"/>
      <c r="BV2239" s="80"/>
      <c r="BW2239" s="80"/>
      <c r="BX2239" s="80"/>
      <c r="BY2239" s="80"/>
      <c r="BZ2239" s="80"/>
      <c r="CA2239" s="80"/>
      <c r="CB2239" s="80"/>
      <c r="CC2239" s="80"/>
      <c r="CD2239" s="80"/>
      <c r="CE2239" s="80"/>
      <c r="CF2239" s="80"/>
      <c r="CG2239" s="80"/>
      <c r="CH2239" s="80"/>
      <c r="CI2239" s="80"/>
      <c r="CJ2239" s="80"/>
      <c r="CK2239" s="80"/>
      <c r="CL2239" s="80"/>
      <c r="CM2239" s="80"/>
      <c r="CN2239" s="80"/>
      <c r="CO2239" s="80"/>
      <c r="CP2239" s="80"/>
      <c r="CQ2239" s="80"/>
      <c r="CR2239" s="80"/>
      <c r="CS2239" s="80"/>
      <c r="CT2239" s="80"/>
      <c r="CU2239" s="80"/>
      <c r="CV2239" s="80"/>
      <c r="CW2239" s="80"/>
      <c r="CX2239" s="80"/>
      <c r="CY2239" s="80"/>
      <c r="CZ2239" s="80"/>
      <c r="DA2239" s="80"/>
      <c r="DB2239" s="80"/>
      <c r="DC2239" s="80"/>
      <c r="DD2239" s="80"/>
      <c r="DE2239" s="80"/>
      <c r="DF2239" s="80"/>
      <c r="DG2239" s="80"/>
      <c r="DH2239" s="80"/>
      <c r="DI2239" s="80"/>
      <c r="DJ2239" s="80"/>
      <c r="DK2239" s="80"/>
      <c r="DL2239" s="80"/>
      <c r="DM2239" s="80"/>
      <c r="DN2239" s="80"/>
      <c r="DO2239" s="80"/>
      <c r="DP2239" s="80"/>
      <c r="DQ2239" s="80"/>
      <c r="DR2239" s="80"/>
      <c r="DS2239" s="80"/>
      <c r="DT2239" s="80"/>
      <c r="DU2239" s="80"/>
      <c r="DV2239" s="80"/>
      <c r="DW2239" s="80"/>
      <c r="DX2239" s="80"/>
      <c r="DY2239" s="80"/>
      <c r="DZ2239" s="80"/>
      <c r="EA2239" s="80"/>
      <c r="EB2239" s="80"/>
      <c r="EC2239" s="80"/>
      <c r="ED2239" s="80"/>
      <c r="EE2239" s="80"/>
      <c r="EF2239" s="80"/>
      <c r="EG2239" s="80"/>
      <c r="EH2239" s="80"/>
      <c r="EI2239" s="80"/>
      <c r="EJ2239" s="80"/>
      <c r="EK2239" s="80"/>
      <c r="EL2239" s="80"/>
      <c r="EM2239" s="80"/>
      <c r="EN2239" s="80"/>
      <c r="EO2239" s="80"/>
      <c r="EP2239" s="80"/>
      <c r="EQ2239" s="80"/>
      <c r="ER2239" s="80"/>
      <c r="ES2239" s="80"/>
      <c r="ET2239" s="80"/>
      <c r="EU2239" s="80"/>
      <c r="EV2239" s="80"/>
      <c r="EW2239" s="80"/>
      <c r="EX2239" s="80"/>
      <c r="EY2239" s="80"/>
      <c r="EZ2239" s="80"/>
      <c r="FA2239" s="80"/>
      <c r="FB2239" s="80"/>
      <c r="FC2239" s="80"/>
      <c r="FD2239" s="80"/>
      <c r="FE2239" s="80"/>
      <c r="FF2239" s="80"/>
      <c r="FG2239" s="80"/>
      <c r="FH2239" s="80"/>
      <c r="FI2239" s="80"/>
      <c r="FJ2239" s="80"/>
      <c r="FK2239" s="80"/>
      <c r="FL2239" s="80"/>
      <c r="FM2239" s="80"/>
      <c r="FN2239" s="80"/>
      <c r="FO2239" s="80"/>
      <c r="FP2239" s="80"/>
      <c r="FQ2239" s="80"/>
      <c r="FR2239" s="80"/>
      <c r="FS2239" s="80"/>
      <c r="FT2239" s="80"/>
      <c r="FU2239" s="80"/>
      <c r="FV2239" s="80"/>
      <c r="FW2239" s="80"/>
      <c r="FX2239" s="80"/>
      <c r="FY2239" s="80"/>
      <c r="FZ2239" s="80"/>
      <c r="GA2239" s="80"/>
      <c r="GB2239" s="80"/>
      <c r="GC2239" s="80"/>
      <c r="GD2239" s="80"/>
      <c r="GE2239" s="80"/>
      <c r="GF2239" s="80"/>
      <c r="GG2239" s="80"/>
      <c r="GH2239" s="80"/>
      <c r="GI2239" s="80"/>
      <c r="GJ2239" s="80"/>
      <c r="GK2239" s="80"/>
      <c r="GL2239" s="80"/>
      <c r="GM2239" s="80"/>
      <c r="GN2239" s="80"/>
      <c r="GO2239" s="80"/>
      <c r="GP2239" s="80"/>
      <c r="GQ2239" s="80"/>
      <c r="GR2239" s="80"/>
      <c r="GS2239" s="80"/>
      <c r="GT2239" s="80"/>
      <c r="GU2239" s="80"/>
      <c r="GV2239" s="80"/>
      <c r="GW2239" s="80"/>
      <c r="GX2239" s="80"/>
      <c r="GY2239" s="80"/>
      <c r="GZ2239" s="80"/>
      <c r="HA2239" s="80"/>
      <c r="HB2239" s="80"/>
      <c r="HC2239" s="80"/>
      <c r="HD2239" s="80"/>
      <c r="HE2239" s="80"/>
      <c r="HF2239" s="80"/>
      <c r="HG2239" s="80"/>
      <c r="HH2239" s="80"/>
      <c r="HI2239" s="80"/>
      <c r="HJ2239" s="80"/>
      <c r="HK2239" s="80"/>
      <c r="HL2239" s="80"/>
      <c r="HM2239" s="80"/>
      <c r="HN2239" s="80"/>
      <c r="HO2239" s="80"/>
      <c r="HP2239" s="80"/>
      <c r="HQ2239" s="80"/>
      <c r="HR2239" s="80"/>
      <c r="HS2239" s="80"/>
      <c r="HT2239" s="80"/>
      <c r="HU2239" s="80"/>
      <c r="HV2239" s="80"/>
      <c r="HW2239" s="80"/>
      <c r="HX2239" s="80"/>
      <c r="HY2239" s="80"/>
      <c r="HZ2239" s="80"/>
      <c r="IA2239" s="80"/>
      <c r="IB2239" s="80"/>
      <c r="IC2239" s="80"/>
      <c r="ID2239" s="80"/>
      <c r="IE2239" s="80"/>
      <c r="IF2239" s="80"/>
      <c r="IG2239" s="80"/>
      <c r="IH2239" s="80"/>
      <c r="II2239" s="80"/>
      <c r="IJ2239" s="80"/>
      <c r="IK2239" s="80"/>
      <c r="IL2239" s="80"/>
      <c r="IM2239" s="80"/>
      <c r="IN2239" s="80"/>
      <c r="IO2239" s="80"/>
      <c r="IP2239" s="80"/>
      <c r="IQ2239" s="80"/>
      <c r="IR2239" s="80"/>
      <c r="IS2239" s="80"/>
      <c r="IT2239" s="80"/>
      <c r="IU2239" s="80"/>
    </row>
    <row r="2240" customFormat="false" ht="13.5" hidden="false" customHeight="true" outlineLevel="0" collapsed="false">
      <c r="A2240" s="39"/>
      <c r="B2240" s="39"/>
      <c r="C2240" s="77"/>
      <c r="D2240" s="77"/>
      <c r="E2240" s="39"/>
      <c r="F2240" s="39"/>
      <c r="G2240" s="39"/>
      <c r="H2240" s="53"/>
      <c r="I2240" s="53"/>
      <c r="J2240" s="53"/>
      <c r="K2240" s="53"/>
      <c r="L2240" s="53"/>
      <c r="M2240" s="53"/>
      <c r="N2240" s="53"/>
      <c r="O2240" s="53"/>
      <c r="P2240" s="95"/>
      <c r="Q2240" s="80"/>
      <c r="R2240" s="44"/>
      <c r="S2240" s="44"/>
      <c r="T2240" s="80"/>
      <c r="U2240" s="80"/>
      <c r="V2240" s="80"/>
      <c r="W2240" s="80"/>
      <c r="X2240" s="80"/>
      <c r="Y2240" s="80"/>
      <c r="Z2240" s="80"/>
      <c r="AA2240" s="80"/>
      <c r="AB2240" s="80"/>
      <c r="AC2240" s="80"/>
      <c r="AD2240" s="80"/>
      <c r="AE2240" s="80"/>
      <c r="AF2240" s="80"/>
      <c r="AG2240" s="80"/>
      <c r="AH2240" s="80"/>
      <c r="AI2240" s="80"/>
      <c r="AJ2240" s="80"/>
      <c r="AK2240" s="80"/>
      <c r="AL2240" s="80"/>
      <c r="AM2240" s="80"/>
      <c r="AN2240" s="80"/>
      <c r="AO2240" s="80"/>
      <c r="AP2240" s="80"/>
      <c r="AQ2240" s="80"/>
      <c r="AR2240" s="80"/>
      <c r="AS2240" s="80"/>
      <c r="AT2240" s="80"/>
      <c r="AU2240" s="80"/>
      <c r="AV2240" s="80"/>
      <c r="AW2240" s="80"/>
      <c r="AX2240" s="80"/>
      <c r="AY2240" s="80"/>
      <c r="AZ2240" s="80"/>
      <c r="BA2240" s="80"/>
      <c r="BB2240" s="80"/>
      <c r="BC2240" s="80"/>
      <c r="BD2240" s="80"/>
      <c r="BE2240" s="80"/>
      <c r="BF2240" s="80"/>
      <c r="BG2240" s="80"/>
      <c r="BH2240" s="80"/>
      <c r="BI2240" s="80"/>
      <c r="BJ2240" s="80"/>
      <c r="BK2240" s="80"/>
      <c r="BL2240" s="80"/>
      <c r="BM2240" s="80"/>
      <c r="BN2240" s="80"/>
      <c r="BO2240" s="80"/>
      <c r="BP2240" s="80"/>
      <c r="BQ2240" s="80"/>
      <c r="BR2240" s="80"/>
      <c r="BS2240" s="80"/>
      <c r="BT2240" s="80"/>
      <c r="BU2240" s="80"/>
      <c r="BV2240" s="80"/>
      <c r="BW2240" s="80"/>
      <c r="BX2240" s="80"/>
      <c r="BY2240" s="80"/>
      <c r="BZ2240" s="80"/>
      <c r="CA2240" s="80"/>
      <c r="CB2240" s="80"/>
      <c r="CC2240" s="80"/>
      <c r="CD2240" s="80"/>
      <c r="CE2240" s="80"/>
      <c r="CF2240" s="80"/>
      <c r="CG2240" s="80"/>
      <c r="CH2240" s="80"/>
      <c r="CI2240" s="80"/>
      <c r="CJ2240" s="80"/>
      <c r="CK2240" s="80"/>
      <c r="CL2240" s="80"/>
      <c r="CM2240" s="80"/>
      <c r="CN2240" s="80"/>
      <c r="CO2240" s="80"/>
      <c r="CP2240" s="80"/>
      <c r="CQ2240" s="80"/>
      <c r="CR2240" s="80"/>
      <c r="CS2240" s="80"/>
      <c r="CT2240" s="80"/>
      <c r="CU2240" s="80"/>
      <c r="CV2240" s="80"/>
      <c r="CW2240" s="80"/>
      <c r="CX2240" s="80"/>
      <c r="CY2240" s="80"/>
      <c r="CZ2240" s="80"/>
      <c r="DA2240" s="80"/>
      <c r="DB2240" s="80"/>
      <c r="DC2240" s="80"/>
      <c r="DD2240" s="80"/>
      <c r="DE2240" s="80"/>
      <c r="DF2240" s="80"/>
      <c r="DG2240" s="80"/>
      <c r="DH2240" s="80"/>
      <c r="DI2240" s="80"/>
      <c r="DJ2240" s="80"/>
      <c r="DK2240" s="80"/>
      <c r="DL2240" s="80"/>
      <c r="DM2240" s="80"/>
      <c r="DN2240" s="80"/>
      <c r="DO2240" s="80"/>
      <c r="DP2240" s="80"/>
      <c r="DQ2240" s="80"/>
      <c r="DR2240" s="80"/>
      <c r="DS2240" s="80"/>
      <c r="DT2240" s="80"/>
      <c r="DU2240" s="80"/>
      <c r="DV2240" s="80"/>
      <c r="DW2240" s="80"/>
      <c r="DX2240" s="80"/>
      <c r="DY2240" s="80"/>
      <c r="DZ2240" s="80"/>
      <c r="EA2240" s="80"/>
      <c r="EB2240" s="80"/>
      <c r="EC2240" s="80"/>
      <c r="ED2240" s="80"/>
      <c r="EE2240" s="80"/>
      <c r="EF2240" s="80"/>
      <c r="EG2240" s="80"/>
      <c r="EH2240" s="80"/>
      <c r="EI2240" s="80"/>
      <c r="EJ2240" s="80"/>
      <c r="EK2240" s="80"/>
      <c r="EL2240" s="80"/>
      <c r="EM2240" s="80"/>
      <c r="EN2240" s="80"/>
      <c r="EO2240" s="80"/>
      <c r="EP2240" s="80"/>
      <c r="EQ2240" s="80"/>
      <c r="ER2240" s="80"/>
      <c r="ES2240" s="80"/>
      <c r="ET2240" s="80"/>
      <c r="EU2240" s="80"/>
      <c r="EV2240" s="80"/>
      <c r="EW2240" s="80"/>
      <c r="EX2240" s="80"/>
      <c r="EY2240" s="80"/>
      <c r="EZ2240" s="80"/>
      <c r="FA2240" s="80"/>
      <c r="FB2240" s="80"/>
      <c r="FC2240" s="80"/>
      <c r="FD2240" s="80"/>
      <c r="FE2240" s="80"/>
      <c r="FF2240" s="80"/>
      <c r="FG2240" s="80"/>
      <c r="FH2240" s="80"/>
      <c r="FI2240" s="80"/>
      <c r="FJ2240" s="80"/>
      <c r="FK2240" s="80"/>
      <c r="FL2240" s="80"/>
      <c r="FM2240" s="80"/>
      <c r="FN2240" s="80"/>
      <c r="FO2240" s="80"/>
      <c r="FP2240" s="80"/>
      <c r="FQ2240" s="80"/>
      <c r="FR2240" s="80"/>
      <c r="FS2240" s="80"/>
      <c r="FT2240" s="80"/>
      <c r="FU2240" s="80"/>
      <c r="FV2240" s="80"/>
      <c r="FW2240" s="80"/>
      <c r="FX2240" s="80"/>
      <c r="FY2240" s="80"/>
      <c r="FZ2240" s="80"/>
      <c r="GA2240" s="80"/>
      <c r="GB2240" s="80"/>
      <c r="GC2240" s="80"/>
      <c r="GD2240" s="80"/>
      <c r="GE2240" s="80"/>
      <c r="GF2240" s="80"/>
      <c r="GG2240" s="80"/>
      <c r="GH2240" s="80"/>
      <c r="GI2240" s="80"/>
      <c r="GJ2240" s="80"/>
      <c r="GK2240" s="80"/>
      <c r="GL2240" s="80"/>
      <c r="GM2240" s="80"/>
      <c r="GN2240" s="80"/>
      <c r="GO2240" s="80"/>
      <c r="GP2240" s="80"/>
      <c r="GQ2240" s="80"/>
      <c r="GR2240" s="80"/>
      <c r="GS2240" s="80"/>
      <c r="GT2240" s="80"/>
      <c r="GU2240" s="80"/>
      <c r="GV2240" s="80"/>
      <c r="GW2240" s="80"/>
      <c r="GX2240" s="80"/>
      <c r="GY2240" s="80"/>
      <c r="GZ2240" s="80"/>
      <c r="HA2240" s="80"/>
      <c r="HB2240" s="80"/>
      <c r="HC2240" s="80"/>
      <c r="HD2240" s="80"/>
      <c r="HE2240" s="80"/>
      <c r="HF2240" s="80"/>
      <c r="HG2240" s="80"/>
      <c r="HH2240" s="80"/>
      <c r="HI2240" s="80"/>
      <c r="HJ2240" s="80"/>
      <c r="HK2240" s="80"/>
      <c r="HL2240" s="80"/>
      <c r="HM2240" s="80"/>
      <c r="HN2240" s="80"/>
      <c r="HO2240" s="80"/>
      <c r="HP2240" s="80"/>
      <c r="HQ2240" s="80"/>
      <c r="HR2240" s="80"/>
      <c r="HS2240" s="80"/>
      <c r="HT2240" s="80"/>
      <c r="HU2240" s="80"/>
      <c r="HV2240" s="80"/>
      <c r="HW2240" s="80"/>
      <c r="HX2240" s="80"/>
      <c r="HY2240" s="80"/>
      <c r="HZ2240" s="80"/>
      <c r="IA2240" s="80"/>
      <c r="IB2240" s="80"/>
      <c r="IC2240" s="80"/>
      <c r="ID2240" s="80"/>
      <c r="IE2240" s="80"/>
      <c r="IF2240" s="80"/>
      <c r="IG2240" s="80"/>
      <c r="IH2240" s="80"/>
      <c r="II2240" s="80"/>
      <c r="IJ2240" s="80"/>
      <c r="IK2240" s="80"/>
      <c r="IL2240" s="80"/>
      <c r="IM2240" s="80"/>
      <c r="IN2240" s="80"/>
      <c r="IO2240" s="80"/>
      <c r="IP2240" s="80"/>
      <c r="IQ2240" s="80"/>
      <c r="IR2240" s="80"/>
      <c r="IS2240" s="80"/>
      <c r="IT2240" s="80"/>
      <c r="IU2240" s="80"/>
    </row>
    <row r="2241" customFormat="false" ht="13.5" hidden="false" customHeight="true" outlineLevel="0" collapsed="false">
      <c r="A2241" s="39"/>
      <c r="B2241" s="39"/>
      <c r="C2241" s="77"/>
      <c r="D2241" s="77"/>
      <c r="E2241" s="39"/>
      <c r="F2241" s="39"/>
      <c r="G2241" s="39"/>
      <c r="H2241" s="53"/>
      <c r="I2241" s="53"/>
      <c r="J2241" s="53"/>
      <c r="K2241" s="53"/>
      <c r="L2241" s="53"/>
      <c r="M2241" s="53"/>
      <c r="N2241" s="53"/>
      <c r="O2241" s="53"/>
      <c r="P2241" s="95"/>
      <c r="Q2241" s="80"/>
      <c r="R2241" s="44"/>
      <c r="S2241" s="44"/>
      <c r="T2241" s="80"/>
      <c r="U2241" s="80"/>
      <c r="V2241" s="80"/>
      <c r="W2241" s="80"/>
      <c r="X2241" s="80"/>
      <c r="Y2241" s="80"/>
      <c r="Z2241" s="80"/>
      <c r="AA2241" s="80"/>
      <c r="AB2241" s="80"/>
      <c r="AC2241" s="80"/>
      <c r="AD2241" s="80"/>
      <c r="AE2241" s="80"/>
      <c r="AF2241" s="80"/>
      <c r="AG2241" s="80"/>
      <c r="AH2241" s="80"/>
      <c r="AI2241" s="80"/>
      <c r="AJ2241" s="80"/>
      <c r="AK2241" s="80"/>
      <c r="AL2241" s="80"/>
      <c r="AM2241" s="80"/>
      <c r="AN2241" s="80"/>
      <c r="AO2241" s="80"/>
      <c r="AP2241" s="80"/>
      <c r="AQ2241" s="80"/>
      <c r="AR2241" s="80"/>
      <c r="AS2241" s="80"/>
      <c r="AT2241" s="80"/>
      <c r="AU2241" s="80"/>
      <c r="AV2241" s="80"/>
      <c r="AW2241" s="80"/>
      <c r="AX2241" s="80"/>
      <c r="AY2241" s="80"/>
      <c r="AZ2241" s="80"/>
      <c r="BA2241" s="80"/>
      <c r="BB2241" s="80"/>
      <c r="BC2241" s="80"/>
      <c r="BD2241" s="80"/>
      <c r="BE2241" s="80"/>
      <c r="BF2241" s="80"/>
      <c r="BG2241" s="80"/>
      <c r="BH2241" s="80"/>
      <c r="BI2241" s="80"/>
      <c r="BJ2241" s="80"/>
      <c r="BK2241" s="80"/>
      <c r="BL2241" s="80"/>
      <c r="BM2241" s="80"/>
      <c r="BN2241" s="80"/>
      <c r="BO2241" s="80"/>
      <c r="BP2241" s="80"/>
      <c r="BQ2241" s="80"/>
      <c r="BR2241" s="80"/>
      <c r="BS2241" s="80"/>
      <c r="BT2241" s="80"/>
      <c r="BU2241" s="80"/>
      <c r="BV2241" s="80"/>
      <c r="BW2241" s="80"/>
      <c r="BX2241" s="80"/>
      <c r="BY2241" s="80"/>
      <c r="BZ2241" s="80"/>
      <c r="CA2241" s="80"/>
      <c r="CB2241" s="80"/>
      <c r="CC2241" s="80"/>
      <c r="CD2241" s="80"/>
      <c r="CE2241" s="80"/>
      <c r="CF2241" s="80"/>
      <c r="CG2241" s="80"/>
      <c r="CH2241" s="80"/>
      <c r="CI2241" s="80"/>
      <c r="CJ2241" s="80"/>
      <c r="CK2241" s="80"/>
      <c r="CL2241" s="80"/>
      <c r="CM2241" s="80"/>
      <c r="CN2241" s="80"/>
      <c r="CO2241" s="80"/>
      <c r="CP2241" s="80"/>
      <c r="CQ2241" s="80"/>
      <c r="CR2241" s="80"/>
      <c r="CS2241" s="80"/>
      <c r="CT2241" s="80"/>
      <c r="CU2241" s="80"/>
      <c r="CV2241" s="80"/>
      <c r="CW2241" s="80"/>
      <c r="CX2241" s="80"/>
      <c r="CY2241" s="80"/>
      <c r="CZ2241" s="80"/>
      <c r="DA2241" s="80"/>
      <c r="DB2241" s="80"/>
      <c r="DC2241" s="80"/>
      <c r="DD2241" s="80"/>
      <c r="DE2241" s="80"/>
      <c r="DF2241" s="80"/>
      <c r="DG2241" s="80"/>
      <c r="DH2241" s="80"/>
      <c r="DI2241" s="80"/>
      <c r="DJ2241" s="80"/>
      <c r="DK2241" s="80"/>
      <c r="DL2241" s="80"/>
      <c r="DM2241" s="80"/>
      <c r="DN2241" s="80"/>
      <c r="DO2241" s="80"/>
      <c r="DP2241" s="80"/>
      <c r="DQ2241" s="80"/>
      <c r="DR2241" s="80"/>
      <c r="DS2241" s="80"/>
      <c r="DT2241" s="80"/>
      <c r="DU2241" s="80"/>
      <c r="DV2241" s="80"/>
      <c r="DW2241" s="80"/>
      <c r="DX2241" s="80"/>
      <c r="DY2241" s="80"/>
      <c r="DZ2241" s="80"/>
      <c r="EA2241" s="80"/>
      <c r="EB2241" s="80"/>
      <c r="EC2241" s="80"/>
      <c r="ED2241" s="80"/>
      <c r="EE2241" s="80"/>
      <c r="EF2241" s="80"/>
      <c r="EG2241" s="80"/>
      <c r="EH2241" s="80"/>
      <c r="EI2241" s="80"/>
      <c r="EJ2241" s="80"/>
      <c r="EK2241" s="80"/>
      <c r="EL2241" s="80"/>
      <c r="EM2241" s="80"/>
      <c r="EN2241" s="80"/>
      <c r="EO2241" s="80"/>
      <c r="EP2241" s="80"/>
      <c r="EQ2241" s="80"/>
      <c r="ER2241" s="80"/>
      <c r="ES2241" s="80"/>
      <c r="ET2241" s="80"/>
      <c r="EU2241" s="80"/>
      <c r="EV2241" s="80"/>
      <c r="EW2241" s="80"/>
      <c r="EX2241" s="80"/>
      <c r="EY2241" s="80"/>
      <c r="EZ2241" s="80"/>
      <c r="FA2241" s="80"/>
      <c r="FB2241" s="80"/>
      <c r="FC2241" s="80"/>
      <c r="FD2241" s="80"/>
      <c r="FE2241" s="80"/>
      <c r="FF2241" s="80"/>
      <c r="FG2241" s="80"/>
      <c r="FH2241" s="80"/>
      <c r="FI2241" s="80"/>
      <c r="FJ2241" s="80"/>
      <c r="FK2241" s="80"/>
      <c r="FL2241" s="80"/>
      <c r="FM2241" s="80"/>
      <c r="FN2241" s="80"/>
      <c r="FO2241" s="80"/>
      <c r="FP2241" s="80"/>
      <c r="FQ2241" s="80"/>
      <c r="FR2241" s="80"/>
      <c r="FS2241" s="80"/>
      <c r="FT2241" s="80"/>
      <c r="FU2241" s="80"/>
      <c r="FV2241" s="80"/>
      <c r="FW2241" s="80"/>
      <c r="FX2241" s="80"/>
      <c r="FY2241" s="80"/>
      <c r="FZ2241" s="80"/>
      <c r="GA2241" s="80"/>
      <c r="GB2241" s="80"/>
      <c r="GC2241" s="80"/>
      <c r="GD2241" s="80"/>
      <c r="GE2241" s="80"/>
      <c r="GF2241" s="80"/>
      <c r="GG2241" s="80"/>
      <c r="GH2241" s="80"/>
      <c r="GI2241" s="80"/>
      <c r="GJ2241" s="80"/>
      <c r="GK2241" s="80"/>
      <c r="GL2241" s="80"/>
      <c r="GM2241" s="80"/>
      <c r="GN2241" s="80"/>
      <c r="GO2241" s="80"/>
      <c r="GP2241" s="80"/>
      <c r="GQ2241" s="80"/>
      <c r="GR2241" s="80"/>
      <c r="GS2241" s="80"/>
      <c r="GT2241" s="80"/>
      <c r="GU2241" s="80"/>
      <c r="GV2241" s="80"/>
      <c r="GW2241" s="80"/>
      <c r="GX2241" s="80"/>
      <c r="GY2241" s="80"/>
      <c r="GZ2241" s="80"/>
      <c r="HA2241" s="80"/>
      <c r="HB2241" s="80"/>
      <c r="HC2241" s="80"/>
      <c r="HD2241" s="80"/>
      <c r="HE2241" s="80"/>
      <c r="HF2241" s="80"/>
      <c r="HG2241" s="80"/>
      <c r="HH2241" s="80"/>
      <c r="HI2241" s="80"/>
      <c r="HJ2241" s="80"/>
      <c r="HK2241" s="80"/>
      <c r="HL2241" s="80"/>
      <c r="HM2241" s="80"/>
      <c r="HN2241" s="80"/>
      <c r="HO2241" s="80"/>
      <c r="HP2241" s="80"/>
      <c r="HQ2241" s="80"/>
      <c r="HR2241" s="80"/>
      <c r="HS2241" s="80"/>
      <c r="HT2241" s="80"/>
      <c r="HU2241" s="80"/>
      <c r="HV2241" s="80"/>
      <c r="HW2241" s="80"/>
      <c r="HX2241" s="80"/>
      <c r="HY2241" s="80"/>
      <c r="HZ2241" s="80"/>
      <c r="IA2241" s="80"/>
      <c r="IB2241" s="80"/>
      <c r="IC2241" s="80"/>
      <c r="ID2241" s="80"/>
      <c r="IE2241" s="80"/>
      <c r="IF2241" s="80"/>
      <c r="IG2241" s="80"/>
      <c r="IH2241" s="80"/>
      <c r="II2241" s="80"/>
      <c r="IJ2241" s="80"/>
      <c r="IK2241" s="80"/>
      <c r="IL2241" s="80"/>
      <c r="IM2241" s="80"/>
      <c r="IN2241" s="80"/>
      <c r="IO2241" s="80"/>
      <c r="IP2241" s="80"/>
      <c r="IQ2241" s="80"/>
      <c r="IR2241" s="80"/>
      <c r="IS2241" s="80"/>
      <c r="IT2241" s="80"/>
      <c r="IU2241" s="80"/>
    </row>
    <row r="2242" customFormat="false" ht="13.5" hidden="false" customHeight="true" outlineLevel="0" collapsed="false">
      <c r="B2242" s="45" t="n">
        <v>4602</v>
      </c>
      <c r="C2242" s="77"/>
      <c r="D2242" s="55"/>
      <c r="E2242" s="39"/>
      <c r="F2242" s="45" t="s">
        <v>436</v>
      </c>
      <c r="G2242" s="39"/>
      <c r="H2242" s="130"/>
      <c r="I2242" s="130"/>
      <c r="J2242" s="169"/>
      <c r="K2242" s="169"/>
      <c r="L2242" s="130"/>
      <c r="M2242" s="53"/>
      <c r="N2242" s="53"/>
      <c r="O2242" s="53"/>
      <c r="P2242" s="95"/>
      <c r="Q2242" s="80"/>
      <c r="R2242" s="44"/>
      <c r="S2242" s="44"/>
      <c r="T2242" s="80"/>
      <c r="U2242" s="80"/>
      <c r="V2242" s="80"/>
      <c r="W2242" s="80"/>
      <c r="X2242" s="80"/>
      <c r="Y2242" s="80"/>
      <c r="Z2242" s="80"/>
      <c r="AA2242" s="80"/>
      <c r="AB2242" s="80"/>
      <c r="AC2242" s="80"/>
      <c r="AD2242" s="80"/>
      <c r="AE2242" s="80"/>
      <c r="AF2242" s="80"/>
      <c r="AG2242" s="80"/>
      <c r="AH2242" s="80"/>
      <c r="AI2242" s="80"/>
      <c r="AJ2242" s="80"/>
      <c r="AK2242" s="80"/>
      <c r="AL2242" s="80"/>
      <c r="AM2242" s="80"/>
      <c r="AN2242" s="80"/>
      <c r="AO2242" s="80"/>
      <c r="AP2242" s="80"/>
      <c r="AQ2242" s="80"/>
      <c r="AR2242" s="80"/>
      <c r="AS2242" s="80"/>
      <c r="AT2242" s="80"/>
      <c r="AU2242" s="80"/>
      <c r="AV2242" s="80"/>
      <c r="AW2242" s="80"/>
      <c r="AX2242" s="80"/>
      <c r="AY2242" s="80"/>
      <c r="AZ2242" s="80"/>
      <c r="BA2242" s="80"/>
      <c r="BB2242" s="80"/>
      <c r="BC2242" s="80"/>
      <c r="BD2242" s="80"/>
      <c r="BE2242" s="80"/>
      <c r="BF2242" s="80"/>
      <c r="BG2242" s="80"/>
      <c r="BH2242" s="80"/>
      <c r="BI2242" s="80"/>
      <c r="BJ2242" s="80"/>
      <c r="BK2242" s="80"/>
      <c r="BL2242" s="80"/>
      <c r="BM2242" s="80"/>
      <c r="BN2242" s="80"/>
      <c r="BO2242" s="80"/>
      <c r="BP2242" s="80"/>
      <c r="BQ2242" s="80"/>
      <c r="BR2242" s="80"/>
      <c r="BS2242" s="80"/>
      <c r="BT2242" s="80"/>
      <c r="BU2242" s="80"/>
      <c r="BV2242" s="80"/>
      <c r="BW2242" s="80"/>
      <c r="BX2242" s="80"/>
      <c r="BY2242" s="80"/>
      <c r="BZ2242" s="80"/>
      <c r="CA2242" s="80"/>
      <c r="CB2242" s="80"/>
      <c r="CC2242" s="80"/>
      <c r="CD2242" s="80"/>
      <c r="CE2242" s="80"/>
      <c r="CF2242" s="80"/>
      <c r="CG2242" s="80"/>
      <c r="CH2242" s="80"/>
      <c r="CI2242" s="80"/>
      <c r="CJ2242" s="80"/>
      <c r="CK2242" s="80"/>
      <c r="CL2242" s="80"/>
      <c r="CM2242" s="80"/>
      <c r="CN2242" s="80"/>
      <c r="CO2242" s="80"/>
      <c r="CP2242" s="80"/>
      <c r="CQ2242" s="80"/>
      <c r="CR2242" s="80"/>
      <c r="CS2242" s="80"/>
      <c r="CT2242" s="80"/>
      <c r="CU2242" s="80"/>
      <c r="CV2242" s="80"/>
      <c r="CW2242" s="80"/>
      <c r="CX2242" s="80"/>
      <c r="CY2242" s="80"/>
      <c r="CZ2242" s="80"/>
      <c r="DA2242" s="80"/>
      <c r="DB2242" s="80"/>
      <c r="DC2242" s="80"/>
      <c r="DD2242" s="80"/>
      <c r="DE2242" s="80"/>
      <c r="DF2242" s="80"/>
      <c r="DG2242" s="80"/>
      <c r="DH2242" s="80"/>
      <c r="DI2242" s="80"/>
      <c r="DJ2242" s="80"/>
      <c r="DK2242" s="80"/>
      <c r="DL2242" s="80"/>
      <c r="DM2242" s="80"/>
      <c r="DN2242" s="80"/>
      <c r="DO2242" s="80"/>
      <c r="DP2242" s="80"/>
      <c r="DQ2242" s="80"/>
      <c r="DR2242" s="80"/>
      <c r="DS2242" s="80"/>
      <c r="DT2242" s="80"/>
      <c r="DU2242" s="80"/>
      <c r="DV2242" s="80"/>
      <c r="DW2242" s="80"/>
      <c r="DX2242" s="80"/>
      <c r="DY2242" s="80"/>
      <c r="DZ2242" s="80"/>
      <c r="EA2242" s="80"/>
      <c r="EB2242" s="80"/>
      <c r="EC2242" s="80"/>
      <c r="ED2242" s="80"/>
      <c r="EE2242" s="80"/>
      <c r="EF2242" s="80"/>
      <c r="EG2242" s="80"/>
      <c r="EH2242" s="80"/>
      <c r="EI2242" s="80"/>
      <c r="EJ2242" s="80"/>
      <c r="EK2242" s="80"/>
      <c r="EL2242" s="80"/>
      <c r="EM2242" s="80"/>
      <c r="EN2242" s="80"/>
      <c r="EO2242" s="80"/>
      <c r="EP2242" s="80"/>
      <c r="EQ2242" s="80"/>
      <c r="ER2242" s="80"/>
      <c r="ES2242" s="80"/>
      <c r="ET2242" s="80"/>
      <c r="EU2242" s="80"/>
      <c r="EV2242" s="80"/>
      <c r="EW2242" s="80"/>
      <c r="EX2242" s="80"/>
      <c r="EY2242" s="80"/>
      <c r="EZ2242" s="80"/>
      <c r="FA2242" s="80"/>
      <c r="FB2242" s="80"/>
      <c r="FC2242" s="80"/>
      <c r="FD2242" s="80"/>
      <c r="FE2242" s="80"/>
      <c r="FF2242" s="80"/>
      <c r="FG2242" s="80"/>
      <c r="FH2242" s="80"/>
      <c r="FI2242" s="80"/>
      <c r="FJ2242" s="80"/>
      <c r="FK2242" s="80"/>
      <c r="FL2242" s="80"/>
      <c r="FM2242" s="80"/>
      <c r="FN2242" s="80"/>
      <c r="FO2242" s="80"/>
      <c r="FP2242" s="80"/>
      <c r="FQ2242" s="80"/>
      <c r="FR2242" s="80"/>
      <c r="FS2242" s="80"/>
      <c r="FT2242" s="80"/>
      <c r="FU2242" s="80"/>
      <c r="FV2242" s="80"/>
      <c r="FW2242" s="80"/>
      <c r="FX2242" s="80"/>
      <c r="FY2242" s="80"/>
      <c r="FZ2242" s="80"/>
      <c r="GA2242" s="80"/>
      <c r="GB2242" s="80"/>
      <c r="GC2242" s="80"/>
      <c r="GD2242" s="80"/>
      <c r="GE2242" s="80"/>
      <c r="GF2242" s="80"/>
      <c r="GG2242" s="80"/>
      <c r="GH2242" s="80"/>
      <c r="GI2242" s="80"/>
      <c r="GJ2242" s="80"/>
      <c r="GK2242" s="80"/>
      <c r="GL2242" s="80"/>
      <c r="GM2242" s="80"/>
      <c r="GN2242" s="80"/>
      <c r="GO2242" s="80"/>
      <c r="GP2242" s="80"/>
      <c r="GQ2242" s="80"/>
      <c r="GR2242" s="80"/>
      <c r="GS2242" s="80"/>
      <c r="GT2242" s="80"/>
      <c r="GU2242" s="80"/>
      <c r="GV2242" s="80"/>
      <c r="GW2242" s="80"/>
      <c r="GX2242" s="80"/>
      <c r="GY2242" s="80"/>
      <c r="GZ2242" s="80"/>
      <c r="HA2242" s="80"/>
      <c r="HB2242" s="80"/>
      <c r="HC2242" s="80"/>
      <c r="HD2242" s="80"/>
      <c r="HE2242" s="80"/>
      <c r="HF2242" s="80"/>
      <c r="HG2242" s="80"/>
      <c r="HH2242" s="80"/>
      <c r="HI2242" s="80"/>
      <c r="HJ2242" s="80"/>
      <c r="HK2242" s="80"/>
      <c r="HL2242" s="80"/>
      <c r="HM2242" s="80"/>
      <c r="HN2242" s="80"/>
      <c r="HO2242" s="80"/>
      <c r="HP2242" s="80"/>
      <c r="HQ2242" s="80"/>
      <c r="HR2242" s="80"/>
      <c r="HS2242" s="80"/>
      <c r="HT2242" s="80"/>
      <c r="HU2242" s="80"/>
      <c r="HV2242" s="80"/>
      <c r="HW2242" s="80"/>
      <c r="HX2242" s="80"/>
      <c r="HY2242" s="80"/>
      <c r="HZ2242" s="80"/>
      <c r="IA2242" s="80"/>
      <c r="IB2242" s="80"/>
      <c r="IC2242" s="80"/>
      <c r="ID2242" s="80"/>
      <c r="IE2242" s="80"/>
      <c r="IF2242" s="80"/>
      <c r="IG2242" s="80"/>
      <c r="IH2242" s="80"/>
      <c r="II2242" s="80"/>
      <c r="IJ2242" s="80"/>
      <c r="IK2242" s="80"/>
      <c r="IL2242" s="80"/>
      <c r="IM2242" s="80"/>
      <c r="IN2242" s="80"/>
      <c r="IO2242" s="80"/>
      <c r="IP2242" s="80"/>
      <c r="IQ2242" s="80"/>
      <c r="IR2242" s="80"/>
      <c r="IS2242" s="80"/>
      <c r="IT2242" s="80"/>
      <c r="IU2242" s="80"/>
    </row>
    <row r="2243" customFormat="false" ht="13.5" hidden="false" customHeight="true" outlineLevel="0" collapsed="false">
      <c r="B2243" s="45"/>
      <c r="C2243" s="77"/>
      <c r="D2243" s="55"/>
      <c r="E2243" s="39"/>
      <c r="F2243" s="45" t="s">
        <v>437</v>
      </c>
      <c r="G2243" s="39"/>
      <c r="H2243" s="130"/>
      <c r="I2243" s="130"/>
      <c r="J2243" s="169"/>
      <c r="K2243" s="169"/>
      <c r="L2243" s="130"/>
      <c r="M2243" s="53"/>
      <c r="N2243" s="53"/>
      <c r="O2243" s="53"/>
      <c r="P2243" s="95"/>
      <c r="Q2243" s="80"/>
      <c r="R2243" s="44"/>
      <c r="S2243" s="44"/>
      <c r="T2243" s="80"/>
      <c r="U2243" s="80"/>
      <c r="V2243" s="80"/>
      <c r="W2243" s="80"/>
      <c r="X2243" s="80"/>
      <c r="Y2243" s="80"/>
      <c r="Z2243" s="80"/>
      <c r="AA2243" s="80"/>
      <c r="AB2243" s="80"/>
      <c r="AC2243" s="80"/>
      <c r="AD2243" s="80"/>
      <c r="AE2243" s="80"/>
      <c r="AF2243" s="80"/>
      <c r="AG2243" s="80"/>
      <c r="AH2243" s="80"/>
      <c r="AI2243" s="80"/>
      <c r="AJ2243" s="80"/>
      <c r="AK2243" s="80"/>
      <c r="AL2243" s="80"/>
      <c r="AM2243" s="80"/>
      <c r="AN2243" s="80"/>
      <c r="AO2243" s="80"/>
      <c r="AP2243" s="80"/>
      <c r="AQ2243" s="80"/>
      <c r="AR2243" s="80"/>
      <c r="AS2243" s="80"/>
      <c r="AT2243" s="80"/>
      <c r="AU2243" s="80"/>
      <c r="AV2243" s="80"/>
      <c r="AW2243" s="80"/>
      <c r="AX2243" s="80"/>
      <c r="AY2243" s="80"/>
      <c r="AZ2243" s="80"/>
      <c r="BA2243" s="80"/>
      <c r="BB2243" s="80"/>
      <c r="BC2243" s="80"/>
      <c r="BD2243" s="80"/>
      <c r="BE2243" s="80"/>
      <c r="BF2243" s="80"/>
      <c r="BG2243" s="80"/>
      <c r="BH2243" s="80"/>
      <c r="BI2243" s="80"/>
      <c r="BJ2243" s="80"/>
      <c r="BK2243" s="80"/>
      <c r="BL2243" s="80"/>
      <c r="BM2243" s="80"/>
      <c r="BN2243" s="80"/>
      <c r="BO2243" s="80"/>
      <c r="BP2243" s="80"/>
      <c r="BQ2243" s="80"/>
      <c r="BR2243" s="80"/>
      <c r="BS2243" s="80"/>
      <c r="BT2243" s="80"/>
      <c r="BU2243" s="80"/>
      <c r="BV2243" s="80"/>
      <c r="BW2243" s="80"/>
      <c r="BX2243" s="80"/>
      <c r="BY2243" s="80"/>
      <c r="BZ2243" s="80"/>
      <c r="CA2243" s="80"/>
      <c r="CB2243" s="80"/>
      <c r="CC2243" s="80"/>
      <c r="CD2243" s="80"/>
      <c r="CE2243" s="80"/>
      <c r="CF2243" s="80"/>
      <c r="CG2243" s="80"/>
      <c r="CH2243" s="80"/>
      <c r="CI2243" s="80"/>
      <c r="CJ2243" s="80"/>
      <c r="CK2243" s="80"/>
      <c r="CL2243" s="80"/>
      <c r="CM2243" s="80"/>
      <c r="CN2243" s="80"/>
      <c r="CO2243" s="80"/>
      <c r="CP2243" s="80"/>
      <c r="CQ2243" s="80"/>
      <c r="CR2243" s="80"/>
      <c r="CS2243" s="80"/>
      <c r="CT2243" s="80"/>
      <c r="CU2243" s="80"/>
      <c r="CV2243" s="80"/>
      <c r="CW2243" s="80"/>
      <c r="CX2243" s="80"/>
      <c r="CY2243" s="80"/>
      <c r="CZ2243" s="80"/>
      <c r="DA2243" s="80"/>
      <c r="DB2243" s="80"/>
      <c r="DC2243" s="80"/>
      <c r="DD2243" s="80"/>
      <c r="DE2243" s="80"/>
      <c r="DF2243" s="80"/>
      <c r="DG2243" s="80"/>
      <c r="DH2243" s="80"/>
      <c r="DI2243" s="80"/>
      <c r="DJ2243" s="80"/>
      <c r="DK2243" s="80"/>
      <c r="DL2243" s="80"/>
      <c r="DM2243" s="80"/>
      <c r="DN2243" s="80"/>
      <c r="DO2243" s="80"/>
      <c r="DP2243" s="80"/>
      <c r="DQ2243" s="80"/>
      <c r="DR2243" s="80"/>
      <c r="DS2243" s="80"/>
      <c r="DT2243" s="80"/>
      <c r="DU2243" s="80"/>
      <c r="DV2243" s="80"/>
      <c r="DW2243" s="80"/>
      <c r="DX2243" s="80"/>
      <c r="DY2243" s="80"/>
      <c r="DZ2243" s="80"/>
      <c r="EA2243" s="80"/>
      <c r="EB2243" s="80"/>
      <c r="EC2243" s="80"/>
      <c r="ED2243" s="80"/>
      <c r="EE2243" s="80"/>
      <c r="EF2243" s="80"/>
      <c r="EG2243" s="80"/>
      <c r="EH2243" s="80"/>
      <c r="EI2243" s="80"/>
      <c r="EJ2243" s="80"/>
      <c r="EK2243" s="80"/>
      <c r="EL2243" s="80"/>
      <c r="EM2243" s="80"/>
      <c r="EN2243" s="80"/>
      <c r="EO2243" s="80"/>
      <c r="EP2243" s="80"/>
      <c r="EQ2243" s="80"/>
      <c r="ER2243" s="80"/>
      <c r="ES2243" s="80"/>
      <c r="ET2243" s="80"/>
      <c r="EU2243" s="80"/>
      <c r="EV2243" s="80"/>
      <c r="EW2243" s="80"/>
      <c r="EX2243" s="80"/>
      <c r="EY2243" s="80"/>
      <c r="EZ2243" s="80"/>
      <c r="FA2243" s="80"/>
      <c r="FB2243" s="80"/>
      <c r="FC2243" s="80"/>
      <c r="FD2243" s="80"/>
      <c r="FE2243" s="80"/>
      <c r="FF2243" s="80"/>
      <c r="FG2243" s="80"/>
      <c r="FH2243" s="80"/>
      <c r="FI2243" s="80"/>
      <c r="FJ2243" s="80"/>
      <c r="FK2243" s="80"/>
      <c r="FL2243" s="80"/>
      <c r="FM2243" s="80"/>
      <c r="FN2243" s="80"/>
      <c r="FO2243" s="80"/>
      <c r="FP2243" s="80"/>
      <c r="FQ2243" s="80"/>
      <c r="FR2243" s="80"/>
      <c r="FS2243" s="80"/>
      <c r="FT2243" s="80"/>
      <c r="FU2243" s="80"/>
      <c r="FV2243" s="80"/>
      <c r="FW2243" s="80"/>
      <c r="FX2243" s="80"/>
      <c r="FY2243" s="80"/>
      <c r="FZ2243" s="80"/>
      <c r="GA2243" s="80"/>
      <c r="GB2243" s="80"/>
      <c r="GC2243" s="80"/>
      <c r="GD2243" s="80"/>
      <c r="GE2243" s="80"/>
      <c r="GF2243" s="80"/>
      <c r="GG2243" s="80"/>
      <c r="GH2243" s="80"/>
      <c r="GI2243" s="80"/>
      <c r="GJ2243" s="80"/>
      <c r="GK2243" s="80"/>
      <c r="GL2243" s="80"/>
      <c r="GM2243" s="80"/>
      <c r="GN2243" s="80"/>
      <c r="GO2243" s="80"/>
      <c r="GP2243" s="80"/>
      <c r="GQ2243" s="80"/>
      <c r="GR2243" s="80"/>
      <c r="GS2243" s="80"/>
      <c r="GT2243" s="80"/>
      <c r="GU2243" s="80"/>
      <c r="GV2243" s="80"/>
      <c r="GW2243" s="80"/>
      <c r="GX2243" s="80"/>
      <c r="GY2243" s="80"/>
      <c r="GZ2243" s="80"/>
      <c r="HA2243" s="80"/>
      <c r="HB2243" s="80"/>
      <c r="HC2243" s="80"/>
      <c r="HD2243" s="80"/>
      <c r="HE2243" s="80"/>
      <c r="HF2243" s="80"/>
      <c r="HG2243" s="80"/>
      <c r="HH2243" s="80"/>
      <c r="HI2243" s="80"/>
      <c r="HJ2243" s="80"/>
      <c r="HK2243" s="80"/>
      <c r="HL2243" s="80"/>
      <c r="HM2243" s="80"/>
      <c r="HN2243" s="80"/>
      <c r="HO2243" s="80"/>
      <c r="HP2243" s="80"/>
      <c r="HQ2243" s="80"/>
      <c r="HR2243" s="80"/>
      <c r="HS2243" s="80"/>
      <c r="HT2243" s="80"/>
      <c r="HU2243" s="80"/>
      <c r="HV2243" s="80"/>
      <c r="HW2243" s="80"/>
      <c r="HX2243" s="80"/>
      <c r="HY2243" s="80"/>
      <c r="HZ2243" s="80"/>
      <c r="IA2243" s="80"/>
      <c r="IB2243" s="80"/>
      <c r="IC2243" s="80"/>
      <c r="ID2243" s="80"/>
      <c r="IE2243" s="80"/>
      <c r="IF2243" s="80"/>
      <c r="IG2243" s="80"/>
      <c r="IH2243" s="80"/>
      <c r="II2243" s="80"/>
      <c r="IJ2243" s="80"/>
      <c r="IK2243" s="80"/>
      <c r="IL2243" s="80"/>
      <c r="IM2243" s="80"/>
      <c r="IN2243" s="80"/>
      <c r="IO2243" s="80"/>
      <c r="IP2243" s="80"/>
      <c r="IQ2243" s="80"/>
      <c r="IR2243" s="80"/>
      <c r="IS2243" s="80"/>
      <c r="IT2243" s="80"/>
      <c r="IU2243" s="80"/>
    </row>
    <row r="2244" customFormat="false" ht="13.5" hidden="false" customHeight="true" outlineLevel="0" collapsed="false">
      <c r="B2244" s="45"/>
      <c r="C2244" s="77"/>
      <c r="D2244" s="55"/>
      <c r="E2244" s="39"/>
      <c r="F2244" s="45"/>
      <c r="G2244" s="39"/>
      <c r="H2244" s="130"/>
      <c r="I2244" s="130"/>
      <c r="J2244" s="169"/>
      <c r="K2244" s="169"/>
      <c r="L2244" s="130"/>
      <c r="M2244" s="53"/>
      <c r="N2244" s="53"/>
      <c r="O2244" s="53"/>
      <c r="P2244" s="95"/>
      <c r="Q2244" s="80"/>
      <c r="R2244" s="44"/>
      <c r="S2244" s="44"/>
      <c r="T2244" s="80"/>
      <c r="U2244" s="80"/>
      <c r="V2244" s="80"/>
      <c r="W2244" s="80"/>
      <c r="X2244" s="80"/>
      <c r="Y2244" s="80"/>
      <c r="Z2244" s="80"/>
      <c r="AA2244" s="80"/>
      <c r="AB2244" s="80"/>
      <c r="AC2244" s="80"/>
      <c r="AD2244" s="80"/>
      <c r="AE2244" s="80"/>
      <c r="AF2244" s="80"/>
      <c r="AG2244" s="80"/>
      <c r="AH2244" s="80"/>
      <c r="AI2244" s="80"/>
      <c r="AJ2244" s="80"/>
      <c r="AK2244" s="80"/>
      <c r="AL2244" s="80"/>
      <c r="AM2244" s="80"/>
      <c r="AN2244" s="80"/>
      <c r="AO2244" s="80"/>
      <c r="AP2244" s="80"/>
      <c r="AQ2244" s="80"/>
      <c r="AR2244" s="80"/>
      <c r="AS2244" s="80"/>
      <c r="AT2244" s="80"/>
      <c r="AU2244" s="80"/>
      <c r="AV2244" s="80"/>
      <c r="AW2244" s="80"/>
      <c r="AX2244" s="80"/>
      <c r="AY2244" s="80"/>
      <c r="AZ2244" s="80"/>
      <c r="BA2244" s="80"/>
      <c r="BB2244" s="80"/>
      <c r="BC2244" s="80"/>
      <c r="BD2244" s="80"/>
      <c r="BE2244" s="80"/>
      <c r="BF2244" s="80"/>
      <c r="BG2244" s="80"/>
      <c r="BH2244" s="80"/>
      <c r="BI2244" s="80"/>
      <c r="BJ2244" s="80"/>
      <c r="BK2244" s="80"/>
      <c r="BL2244" s="80"/>
      <c r="BM2244" s="80"/>
      <c r="BN2244" s="80"/>
      <c r="BO2244" s="80"/>
      <c r="BP2244" s="80"/>
      <c r="BQ2244" s="80"/>
      <c r="BR2244" s="80"/>
      <c r="BS2244" s="80"/>
      <c r="BT2244" s="80"/>
      <c r="BU2244" s="80"/>
      <c r="BV2244" s="80"/>
      <c r="BW2244" s="80"/>
      <c r="BX2244" s="80"/>
      <c r="BY2244" s="80"/>
      <c r="BZ2244" s="80"/>
      <c r="CA2244" s="80"/>
      <c r="CB2244" s="80"/>
      <c r="CC2244" s="80"/>
      <c r="CD2244" s="80"/>
      <c r="CE2244" s="80"/>
      <c r="CF2244" s="80"/>
      <c r="CG2244" s="80"/>
      <c r="CH2244" s="80"/>
      <c r="CI2244" s="80"/>
      <c r="CJ2244" s="80"/>
      <c r="CK2244" s="80"/>
      <c r="CL2244" s="80"/>
      <c r="CM2244" s="80"/>
      <c r="CN2244" s="80"/>
      <c r="CO2244" s="80"/>
      <c r="CP2244" s="80"/>
      <c r="CQ2244" s="80"/>
      <c r="CR2244" s="80"/>
      <c r="CS2244" s="80"/>
      <c r="CT2244" s="80"/>
      <c r="CU2244" s="80"/>
      <c r="CV2244" s="80"/>
      <c r="CW2244" s="80"/>
      <c r="CX2244" s="80"/>
      <c r="CY2244" s="80"/>
      <c r="CZ2244" s="80"/>
      <c r="DA2244" s="80"/>
      <c r="DB2244" s="80"/>
      <c r="DC2244" s="80"/>
      <c r="DD2244" s="80"/>
      <c r="DE2244" s="80"/>
      <c r="DF2244" s="80"/>
      <c r="DG2244" s="80"/>
      <c r="DH2244" s="80"/>
      <c r="DI2244" s="80"/>
      <c r="DJ2244" s="80"/>
      <c r="DK2244" s="80"/>
      <c r="DL2244" s="80"/>
      <c r="DM2244" s="80"/>
      <c r="DN2244" s="80"/>
      <c r="DO2244" s="80"/>
      <c r="DP2244" s="80"/>
      <c r="DQ2244" s="80"/>
      <c r="DR2244" s="80"/>
      <c r="DS2244" s="80"/>
      <c r="DT2244" s="80"/>
      <c r="DU2244" s="80"/>
      <c r="DV2244" s="80"/>
      <c r="DW2244" s="80"/>
      <c r="DX2244" s="80"/>
      <c r="DY2244" s="80"/>
      <c r="DZ2244" s="80"/>
      <c r="EA2244" s="80"/>
      <c r="EB2244" s="80"/>
      <c r="EC2244" s="80"/>
      <c r="ED2244" s="80"/>
      <c r="EE2244" s="80"/>
      <c r="EF2244" s="80"/>
      <c r="EG2244" s="80"/>
      <c r="EH2244" s="80"/>
      <c r="EI2244" s="80"/>
      <c r="EJ2244" s="80"/>
      <c r="EK2244" s="80"/>
      <c r="EL2244" s="80"/>
      <c r="EM2244" s="80"/>
      <c r="EN2244" s="80"/>
      <c r="EO2244" s="80"/>
      <c r="EP2244" s="80"/>
      <c r="EQ2244" s="80"/>
      <c r="ER2244" s="80"/>
      <c r="ES2244" s="80"/>
      <c r="ET2244" s="80"/>
      <c r="EU2244" s="80"/>
      <c r="EV2244" s="80"/>
      <c r="EW2244" s="80"/>
      <c r="EX2244" s="80"/>
      <c r="EY2244" s="80"/>
      <c r="EZ2244" s="80"/>
      <c r="FA2244" s="80"/>
      <c r="FB2244" s="80"/>
      <c r="FC2244" s="80"/>
      <c r="FD2244" s="80"/>
      <c r="FE2244" s="80"/>
      <c r="FF2244" s="80"/>
      <c r="FG2244" s="80"/>
      <c r="FH2244" s="80"/>
      <c r="FI2244" s="80"/>
      <c r="FJ2244" s="80"/>
      <c r="FK2244" s="80"/>
      <c r="FL2244" s="80"/>
      <c r="FM2244" s="80"/>
      <c r="FN2244" s="80"/>
      <c r="FO2244" s="80"/>
      <c r="FP2244" s="80"/>
      <c r="FQ2244" s="80"/>
      <c r="FR2244" s="80"/>
      <c r="FS2244" s="80"/>
      <c r="FT2244" s="80"/>
      <c r="FU2244" s="80"/>
      <c r="FV2244" s="80"/>
      <c r="FW2244" s="80"/>
      <c r="FX2244" s="80"/>
      <c r="FY2244" s="80"/>
      <c r="FZ2244" s="80"/>
      <c r="GA2244" s="80"/>
      <c r="GB2244" s="80"/>
      <c r="GC2244" s="80"/>
      <c r="GD2244" s="80"/>
      <c r="GE2244" s="80"/>
      <c r="GF2244" s="80"/>
      <c r="GG2244" s="80"/>
      <c r="GH2244" s="80"/>
      <c r="GI2244" s="80"/>
      <c r="GJ2244" s="80"/>
      <c r="GK2244" s="80"/>
      <c r="GL2244" s="80"/>
      <c r="GM2244" s="80"/>
      <c r="GN2244" s="80"/>
      <c r="GO2244" s="80"/>
      <c r="GP2244" s="80"/>
      <c r="GQ2244" s="80"/>
      <c r="GR2244" s="80"/>
      <c r="GS2244" s="80"/>
      <c r="GT2244" s="80"/>
      <c r="GU2244" s="80"/>
      <c r="GV2244" s="80"/>
      <c r="GW2244" s="80"/>
      <c r="GX2244" s="80"/>
      <c r="GY2244" s="80"/>
      <c r="GZ2244" s="80"/>
      <c r="HA2244" s="80"/>
      <c r="HB2244" s="80"/>
      <c r="HC2244" s="80"/>
      <c r="HD2244" s="80"/>
      <c r="HE2244" s="80"/>
      <c r="HF2244" s="80"/>
      <c r="HG2244" s="80"/>
      <c r="HH2244" s="80"/>
      <c r="HI2244" s="80"/>
      <c r="HJ2244" s="80"/>
      <c r="HK2244" s="80"/>
      <c r="HL2244" s="80"/>
      <c r="HM2244" s="80"/>
      <c r="HN2244" s="80"/>
      <c r="HO2244" s="80"/>
      <c r="HP2244" s="80"/>
      <c r="HQ2244" s="80"/>
      <c r="HR2244" s="80"/>
      <c r="HS2244" s="80"/>
      <c r="HT2244" s="80"/>
      <c r="HU2244" s="80"/>
      <c r="HV2244" s="80"/>
      <c r="HW2244" s="80"/>
      <c r="HX2244" s="80"/>
      <c r="HY2244" s="80"/>
      <c r="HZ2244" s="80"/>
      <c r="IA2244" s="80"/>
      <c r="IB2244" s="80"/>
      <c r="IC2244" s="80"/>
      <c r="ID2244" s="80"/>
      <c r="IE2244" s="80"/>
      <c r="IF2244" s="80"/>
      <c r="IG2244" s="80"/>
      <c r="IH2244" s="80"/>
      <c r="II2244" s="80"/>
      <c r="IJ2244" s="80"/>
      <c r="IK2244" s="80"/>
      <c r="IL2244" s="80"/>
      <c r="IM2244" s="80"/>
      <c r="IN2244" s="80"/>
      <c r="IO2244" s="80"/>
      <c r="IP2244" s="80"/>
      <c r="IQ2244" s="80"/>
      <c r="IR2244" s="80"/>
      <c r="IS2244" s="80"/>
      <c r="IT2244" s="80"/>
      <c r="IU2244" s="80"/>
    </row>
    <row r="2245" customFormat="false" ht="12" hidden="false" customHeight="true" outlineLevel="0" collapsed="false">
      <c r="B2245" s="45"/>
      <c r="C2245" s="77" t="n">
        <v>614000</v>
      </c>
      <c r="D2245" s="55"/>
      <c r="E2245" s="40"/>
      <c r="F2245" s="39" t="s">
        <v>135</v>
      </c>
      <c r="G2245" s="39"/>
      <c r="H2245" s="41" t="n">
        <f aca="false">SUM(H2246:H2246)</f>
        <v>250000</v>
      </c>
      <c r="I2245" s="41" t="n">
        <f aca="false">SUM(I2246:I2246)</f>
        <v>250000</v>
      </c>
      <c r="J2245" s="41" t="n">
        <f aca="false">SUM(J2246:J2246)</f>
        <v>250000</v>
      </c>
      <c r="K2245" s="41" t="n">
        <f aca="false">SUM(K2246:K2246)</f>
        <v>250000</v>
      </c>
      <c r="L2245" s="41" t="n">
        <f aca="false">SUM(L2246:L2246)</f>
        <v>250000</v>
      </c>
      <c r="M2245" s="53" t="n">
        <f aca="false">SUM(M2246)</f>
        <v>250000</v>
      </c>
      <c r="N2245" s="53" t="n">
        <f aca="false">SUM(N2246)</f>
        <v>234400</v>
      </c>
      <c r="O2245" s="53" t="n">
        <f aca="false">SUM(O2246)</f>
        <v>1200000</v>
      </c>
      <c r="P2245" s="95"/>
      <c r="Q2245" s="80"/>
      <c r="R2245" s="44"/>
      <c r="S2245" s="44"/>
      <c r="T2245" s="80"/>
      <c r="U2245" s="80"/>
      <c r="V2245" s="80"/>
      <c r="W2245" s="80"/>
      <c r="X2245" s="80"/>
      <c r="Y2245" s="80"/>
      <c r="Z2245" s="80"/>
      <c r="AA2245" s="80"/>
      <c r="AB2245" s="80"/>
      <c r="AC2245" s="80"/>
      <c r="AD2245" s="80"/>
      <c r="AE2245" s="80"/>
      <c r="AF2245" s="80"/>
      <c r="AG2245" s="80"/>
      <c r="AH2245" s="80"/>
      <c r="AI2245" s="80"/>
      <c r="AJ2245" s="80"/>
      <c r="AK2245" s="80"/>
      <c r="AL2245" s="80"/>
      <c r="AM2245" s="80"/>
      <c r="AN2245" s="80"/>
      <c r="AO2245" s="80"/>
      <c r="AP2245" s="80"/>
      <c r="AQ2245" s="80"/>
      <c r="AR2245" s="80"/>
      <c r="AS2245" s="80"/>
      <c r="AT2245" s="80"/>
      <c r="AU2245" s="80"/>
      <c r="AV2245" s="80"/>
      <c r="AW2245" s="80"/>
      <c r="AX2245" s="80"/>
      <c r="AY2245" s="80"/>
      <c r="AZ2245" s="80"/>
      <c r="BA2245" s="80"/>
      <c r="BB2245" s="80"/>
      <c r="BC2245" s="80"/>
      <c r="BD2245" s="80"/>
      <c r="BE2245" s="80"/>
      <c r="BF2245" s="80"/>
      <c r="BG2245" s="80"/>
      <c r="BH2245" s="80"/>
      <c r="BI2245" s="80"/>
      <c r="BJ2245" s="80"/>
      <c r="BK2245" s="80"/>
      <c r="BL2245" s="80"/>
      <c r="BM2245" s="80"/>
      <c r="BN2245" s="80"/>
      <c r="BO2245" s="80"/>
      <c r="BP2245" s="80"/>
      <c r="BQ2245" s="80"/>
      <c r="BR2245" s="80"/>
      <c r="BS2245" s="80"/>
      <c r="BT2245" s="80"/>
      <c r="BU2245" s="80"/>
      <c r="BV2245" s="80"/>
      <c r="BW2245" s="80"/>
      <c r="BX2245" s="80"/>
      <c r="BY2245" s="80"/>
      <c r="BZ2245" s="80"/>
      <c r="CA2245" s="80"/>
      <c r="CB2245" s="80"/>
      <c r="CC2245" s="80"/>
      <c r="CD2245" s="80"/>
      <c r="CE2245" s="80"/>
      <c r="CF2245" s="80"/>
      <c r="CG2245" s="80"/>
      <c r="CH2245" s="80"/>
      <c r="CI2245" s="80"/>
      <c r="CJ2245" s="80"/>
      <c r="CK2245" s="80"/>
      <c r="CL2245" s="80"/>
      <c r="CM2245" s="80"/>
      <c r="CN2245" s="80"/>
      <c r="CO2245" s="80"/>
      <c r="CP2245" s="80"/>
      <c r="CQ2245" s="80"/>
      <c r="CR2245" s="80"/>
      <c r="CS2245" s="80"/>
      <c r="CT2245" s="80"/>
      <c r="CU2245" s="80"/>
      <c r="CV2245" s="80"/>
      <c r="CW2245" s="80"/>
      <c r="CX2245" s="80"/>
      <c r="CY2245" s="80"/>
      <c r="CZ2245" s="80"/>
      <c r="DA2245" s="80"/>
      <c r="DB2245" s="80"/>
      <c r="DC2245" s="80"/>
      <c r="DD2245" s="80"/>
      <c r="DE2245" s="80"/>
      <c r="DF2245" s="80"/>
      <c r="DG2245" s="80"/>
      <c r="DH2245" s="80"/>
      <c r="DI2245" s="80"/>
      <c r="DJ2245" s="80"/>
      <c r="DK2245" s="80"/>
      <c r="DL2245" s="80"/>
      <c r="DM2245" s="80"/>
      <c r="DN2245" s="80"/>
      <c r="DO2245" s="80"/>
      <c r="DP2245" s="80"/>
      <c r="DQ2245" s="80"/>
      <c r="DR2245" s="80"/>
      <c r="DS2245" s="80"/>
      <c r="DT2245" s="80"/>
      <c r="DU2245" s="80"/>
      <c r="DV2245" s="80"/>
      <c r="DW2245" s="80"/>
      <c r="DX2245" s="80"/>
      <c r="DY2245" s="80"/>
      <c r="DZ2245" s="80"/>
      <c r="EA2245" s="80"/>
      <c r="EB2245" s="80"/>
      <c r="EC2245" s="80"/>
      <c r="ED2245" s="80"/>
      <c r="EE2245" s="80"/>
      <c r="EF2245" s="80"/>
      <c r="EG2245" s="80"/>
      <c r="EH2245" s="80"/>
      <c r="EI2245" s="80"/>
      <c r="EJ2245" s="80"/>
      <c r="EK2245" s="80"/>
      <c r="EL2245" s="80"/>
      <c r="EM2245" s="80"/>
      <c r="EN2245" s="80"/>
      <c r="EO2245" s="80"/>
      <c r="EP2245" s="80"/>
      <c r="EQ2245" s="80"/>
      <c r="ER2245" s="80"/>
      <c r="ES2245" s="80"/>
      <c r="ET2245" s="80"/>
      <c r="EU2245" s="80"/>
      <c r="EV2245" s="80"/>
      <c r="EW2245" s="80"/>
      <c r="EX2245" s="80"/>
      <c r="EY2245" s="80"/>
      <c r="EZ2245" s="80"/>
      <c r="FA2245" s="80"/>
      <c r="FB2245" s="80"/>
      <c r="FC2245" s="80"/>
      <c r="FD2245" s="80"/>
      <c r="FE2245" s="80"/>
      <c r="FF2245" s="80"/>
      <c r="FG2245" s="80"/>
      <c r="FH2245" s="80"/>
      <c r="FI2245" s="80"/>
      <c r="FJ2245" s="80"/>
      <c r="FK2245" s="80"/>
      <c r="FL2245" s="80"/>
      <c r="FM2245" s="80"/>
      <c r="FN2245" s="80"/>
      <c r="FO2245" s="80"/>
      <c r="FP2245" s="80"/>
      <c r="FQ2245" s="80"/>
      <c r="FR2245" s="80"/>
      <c r="FS2245" s="80"/>
      <c r="FT2245" s="80"/>
      <c r="FU2245" s="80"/>
      <c r="FV2245" s="80"/>
      <c r="FW2245" s="80"/>
      <c r="FX2245" s="80"/>
      <c r="FY2245" s="80"/>
      <c r="FZ2245" s="80"/>
      <c r="GA2245" s="80"/>
      <c r="GB2245" s="80"/>
      <c r="GC2245" s="80"/>
      <c r="GD2245" s="80"/>
      <c r="GE2245" s="80"/>
      <c r="GF2245" s="80"/>
      <c r="GG2245" s="80"/>
      <c r="GH2245" s="80"/>
      <c r="GI2245" s="80"/>
      <c r="GJ2245" s="80"/>
      <c r="GK2245" s="80"/>
      <c r="GL2245" s="80"/>
      <c r="GM2245" s="80"/>
      <c r="GN2245" s="80"/>
      <c r="GO2245" s="80"/>
      <c r="GP2245" s="80"/>
      <c r="GQ2245" s="80"/>
      <c r="GR2245" s="80"/>
      <c r="GS2245" s="80"/>
      <c r="GT2245" s="80"/>
      <c r="GU2245" s="80"/>
      <c r="GV2245" s="80"/>
      <c r="GW2245" s="80"/>
      <c r="GX2245" s="80"/>
      <c r="GY2245" s="80"/>
      <c r="GZ2245" s="80"/>
      <c r="HA2245" s="80"/>
      <c r="HB2245" s="80"/>
      <c r="HC2245" s="80"/>
      <c r="HD2245" s="80"/>
      <c r="HE2245" s="80"/>
      <c r="HF2245" s="80"/>
      <c r="HG2245" s="80"/>
      <c r="HH2245" s="80"/>
      <c r="HI2245" s="80"/>
      <c r="HJ2245" s="80"/>
      <c r="HK2245" s="80"/>
      <c r="HL2245" s="80"/>
      <c r="HM2245" s="80"/>
      <c r="HN2245" s="80"/>
      <c r="HO2245" s="80"/>
      <c r="HP2245" s="80"/>
      <c r="HQ2245" s="80"/>
      <c r="HR2245" s="80"/>
      <c r="HS2245" s="80"/>
      <c r="HT2245" s="80"/>
      <c r="HU2245" s="80"/>
      <c r="HV2245" s="80"/>
      <c r="HW2245" s="80"/>
      <c r="HX2245" s="80"/>
      <c r="HY2245" s="80"/>
      <c r="HZ2245" s="80"/>
      <c r="IA2245" s="80"/>
      <c r="IB2245" s="80"/>
      <c r="IC2245" s="80"/>
      <c r="ID2245" s="80"/>
      <c r="IE2245" s="80"/>
      <c r="IF2245" s="80"/>
      <c r="IG2245" s="80"/>
      <c r="IH2245" s="80"/>
      <c r="II2245" s="80"/>
      <c r="IJ2245" s="80"/>
      <c r="IK2245" s="80"/>
      <c r="IL2245" s="80"/>
      <c r="IM2245" s="80"/>
      <c r="IN2245" s="80"/>
      <c r="IO2245" s="80"/>
      <c r="IP2245" s="80"/>
      <c r="IQ2245" s="80"/>
      <c r="IR2245" s="80"/>
      <c r="IS2245" s="80"/>
      <c r="IT2245" s="80"/>
      <c r="IU2245" s="80"/>
    </row>
    <row r="2246" customFormat="false" ht="11.25" hidden="false" customHeight="true" outlineLevel="0" collapsed="false">
      <c r="B2246" s="45"/>
      <c r="C2246" s="77"/>
      <c r="D2246" s="55" t="n">
        <v>614300</v>
      </c>
      <c r="E2246" s="40"/>
      <c r="F2246" s="75" t="s">
        <v>438</v>
      </c>
      <c r="G2246" s="75"/>
      <c r="H2246" s="43" t="n">
        <v>250000</v>
      </c>
      <c r="I2246" s="43" t="n">
        <v>250000</v>
      </c>
      <c r="J2246" s="43" t="n">
        <v>250000</v>
      </c>
      <c r="K2246" s="43" t="n">
        <v>250000</v>
      </c>
      <c r="L2246" s="43" t="n">
        <v>250000</v>
      </c>
      <c r="M2246" s="43" t="n">
        <v>250000</v>
      </c>
      <c r="N2246" s="43" t="n">
        <v>234400</v>
      </c>
      <c r="O2246" s="43" t="n">
        <v>1200000</v>
      </c>
      <c r="P2246" s="95"/>
      <c r="Q2246" s="80"/>
      <c r="R2246" s="44"/>
      <c r="S2246" s="44"/>
      <c r="T2246" s="80"/>
      <c r="U2246" s="80"/>
      <c r="V2246" s="80"/>
      <c r="W2246" s="80"/>
      <c r="X2246" s="80"/>
      <c r="Y2246" s="80"/>
      <c r="Z2246" s="80"/>
      <c r="AA2246" s="80"/>
      <c r="AB2246" s="80"/>
      <c r="AC2246" s="80"/>
      <c r="AD2246" s="80"/>
      <c r="AE2246" s="80"/>
      <c r="AF2246" s="80"/>
      <c r="AG2246" s="80"/>
      <c r="AH2246" s="80"/>
      <c r="AI2246" s="80"/>
      <c r="AJ2246" s="80"/>
      <c r="AK2246" s="80"/>
      <c r="AL2246" s="80"/>
      <c r="AM2246" s="80"/>
      <c r="AN2246" s="80"/>
      <c r="AO2246" s="80"/>
      <c r="AP2246" s="80"/>
      <c r="AQ2246" s="80"/>
      <c r="AR2246" s="80"/>
      <c r="AS2246" s="80"/>
      <c r="AT2246" s="80"/>
      <c r="AU2246" s="80"/>
      <c r="AV2246" s="80"/>
      <c r="AW2246" s="80"/>
      <c r="AX2246" s="80"/>
      <c r="AY2246" s="80"/>
      <c r="AZ2246" s="80"/>
      <c r="BA2246" s="80"/>
      <c r="BB2246" s="80"/>
      <c r="BC2246" s="80"/>
      <c r="BD2246" s="80"/>
      <c r="BE2246" s="80"/>
      <c r="BF2246" s="80"/>
      <c r="BG2246" s="80"/>
      <c r="BH2246" s="80"/>
      <c r="BI2246" s="80"/>
      <c r="BJ2246" s="80"/>
      <c r="BK2246" s="80"/>
      <c r="BL2246" s="80"/>
      <c r="BM2246" s="80"/>
      <c r="BN2246" s="80"/>
      <c r="BO2246" s="80"/>
      <c r="BP2246" s="80"/>
      <c r="BQ2246" s="80"/>
      <c r="BR2246" s="80"/>
      <c r="BS2246" s="80"/>
      <c r="BT2246" s="80"/>
      <c r="BU2246" s="80"/>
      <c r="BV2246" s="80"/>
      <c r="BW2246" s="80"/>
      <c r="BX2246" s="80"/>
      <c r="BY2246" s="80"/>
      <c r="BZ2246" s="80"/>
      <c r="CA2246" s="80"/>
      <c r="CB2246" s="80"/>
      <c r="CC2246" s="80"/>
      <c r="CD2246" s="80"/>
      <c r="CE2246" s="80"/>
      <c r="CF2246" s="80"/>
      <c r="CG2246" s="80"/>
      <c r="CH2246" s="80"/>
      <c r="CI2246" s="80"/>
      <c r="CJ2246" s="80"/>
      <c r="CK2246" s="80"/>
      <c r="CL2246" s="80"/>
      <c r="CM2246" s="80"/>
      <c r="CN2246" s="80"/>
      <c r="CO2246" s="80"/>
      <c r="CP2246" s="80"/>
      <c r="CQ2246" s="80"/>
      <c r="CR2246" s="80"/>
      <c r="CS2246" s="80"/>
      <c r="CT2246" s="80"/>
      <c r="CU2246" s="80"/>
      <c r="CV2246" s="80"/>
      <c r="CW2246" s="80"/>
      <c r="CX2246" s="80"/>
      <c r="CY2246" s="80"/>
      <c r="CZ2246" s="80"/>
      <c r="DA2246" s="80"/>
      <c r="DB2246" s="80"/>
      <c r="DC2246" s="80"/>
      <c r="DD2246" s="80"/>
      <c r="DE2246" s="80"/>
      <c r="DF2246" s="80"/>
      <c r="DG2246" s="80"/>
      <c r="DH2246" s="80"/>
      <c r="DI2246" s="80"/>
      <c r="DJ2246" s="80"/>
      <c r="DK2246" s="80"/>
      <c r="DL2246" s="80"/>
      <c r="DM2246" s="80"/>
      <c r="DN2246" s="80"/>
      <c r="DO2246" s="80"/>
      <c r="DP2246" s="80"/>
      <c r="DQ2246" s="80"/>
      <c r="DR2246" s="80"/>
      <c r="DS2246" s="80"/>
      <c r="DT2246" s="80"/>
      <c r="DU2246" s="80"/>
      <c r="DV2246" s="80"/>
      <c r="DW2246" s="80"/>
      <c r="DX2246" s="80"/>
      <c r="DY2246" s="80"/>
      <c r="DZ2246" s="80"/>
      <c r="EA2246" s="80"/>
      <c r="EB2246" s="80"/>
      <c r="EC2246" s="80"/>
      <c r="ED2246" s="80"/>
      <c r="EE2246" s="80"/>
      <c r="EF2246" s="80"/>
      <c r="EG2246" s="80"/>
      <c r="EH2246" s="80"/>
      <c r="EI2246" s="80"/>
      <c r="EJ2246" s="80"/>
      <c r="EK2246" s="80"/>
      <c r="EL2246" s="80"/>
      <c r="EM2246" s="80"/>
      <c r="EN2246" s="80"/>
      <c r="EO2246" s="80"/>
      <c r="EP2246" s="80"/>
      <c r="EQ2246" s="80"/>
      <c r="ER2246" s="80"/>
      <c r="ES2246" s="80"/>
      <c r="ET2246" s="80"/>
      <c r="EU2246" s="80"/>
      <c r="EV2246" s="80"/>
      <c r="EW2246" s="80"/>
      <c r="EX2246" s="80"/>
      <c r="EY2246" s="80"/>
      <c r="EZ2246" s="80"/>
      <c r="FA2246" s="80"/>
      <c r="FB2246" s="80"/>
      <c r="FC2246" s="80"/>
      <c r="FD2246" s="80"/>
      <c r="FE2246" s="80"/>
      <c r="FF2246" s="80"/>
      <c r="FG2246" s="80"/>
      <c r="FH2246" s="80"/>
      <c r="FI2246" s="80"/>
      <c r="FJ2246" s="80"/>
      <c r="FK2246" s="80"/>
      <c r="FL2246" s="80"/>
      <c r="FM2246" s="80"/>
      <c r="FN2246" s="80"/>
      <c r="FO2246" s="80"/>
      <c r="FP2246" s="80"/>
      <c r="FQ2246" s="80"/>
      <c r="FR2246" s="80"/>
      <c r="FS2246" s="80"/>
      <c r="FT2246" s="80"/>
      <c r="FU2246" s="80"/>
      <c r="FV2246" s="80"/>
      <c r="FW2246" s="80"/>
      <c r="FX2246" s="80"/>
      <c r="FY2246" s="80"/>
      <c r="FZ2246" s="80"/>
      <c r="GA2246" s="80"/>
      <c r="GB2246" s="80"/>
      <c r="GC2246" s="80"/>
      <c r="GD2246" s="80"/>
      <c r="GE2246" s="80"/>
      <c r="GF2246" s="80"/>
      <c r="GG2246" s="80"/>
      <c r="GH2246" s="80"/>
      <c r="GI2246" s="80"/>
      <c r="GJ2246" s="80"/>
      <c r="GK2246" s="80"/>
      <c r="GL2246" s="80"/>
      <c r="GM2246" s="80"/>
      <c r="GN2246" s="80"/>
      <c r="GO2246" s="80"/>
      <c r="GP2246" s="80"/>
      <c r="GQ2246" s="80"/>
      <c r="GR2246" s="80"/>
      <c r="GS2246" s="80"/>
      <c r="GT2246" s="80"/>
      <c r="GU2246" s="80"/>
      <c r="GV2246" s="80"/>
      <c r="GW2246" s="80"/>
      <c r="GX2246" s="80"/>
      <c r="GY2246" s="80"/>
      <c r="GZ2246" s="80"/>
      <c r="HA2246" s="80"/>
      <c r="HB2246" s="80"/>
      <c r="HC2246" s="80"/>
      <c r="HD2246" s="80"/>
      <c r="HE2246" s="80"/>
      <c r="HF2246" s="80"/>
      <c r="HG2246" s="80"/>
      <c r="HH2246" s="80"/>
      <c r="HI2246" s="80"/>
      <c r="HJ2246" s="80"/>
      <c r="HK2246" s="80"/>
      <c r="HL2246" s="80"/>
      <c r="HM2246" s="80"/>
      <c r="HN2246" s="80"/>
      <c r="HO2246" s="80"/>
      <c r="HP2246" s="80"/>
      <c r="HQ2246" s="80"/>
      <c r="HR2246" s="80"/>
      <c r="HS2246" s="80"/>
      <c r="HT2246" s="80"/>
      <c r="HU2246" s="80"/>
      <c r="HV2246" s="80"/>
      <c r="HW2246" s="80"/>
      <c r="HX2246" s="80"/>
      <c r="HY2246" s="80"/>
      <c r="HZ2246" s="80"/>
      <c r="IA2246" s="80"/>
      <c r="IB2246" s="80"/>
      <c r="IC2246" s="80"/>
      <c r="ID2246" s="80"/>
      <c r="IE2246" s="80"/>
      <c r="IF2246" s="80"/>
      <c r="IG2246" s="80"/>
      <c r="IH2246" s="80"/>
      <c r="II2246" s="80"/>
      <c r="IJ2246" s="80"/>
      <c r="IK2246" s="80"/>
      <c r="IL2246" s="80"/>
      <c r="IM2246" s="80"/>
      <c r="IN2246" s="80"/>
      <c r="IO2246" s="80"/>
      <c r="IP2246" s="80"/>
      <c r="IQ2246" s="80"/>
      <c r="IR2246" s="80"/>
      <c r="IS2246" s="80"/>
      <c r="IT2246" s="80"/>
      <c r="IU2246" s="80"/>
    </row>
    <row r="2247" s="80" customFormat="true" ht="13.5" hidden="false" customHeight="true" outlineLevel="0" collapsed="false">
      <c r="A2247" s="1"/>
      <c r="B2247" s="105"/>
      <c r="C2247" s="123"/>
      <c r="D2247" s="123"/>
      <c r="E2247" s="124"/>
      <c r="F2247" s="103"/>
      <c r="G2247" s="103"/>
      <c r="H2247" s="86"/>
      <c r="I2247" s="86"/>
      <c r="J2247" s="143"/>
      <c r="K2247" s="143"/>
      <c r="L2247" s="86"/>
      <c r="M2247" s="66"/>
      <c r="N2247" s="66"/>
      <c r="O2247" s="66"/>
      <c r="P2247" s="95"/>
      <c r="R2247" s="44"/>
      <c r="S2247" s="44"/>
    </row>
    <row r="2248" customFormat="false" ht="13.5" hidden="false" customHeight="true" outlineLevel="0" collapsed="false">
      <c r="A2248" s="39" t="s">
        <v>40</v>
      </c>
      <c r="B2248" s="101"/>
      <c r="C2248" s="51"/>
      <c r="D2248" s="51"/>
      <c r="E2248" s="170"/>
      <c r="F2248" s="101"/>
      <c r="G2248" s="101"/>
      <c r="H2248" s="88"/>
      <c r="I2248" s="88"/>
      <c r="J2248" s="102"/>
      <c r="K2248" s="102"/>
      <c r="L2248" s="88"/>
      <c r="M2248" s="66"/>
      <c r="N2248" s="66"/>
      <c r="O2248" s="66"/>
      <c r="P2248" s="95"/>
    </row>
    <row r="2249" customFormat="false" ht="13.5" hidden="false" customHeight="true" outlineLevel="0" collapsed="false">
      <c r="B2249" s="101"/>
      <c r="C2249" s="51"/>
      <c r="D2249" s="51"/>
      <c r="E2249" s="170"/>
      <c r="F2249" s="105"/>
      <c r="G2249" s="101"/>
      <c r="H2249" s="88"/>
      <c r="I2249" s="88"/>
      <c r="J2249" s="102"/>
      <c r="K2249" s="102"/>
      <c r="L2249" s="88"/>
      <c r="M2249" s="66"/>
      <c r="N2249" s="66"/>
      <c r="O2249" s="66"/>
      <c r="P2249" s="95"/>
    </row>
    <row r="2250" customFormat="false" ht="13.5" hidden="false" customHeight="true" outlineLevel="0" collapsed="false">
      <c r="A2250" s="39" t="s">
        <v>439</v>
      </c>
      <c r="B2250" s="101"/>
      <c r="C2250" s="51"/>
      <c r="D2250" s="51"/>
      <c r="E2250" s="170"/>
      <c r="F2250" s="101"/>
      <c r="G2250" s="101"/>
      <c r="H2250" s="88"/>
      <c r="I2250" s="88"/>
      <c r="J2250" s="88"/>
      <c r="K2250" s="88"/>
      <c r="L2250" s="88"/>
      <c r="M2250" s="88"/>
      <c r="N2250" s="88"/>
      <c r="O2250" s="88"/>
      <c r="P2250" s="95"/>
    </row>
    <row r="2251" customFormat="false" ht="13.5" hidden="false" customHeight="true" outlineLevel="0" collapsed="false">
      <c r="A2251" s="39" t="s">
        <v>440</v>
      </c>
      <c r="B2251" s="80"/>
      <c r="C2251" s="81"/>
      <c r="D2251" s="81"/>
      <c r="E2251" s="82"/>
      <c r="F2251" s="80"/>
      <c r="G2251" s="80"/>
      <c r="H2251" s="41" t="n">
        <f aca="false">H2245</f>
        <v>250000</v>
      </c>
      <c r="I2251" s="41"/>
      <c r="J2251" s="42"/>
      <c r="K2251" s="42"/>
      <c r="L2251" s="41"/>
      <c r="M2251" s="100" t="n">
        <f aca="false">M2245</f>
        <v>250000</v>
      </c>
      <c r="N2251" s="100" t="n">
        <f aca="false">N2245</f>
        <v>234400</v>
      </c>
      <c r="O2251" s="100" t="n">
        <f aca="false">O2245</f>
        <v>1200000</v>
      </c>
      <c r="P2251" s="95"/>
    </row>
    <row r="2252" customFormat="false" ht="13.5" hidden="false" customHeight="true" outlineLevel="0" collapsed="false">
      <c r="A2252" s="39"/>
      <c r="B2252" s="80"/>
      <c r="C2252" s="81"/>
      <c r="D2252" s="81"/>
      <c r="E2252" s="82"/>
      <c r="F2252" s="80"/>
      <c r="G2252" s="80"/>
      <c r="H2252" s="41"/>
      <c r="I2252" s="41"/>
      <c r="J2252" s="42"/>
      <c r="K2252" s="42"/>
      <c r="L2252" s="41"/>
      <c r="M2252" s="100"/>
      <c r="N2252" s="100"/>
      <c r="O2252" s="100"/>
      <c r="P2252" s="95"/>
    </row>
    <row r="2253" customFormat="false" ht="13.5" hidden="false" customHeight="true" outlineLevel="0" collapsed="false">
      <c r="A2253" s="39"/>
      <c r="B2253" s="80"/>
      <c r="C2253" s="81"/>
      <c r="D2253" s="81"/>
      <c r="E2253" s="82"/>
      <c r="F2253" s="80"/>
      <c r="G2253" s="80"/>
      <c r="H2253" s="41"/>
      <c r="I2253" s="41"/>
      <c r="J2253" s="42"/>
      <c r="K2253" s="42"/>
      <c r="L2253" s="41"/>
      <c r="P2253" s="95"/>
    </row>
    <row r="2254" customFormat="false" ht="13.5" hidden="true" customHeight="true" outlineLevel="0" collapsed="false">
      <c r="A2254" s="39"/>
      <c r="B2254" s="80"/>
      <c r="C2254" s="81"/>
      <c r="D2254" s="81"/>
      <c r="E2254" s="82"/>
      <c r="F2254" s="80"/>
      <c r="G2254" s="80"/>
      <c r="H2254" s="41"/>
      <c r="I2254" s="41"/>
      <c r="J2254" s="42"/>
      <c r="K2254" s="42"/>
      <c r="L2254" s="41"/>
      <c r="P2254" s="95"/>
    </row>
    <row r="2255" customFormat="false" ht="15.75" hidden="false" customHeight="true" outlineLevel="0" collapsed="false">
      <c r="A2255" s="39"/>
      <c r="B2255" s="80"/>
      <c r="C2255" s="81"/>
      <c r="D2255" s="81"/>
      <c r="E2255" s="82"/>
      <c r="F2255" s="133" t="s">
        <v>441</v>
      </c>
      <c r="G2255" s="80"/>
      <c r="H2255" s="41"/>
      <c r="I2255" s="41"/>
      <c r="J2255" s="42"/>
      <c r="K2255" s="42"/>
      <c r="L2255" s="41"/>
      <c r="P2255" s="95"/>
    </row>
    <row r="2256" customFormat="false" ht="13.5" hidden="false" customHeight="true" outlineLevel="0" collapsed="false">
      <c r="A2256" s="39"/>
      <c r="B2256" s="45" t="n">
        <v>4603</v>
      </c>
      <c r="C2256" s="81"/>
      <c r="D2256" s="81"/>
      <c r="E2256" s="82"/>
      <c r="F2256" s="45" t="s">
        <v>441</v>
      </c>
      <c r="G2256" s="80"/>
      <c r="H2256" s="41"/>
      <c r="I2256" s="41"/>
      <c r="J2256" s="42"/>
      <c r="K2256" s="42"/>
      <c r="L2256" s="41"/>
      <c r="P2256" s="95"/>
    </row>
    <row r="2257" customFormat="false" ht="13.5" hidden="false" customHeight="true" outlineLevel="0" collapsed="false">
      <c r="A2257" s="39"/>
      <c r="B2257" s="80"/>
      <c r="C2257" s="81"/>
      <c r="D2257" s="81"/>
      <c r="E2257" s="82"/>
      <c r="F2257" s="80"/>
      <c r="G2257" s="80"/>
      <c r="H2257" s="41"/>
      <c r="I2257" s="41"/>
      <c r="J2257" s="42"/>
      <c r="K2257" s="42"/>
      <c r="L2257" s="41"/>
      <c r="P2257" s="95"/>
    </row>
    <row r="2258" customFormat="false" ht="13.5" hidden="false" customHeight="true" outlineLevel="0" collapsed="false">
      <c r="A2258" s="39"/>
      <c r="B2258" s="80"/>
      <c r="C2258" s="177" t="n">
        <v>614000</v>
      </c>
      <c r="D2258" s="145"/>
      <c r="E2258" s="146"/>
      <c r="F2258" s="178" t="s">
        <v>121</v>
      </c>
      <c r="G2258" s="80"/>
      <c r="H2258" s="41" t="n">
        <f aca="false">SUM(H2259)</f>
        <v>100000</v>
      </c>
      <c r="I2258" s="41" t="n">
        <f aca="false">SUM(I2259)</f>
        <v>100000</v>
      </c>
      <c r="J2258" s="41" t="n">
        <f aca="false">SUM(J2259)</f>
        <v>100000</v>
      </c>
      <c r="K2258" s="41" t="n">
        <f aca="false">SUM(K2259)</f>
        <v>100000</v>
      </c>
      <c r="L2258" s="41" t="n">
        <f aca="false">SUM(L2259)</f>
        <v>100000</v>
      </c>
      <c r="M2258" s="53" t="n">
        <f aca="false">SUM(M2259)</f>
        <v>100000</v>
      </c>
      <c r="N2258" s="53" t="n">
        <f aca="false">SUM(N2260)</f>
        <v>100000</v>
      </c>
      <c r="O2258" s="53" t="n">
        <f aca="false">SUM(O2260)</f>
        <v>200000</v>
      </c>
      <c r="P2258" s="95"/>
    </row>
    <row r="2259" customFormat="false" ht="13.5" hidden="true" customHeight="true" outlineLevel="0" collapsed="false">
      <c r="A2259" s="39"/>
      <c r="B2259" s="80"/>
      <c r="C2259" s="81"/>
      <c r="D2259" s="123" t="n">
        <v>614300</v>
      </c>
      <c r="E2259" s="155"/>
      <c r="F2259" s="103" t="s">
        <v>442</v>
      </c>
      <c r="G2259" s="76"/>
      <c r="H2259" s="43" t="n">
        <v>100000</v>
      </c>
      <c r="I2259" s="43" t="n">
        <v>100000</v>
      </c>
      <c r="J2259" s="43" t="n">
        <v>100000</v>
      </c>
      <c r="K2259" s="43" t="n">
        <v>100000</v>
      </c>
      <c r="L2259" s="43" t="n">
        <v>100000</v>
      </c>
      <c r="M2259" s="43" t="n">
        <v>100000</v>
      </c>
      <c r="N2259" s="43"/>
      <c r="O2259" s="43"/>
      <c r="P2259" s="95"/>
    </row>
    <row r="2260" customFormat="false" ht="13.5" hidden="false" customHeight="true" outlineLevel="0" collapsed="false">
      <c r="A2260" s="39"/>
      <c r="B2260" s="80"/>
      <c r="C2260" s="81"/>
      <c r="D2260" s="145" t="n">
        <v>614300</v>
      </c>
      <c r="E2260" s="146"/>
      <c r="F2260" s="144" t="s">
        <v>121</v>
      </c>
      <c r="G2260" s="80"/>
      <c r="H2260" s="41"/>
      <c r="I2260" s="41"/>
      <c r="J2260" s="42"/>
      <c r="K2260" s="42"/>
      <c r="L2260" s="41"/>
      <c r="M2260" s="4" t="n">
        <v>100000</v>
      </c>
      <c r="N2260" s="4" t="n">
        <v>100000</v>
      </c>
      <c r="O2260" s="4" t="n">
        <v>200000</v>
      </c>
      <c r="P2260" s="95"/>
    </row>
    <row r="2261" customFormat="false" ht="13.5" hidden="false" customHeight="true" outlineLevel="0" collapsed="false">
      <c r="A2261" s="39"/>
      <c r="B2261" s="80"/>
      <c r="C2261" s="81"/>
      <c r="D2261" s="145"/>
      <c r="E2261" s="146"/>
      <c r="F2261" s="144"/>
      <c r="G2261" s="80"/>
      <c r="H2261" s="41"/>
      <c r="I2261" s="41"/>
      <c r="J2261" s="42"/>
      <c r="K2261" s="42"/>
      <c r="L2261" s="41"/>
      <c r="P2261" s="95"/>
    </row>
    <row r="2262" customFormat="false" ht="17.25" hidden="false" customHeight="true" outlineLevel="0" collapsed="false">
      <c r="A2262" s="39" t="s">
        <v>443</v>
      </c>
      <c r="B2262" s="80"/>
      <c r="C2262" s="81"/>
      <c r="D2262" s="81"/>
      <c r="E2262" s="82"/>
      <c r="F2262" s="80"/>
      <c r="G2262" s="80"/>
      <c r="H2262" s="41" t="n">
        <f aca="false">SUM(H2258)</f>
        <v>100000</v>
      </c>
      <c r="I2262" s="41" t="n">
        <f aca="false">SUM(I2258)</f>
        <v>100000</v>
      </c>
      <c r="J2262" s="41" t="n">
        <f aca="false">SUM(J2258)</f>
        <v>100000</v>
      </c>
      <c r="K2262" s="41" t="n">
        <f aca="false">SUM(K2258)</f>
        <v>100000</v>
      </c>
      <c r="L2262" s="41" t="n">
        <f aca="false">SUM(L2258)</f>
        <v>100000</v>
      </c>
      <c r="M2262" s="41" t="n">
        <f aca="false">SUM(M2258)</f>
        <v>100000</v>
      </c>
      <c r="N2262" s="41" t="n">
        <f aca="false">SUM(N2258)</f>
        <v>100000</v>
      </c>
      <c r="O2262" s="41" t="n">
        <f aca="false">O2258</f>
        <v>200000</v>
      </c>
      <c r="P2262" s="95"/>
    </row>
    <row r="2263" customFormat="false" ht="17.25" hidden="false" customHeight="true" outlineLevel="0" collapsed="false">
      <c r="A2263" s="39" t="s">
        <v>444</v>
      </c>
      <c r="B2263" s="80"/>
      <c r="C2263" s="81"/>
      <c r="D2263" s="81"/>
      <c r="E2263" s="82"/>
      <c r="F2263" s="80"/>
      <c r="G2263" s="80"/>
      <c r="H2263" s="41" t="n">
        <f aca="false">SUM(H2239+H2250+H2262)</f>
        <v>1043009</v>
      </c>
      <c r="I2263" s="41" t="n">
        <f aca="false">SUM(I2239+I2250+I2262)</f>
        <v>550000</v>
      </c>
      <c r="J2263" s="41" t="n">
        <f aca="false">SUM(J2239+J2250+J2262)</f>
        <v>827948</v>
      </c>
      <c r="K2263" s="41" t="n">
        <f aca="false">SUM(K2239+K2250+K2262)</f>
        <v>748109.83696</v>
      </c>
      <c r="L2263" s="41" t="n">
        <f aca="false">SUM(L2239+L2250+L2262)</f>
        <v>793009</v>
      </c>
      <c r="M2263" s="41" t="n">
        <f aca="false">M2262+M2251+M2239</f>
        <v>1505100</v>
      </c>
      <c r="N2263" s="41" t="n">
        <f aca="false">N2262+N2251+N2239</f>
        <v>1492619</v>
      </c>
      <c r="O2263" s="41" t="n">
        <f aca="false">O2262+O2251+O2239</f>
        <v>7377516</v>
      </c>
      <c r="P2263" s="95"/>
    </row>
    <row r="2264" customFormat="false" ht="12.75" hidden="false" customHeight="true" outlineLevel="0" collapsed="false">
      <c r="A2264" s="39"/>
      <c r="B2264" s="80"/>
      <c r="C2264" s="81"/>
      <c r="D2264" s="81"/>
      <c r="E2264" s="82"/>
      <c r="F2264" s="80"/>
      <c r="G2264" s="80"/>
      <c r="H2264" s="41"/>
      <c r="I2264" s="41"/>
      <c r="J2264" s="41"/>
      <c r="K2264" s="41"/>
      <c r="L2264" s="41"/>
      <c r="M2264" s="41"/>
      <c r="N2264" s="41"/>
      <c r="O2264" s="41"/>
      <c r="P2264" s="95"/>
    </row>
    <row r="2265" customFormat="false" ht="13.5" hidden="false" customHeight="true" outlineLevel="0" collapsed="false">
      <c r="A2265" s="39"/>
      <c r="B2265" s="80"/>
      <c r="C2265" s="81"/>
      <c r="D2265" s="81"/>
      <c r="E2265" s="82"/>
      <c r="F2265" s="80"/>
      <c r="G2265" s="80"/>
      <c r="H2265" s="41"/>
      <c r="I2265" s="41"/>
      <c r="J2265" s="41"/>
      <c r="K2265" s="41"/>
      <c r="L2265" s="41"/>
      <c r="M2265" s="41"/>
      <c r="N2265" s="41"/>
      <c r="O2265" s="41"/>
      <c r="P2265" s="95"/>
    </row>
    <row r="2266" customFormat="false" ht="17.25" hidden="false" customHeight="true" outlineLevel="0" collapsed="false">
      <c r="A2266" s="39"/>
      <c r="B2266" s="80"/>
      <c r="C2266" s="81"/>
      <c r="D2266" s="81"/>
      <c r="E2266" s="82"/>
      <c r="F2266" s="80" t="s">
        <v>445</v>
      </c>
      <c r="G2266" s="80"/>
      <c r="H2266" s="41"/>
      <c r="I2266" s="41"/>
      <c r="J2266" s="42"/>
      <c r="K2266" s="42"/>
      <c r="L2266" s="41"/>
      <c r="P2266" s="95"/>
    </row>
    <row r="2267" customFormat="false" ht="14.25" hidden="false" customHeight="true" outlineLevel="0" collapsed="false">
      <c r="A2267" s="39" t="n">
        <v>47</v>
      </c>
      <c r="B2267" s="80"/>
      <c r="C2267" s="81"/>
      <c r="D2267" s="55"/>
      <c r="E2267" s="82"/>
      <c r="F2267" s="93" t="s">
        <v>446</v>
      </c>
      <c r="G2267" s="179"/>
      <c r="H2267" s="41"/>
      <c r="I2267" s="41"/>
      <c r="J2267" s="42"/>
      <c r="K2267" s="42"/>
      <c r="L2267" s="41"/>
      <c r="P2267" s="95"/>
    </row>
    <row r="2268" customFormat="false" ht="16.5" hidden="false" customHeight="true" outlineLevel="0" collapsed="false">
      <c r="B2268" s="45" t="n">
        <v>4701</v>
      </c>
      <c r="C2268" s="64"/>
      <c r="D2268" s="55"/>
      <c r="E2268" s="46"/>
      <c r="F2268" s="84" t="s">
        <v>445</v>
      </c>
      <c r="G2268" s="180"/>
      <c r="H2268" s="47"/>
      <c r="I2268" s="47"/>
      <c r="J2268" s="48"/>
      <c r="K2268" s="48"/>
      <c r="L2268" s="47"/>
      <c r="P2268" s="95"/>
    </row>
    <row r="2269" customFormat="false" ht="14.25" hidden="false" customHeight="true" outlineLevel="0" collapsed="false">
      <c r="B2269" s="45"/>
      <c r="C2269" s="64"/>
      <c r="D2269" s="55"/>
      <c r="E2269" s="46"/>
      <c r="F2269" s="181" t="s">
        <v>446</v>
      </c>
      <c r="G2269" s="180"/>
      <c r="H2269" s="47"/>
      <c r="I2269" s="47"/>
      <c r="J2269" s="48"/>
      <c r="K2269" s="48"/>
      <c r="L2269" s="47"/>
      <c r="P2269" s="95"/>
    </row>
    <row r="2270" customFormat="false" ht="12.75" hidden="false" customHeight="true" outlineLevel="0" collapsed="false">
      <c r="C2270" s="55"/>
      <c r="D2270" s="55"/>
      <c r="E2270" s="49"/>
      <c r="H2270" s="43"/>
      <c r="I2270" s="43"/>
      <c r="J2270" s="50"/>
      <c r="K2270" s="50"/>
      <c r="L2270" s="43"/>
      <c r="P2270" s="95"/>
    </row>
    <row r="2271" customFormat="false" ht="22.5" hidden="false" customHeight="false" outlineLevel="0" collapsed="false">
      <c r="B2271" s="39"/>
      <c r="C2271" s="77" t="n">
        <v>611000</v>
      </c>
      <c r="D2271" s="55"/>
      <c r="E2271" s="40"/>
      <c r="F2271" s="129" t="s">
        <v>15</v>
      </c>
      <c r="G2271" s="39"/>
      <c r="H2271" s="41"/>
      <c r="I2271" s="41" t="n">
        <f aca="false">I2272+I2273</f>
        <v>85084</v>
      </c>
      <c r="J2271" s="42" t="n">
        <f aca="false">J2272+J2273</f>
        <v>224636</v>
      </c>
      <c r="K2271" s="42" t="n">
        <f aca="false">K2272+K2273</f>
        <v>218936.614</v>
      </c>
      <c r="L2271" s="41" t="n">
        <f aca="false">L2272+L2273</f>
        <v>218937</v>
      </c>
      <c r="M2271" s="53" t="n">
        <f aca="false">SUM(M2272:M2273)</f>
        <v>39200</v>
      </c>
      <c r="N2271" s="53" t="n">
        <f aca="false">SUM(N2272:N2273)</f>
        <v>36855</v>
      </c>
      <c r="O2271" s="53" t="n">
        <f aca="false">SUM(O2272:O2273)</f>
        <v>154600</v>
      </c>
      <c r="P2271" s="95"/>
    </row>
    <row r="2272" customFormat="false" ht="12.75" hidden="false" customHeight="true" outlineLevel="0" collapsed="false">
      <c r="C2272" s="55"/>
      <c r="D2272" s="55" t="n">
        <v>611100</v>
      </c>
      <c r="E2272" s="56"/>
      <c r="F2272" s="1" t="s">
        <v>16</v>
      </c>
      <c r="H2272" s="43"/>
      <c r="I2272" s="43" t="n">
        <v>85084</v>
      </c>
      <c r="J2272" s="50" t="n">
        <v>170736</v>
      </c>
      <c r="K2272" s="50" t="n">
        <v>170736</v>
      </c>
      <c r="L2272" s="43" t="n">
        <v>170736</v>
      </c>
      <c r="M2272" s="4" t="n">
        <v>30600</v>
      </c>
      <c r="N2272" s="4" t="n">
        <v>28265</v>
      </c>
      <c r="O2272" s="4" t="n">
        <v>129100</v>
      </c>
      <c r="P2272" s="95"/>
    </row>
    <row r="2273" customFormat="false" ht="13.5" hidden="false" customHeight="true" outlineLevel="0" collapsed="false">
      <c r="C2273" s="55"/>
      <c r="D2273" s="55" t="n">
        <v>611200</v>
      </c>
      <c r="E2273" s="56"/>
      <c r="F2273" s="1" t="s">
        <v>65</v>
      </c>
      <c r="H2273" s="43"/>
      <c r="I2273" s="43"/>
      <c r="J2273" s="50" t="n">
        <v>53900</v>
      </c>
      <c r="K2273" s="50" t="n">
        <f aca="false">J2273*0.89426</f>
        <v>48200.614</v>
      </c>
      <c r="L2273" s="43" t="n">
        <v>48201</v>
      </c>
      <c r="M2273" s="4" t="n">
        <v>8600</v>
      </c>
      <c r="N2273" s="4" t="n">
        <v>8590</v>
      </c>
      <c r="O2273" s="4" t="n">
        <v>25500</v>
      </c>
      <c r="P2273" s="95"/>
    </row>
    <row r="2274" customFormat="false" ht="13.5" hidden="false" customHeight="true" outlineLevel="0" collapsed="false">
      <c r="C2274" s="55"/>
      <c r="D2274" s="55"/>
      <c r="P2274" s="95"/>
    </row>
    <row r="2275" customFormat="false" ht="22.5" hidden="false" customHeight="false" outlineLevel="0" collapsed="false">
      <c r="B2275" s="39"/>
      <c r="C2275" s="77" t="n">
        <v>612000</v>
      </c>
      <c r="D2275" s="55"/>
      <c r="E2275" s="40"/>
      <c r="F2275" s="129" t="s">
        <v>24</v>
      </c>
      <c r="G2275" s="39"/>
      <c r="H2275" s="41"/>
      <c r="I2275" s="41" t="n">
        <f aca="false">I2276</f>
        <v>10516</v>
      </c>
      <c r="J2275" s="42" t="n">
        <f aca="false">J2276</f>
        <v>39660</v>
      </c>
      <c r="K2275" s="42" t="n">
        <f aca="false">K2276</f>
        <v>39660</v>
      </c>
      <c r="L2275" s="41" t="n">
        <f aca="false">L2276</f>
        <v>39660</v>
      </c>
      <c r="M2275" s="53" t="n">
        <f aca="false">SUM(M2276)</f>
        <v>3400</v>
      </c>
      <c r="N2275" s="53" t="n">
        <f aca="false">SUM(N2276)</f>
        <v>3696</v>
      </c>
      <c r="O2275" s="53" t="n">
        <f aca="false">SUM(O2276)</f>
        <v>16800</v>
      </c>
      <c r="P2275" s="95"/>
    </row>
    <row r="2276" customFormat="false" ht="11.25" hidden="false" customHeight="false" outlineLevel="0" collapsed="false">
      <c r="C2276" s="55"/>
      <c r="D2276" s="55" t="n">
        <v>612100</v>
      </c>
      <c r="E2276" s="49"/>
      <c r="F2276" s="1" t="s">
        <v>66</v>
      </c>
      <c r="H2276" s="43"/>
      <c r="I2276" s="43" t="n">
        <v>10516</v>
      </c>
      <c r="J2276" s="50" t="n">
        <v>39660</v>
      </c>
      <c r="K2276" s="50" t="n">
        <v>39660</v>
      </c>
      <c r="L2276" s="43" t="n">
        <v>39660</v>
      </c>
      <c r="M2276" s="4" t="n">
        <v>3400</v>
      </c>
      <c r="N2276" s="4" t="n">
        <v>3696</v>
      </c>
      <c r="O2276" s="4" t="n">
        <v>16800</v>
      </c>
      <c r="P2276" s="95"/>
    </row>
    <row r="2277" customFormat="false" ht="13.5" hidden="false" customHeight="true" outlineLevel="0" collapsed="false">
      <c r="C2277" s="55"/>
      <c r="D2277" s="55"/>
      <c r="E2277" s="49"/>
      <c r="H2277" s="43"/>
      <c r="I2277" s="43"/>
      <c r="J2277" s="50"/>
      <c r="K2277" s="50"/>
      <c r="L2277" s="43"/>
      <c r="P2277" s="95"/>
    </row>
    <row r="2278" customFormat="false" ht="13.5" hidden="false" customHeight="true" outlineLevel="0" collapsed="false">
      <c r="B2278" s="39"/>
      <c r="C2278" s="142" t="n">
        <v>613000</v>
      </c>
      <c r="D2278" s="55"/>
      <c r="E2278" s="40"/>
      <c r="F2278" s="39" t="s">
        <v>27</v>
      </c>
      <c r="G2278" s="39"/>
      <c r="H2278" s="41"/>
      <c r="I2278" s="41" t="n">
        <v>104400</v>
      </c>
      <c r="J2278" s="42" t="n">
        <f aca="false">J2279+J2280+J2281+J2282+J2283+J2284+J2285+J2291+J2292</f>
        <v>213652</v>
      </c>
      <c r="K2278" s="42" t="n">
        <f aca="false">K2279+K2280+K2281+K2282+K2283+K2284+K2285+K2291+K2292</f>
        <v>139513.22296</v>
      </c>
      <c r="L2278" s="41" t="n">
        <v>184412</v>
      </c>
      <c r="M2278" s="53" t="n">
        <f aca="false">SUM(M2279:M2296)</f>
        <v>26700</v>
      </c>
      <c r="N2278" s="53" t="n">
        <v>26700</v>
      </c>
      <c r="O2278" s="53" t="n">
        <f aca="false">SUM(O2279:O2292)</f>
        <v>30380</v>
      </c>
      <c r="P2278" s="95"/>
    </row>
    <row r="2279" customFormat="false" ht="11.25" hidden="false" customHeight="false" outlineLevel="0" collapsed="false">
      <c r="C2279" s="55"/>
      <c r="D2279" s="55" t="n">
        <v>613100</v>
      </c>
      <c r="E2279" s="56"/>
      <c r="F2279" s="1" t="s">
        <v>53</v>
      </c>
      <c r="H2279" s="43"/>
      <c r="I2279" s="43"/>
      <c r="J2279" s="50" t="n">
        <v>11600</v>
      </c>
      <c r="K2279" s="50" t="n">
        <f aca="false">J2279*0.65304</f>
        <v>7575.264</v>
      </c>
      <c r="L2279" s="43" t="n">
        <f aca="false">K2279*1.3218201</f>
        <v>10013.1362180064</v>
      </c>
      <c r="M2279" s="4" t="n">
        <v>1000</v>
      </c>
      <c r="O2279" s="4" t="n">
        <v>1764</v>
      </c>
      <c r="P2279" s="90"/>
    </row>
    <row r="2280" customFormat="false" ht="11.25" hidden="false" customHeight="false" outlineLevel="0" collapsed="false">
      <c r="C2280" s="55"/>
      <c r="D2280" s="55" t="n">
        <v>613200</v>
      </c>
      <c r="E2280" s="56"/>
      <c r="F2280" s="1" t="s">
        <v>31</v>
      </c>
      <c r="H2280" s="43"/>
      <c r="I2280" s="43"/>
      <c r="J2280" s="50" t="n">
        <v>22040</v>
      </c>
      <c r="K2280" s="50" t="n">
        <f aca="false">J2280*0.65304</f>
        <v>14393.0016</v>
      </c>
      <c r="L2280" s="43" t="n">
        <f aca="false">K2280*1.3218201</f>
        <v>19024.9588142122</v>
      </c>
      <c r="M2280" s="4" t="n">
        <v>1000</v>
      </c>
      <c r="O2280" s="4" t="n">
        <v>3332</v>
      </c>
      <c r="P2280" s="90"/>
      <c r="S2280" s="96"/>
    </row>
    <row r="2281" customFormat="false" ht="11.25" hidden="false" customHeight="false" outlineLevel="0" collapsed="false">
      <c r="C2281" s="55"/>
      <c r="D2281" s="55" t="n">
        <v>613300</v>
      </c>
      <c r="E2281" s="56"/>
      <c r="F2281" s="1" t="s">
        <v>32</v>
      </c>
      <c r="H2281" s="43"/>
      <c r="I2281" s="43"/>
      <c r="J2281" s="50" t="n">
        <v>2401</v>
      </c>
      <c r="K2281" s="50" t="n">
        <f aca="false">J2281*0.65304</f>
        <v>1567.94904</v>
      </c>
      <c r="L2281" s="43" t="n">
        <f aca="false">K2281*1.3218201</f>
        <v>2072.5465568477</v>
      </c>
      <c r="M2281" s="4" t="n">
        <v>2000</v>
      </c>
      <c r="O2281" s="4" t="n">
        <v>4508</v>
      </c>
      <c r="P2281" s="90"/>
    </row>
    <row r="2282" customFormat="false" ht="11.25" hidden="false" customHeight="false" outlineLevel="0" collapsed="false">
      <c r="C2282" s="55"/>
      <c r="D2282" s="55" t="n">
        <v>613400</v>
      </c>
      <c r="E2282" s="56"/>
      <c r="F2282" s="1" t="s">
        <v>33</v>
      </c>
      <c r="H2282" s="43"/>
      <c r="I2282" s="43"/>
      <c r="J2282" s="50" t="n">
        <v>19952</v>
      </c>
      <c r="K2282" s="50" t="n">
        <f aca="false">J2282*0.65304</f>
        <v>13029.45408</v>
      </c>
      <c r="L2282" s="43" t="n">
        <f aca="false">K2282*1.3218201</f>
        <v>17222.594294971</v>
      </c>
      <c r="M2282" s="4" t="n">
        <v>1000</v>
      </c>
      <c r="O2282" s="4" t="n">
        <v>2058</v>
      </c>
      <c r="P2282" s="90"/>
    </row>
    <row r="2283" customFormat="false" ht="11.25" hidden="false" customHeight="false" outlineLevel="0" collapsed="false">
      <c r="C2283" s="55"/>
      <c r="D2283" s="55" t="n">
        <v>613500</v>
      </c>
      <c r="E2283" s="56"/>
      <c r="F2283" s="1" t="s">
        <v>34</v>
      </c>
      <c r="H2283" s="43"/>
      <c r="I2283" s="43"/>
      <c r="J2283" s="50" t="n">
        <v>9570</v>
      </c>
      <c r="K2283" s="50" t="n">
        <f aca="false">J2283*0.65304</f>
        <v>6249.5928</v>
      </c>
      <c r="L2283" s="43" t="n">
        <f aca="false">K2283*1.3218201</f>
        <v>8260.83737985528</v>
      </c>
      <c r="M2283" s="4" t="n">
        <v>500</v>
      </c>
      <c r="O2283" s="4" t="n">
        <v>686</v>
      </c>
      <c r="P2283" s="90"/>
    </row>
    <row r="2284" customFormat="false" ht="11.25" hidden="false" customHeight="false" outlineLevel="0" collapsed="false">
      <c r="C2284" s="55"/>
      <c r="D2284" s="55" t="n">
        <v>613600</v>
      </c>
      <c r="E2284" s="56"/>
      <c r="F2284" s="1" t="s">
        <v>35</v>
      </c>
      <c r="H2284" s="43"/>
      <c r="I2284" s="43"/>
      <c r="J2284" s="50" t="n">
        <v>120000</v>
      </c>
      <c r="K2284" s="50" t="n">
        <f aca="false">J2284*0.65304</f>
        <v>78364.8</v>
      </c>
      <c r="L2284" s="43" t="n">
        <f aca="false">K2284*1.3218201</f>
        <v>103584.16777248</v>
      </c>
      <c r="M2284" s="4" t="n">
        <v>18000</v>
      </c>
      <c r="O2284" s="4" t="n">
        <v>14994</v>
      </c>
      <c r="P2284" s="90"/>
    </row>
    <row r="2285" customFormat="false" ht="11.25" hidden="false" customHeight="false" outlineLevel="0" collapsed="false">
      <c r="C2285" s="55"/>
      <c r="D2285" s="55" t="n">
        <v>613700</v>
      </c>
      <c r="E2285" s="56"/>
      <c r="F2285" s="1" t="s">
        <v>36</v>
      </c>
      <c r="H2285" s="43"/>
      <c r="I2285" s="43"/>
      <c r="J2285" s="50" t="n">
        <v>8874</v>
      </c>
      <c r="K2285" s="50" t="n">
        <f aca="false">J2285*0.65304</f>
        <v>5795.07696</v>
      </c>
      <c r="L2285" s="43" t="n">
        <f aca="false">K2285*1.3218201</f>
        <v>7660.0492067749</v>
      </c>
      <c r="M2285" s="4" t="n">
        <v>500</v>
      </c>
      <c r="O2285" s="4" t="n">
        <v>882</v>
      </c>
      <c r="P2285" s="90"/>
    </row>
    <row r="2286" customFormat="false" ht="11.25" hidden="false" customHeight="false" outlineLevel="0" collapsed="false">
      <c r="C2286" s="55"/>
      <c r="D2286" s="55"/>
      <c r="E2286" s="56"/>
      <c r="H2286" s="43"/>
      <c r="I2286" s="43"/>
      <c r="J2286" s="50"/>
      <c r="K2286" s="50"/>
      <c r="L2286" s="43"/>
      <c r="P2286" s="90"/>
    </row>
    <row r="2287" customFormat="false" ht="11.25" hidden="false" customHeight="false" outlineLevel="0" collapsed="false">
      <c r="C2287" s="55"/>
      <c r="D2287" s="55"/>
      <c r="E2287" s="56"/>
      <c r="H2287" s="43"/>
      <c r="I2287" s="43"/>
      <c r="J2287" s="50"/>
      <c r="K2287" s="50"/>
      <c r="L2287" s="43"/>
      <c r="P2287" s="90"/>
    </row>
    <row r="2288" customFormat="false" ht="11.25" hidden="false" customHeight="false" outlineLevel="0" collapsed="false">
      <c r="C2288" s="55"/>
      <c r="D2288" s="55"/>
      <c r="E2288" s="56"/>
      <c r="H2288" s="43"/>
      <c r="I2288" s="43"/>
      <c r="J2288" s="50"/>
      <c r="K2288" s="50"/>
      <c r="L2288" s="43"/>
      <c r="P2288" s="90"/>
    </row>
    <row r="2289" customFormat="false" ht="11.25" hidden="false" customHeight="false" outlineLevel="0" collapsed="false">
      <c r="C2289" s="55"/>
      <c r="D2289" s="55"/>
      <c r="E2289" s="56"/>
      <c r="H2289" s="43"/>
      <c r="I2289" s="43"/>
      <c r="J2289" s="50"/>
      <c r="K2289" s="50"/>
      <c r="L2289" s="43"/>
      <c r="P2289" s="90"/>
    </row>
    <row r="2290" customFormat="false" ht="11.25" hidden="false" customHeight="false" outlineLevel="0" collapsed="false">
      <c r="C2290" s="55"/>
      <c r="D2290" s="55"/>
      <c r="E2290" s="56"/>
      <c r="H2290" s="43"/>
      <c r="I2290" s="43"/>
      <c r="J2290" s="50"/>
      <c r="K2290" s="50"/>
      <c r="L2290" s="43"/>
      <c r="P2290" s="90"/>
    </row>
    <row r="2291" customFormat="false" ht="22.5" hidden="false" customHeight="false" outlineLevel="0" collapsed="false">
      <c r="C2291" s="55"/>
      <c r="D2291" s="55" t="n">
        <v>613800</v>
      </c>
      <c r="E2291" s="56"/>
      <c r="F2291" s="76" t="s">
        <v>37</v>
      </c>
      <c r="G2291" s="76"/>
      <c r="H2291" s="43"/>
      <c r="I2291" s="43"/>
      <c r="J2291" s="50" t="n">
        <v>3712</v>
      </c>
      <c r="K2291" s="50" t="n">
        <f aca="false">J2291*0.65304</f>
        <v>2424.08448</v>
      </c>
      <c r="L2291" s="43" t="n">
        <f aca="false">K2291*1.3218201</f>
        <v>3204.20358976205</v>
      </c>
      <c r="M2291" s="4" t="n">
        <v>200</v>
      </c>
      <c r="O2291" s="4" t="n">
        <v>686</v>
      </c>
      <c r="P2291" s="90"/>
    </row>
    <row r="2292" customFormat="false" ht="11.25" hidden="false" customHeight="false" outlineLevel="0" collapsed="false">
      <c r="C2292" s="55"/>
      <c r="D2292" s="55" t="n">
        <v>613900</v>
      </c>
      <c r="E2292" s="56"/>
      <c r="F2292" s="76" t="s">
        <v>38</v>
      </c>
      <c r="G2292" s="76"/>
      <c r="H2292" s="43"/>
      <c r="I2292" s="43"/>
      <c r="J2292" s="50" t="n">
        <v>15503</v>
      </c>
      <c r="K2292" s="50" t="n">
        <v>10114</v>
      </c>
      <c r="L2292" s="43" t="n">
        <f aca="false">K2292*1.3218201</f>
        <v>13368.8884914</v>
      </c>
      <c r="M2292" s="4" t="n">
        <v>2500</v>
      </c>
      <c r="O2292" s="4" t="n">
        <v>1470</v>
      </c>
      <c r="P2292" s="90"/>
    </row>
    <row r="2293" customFormat="false" ht="11.25" hidden="false" customHeight="false" outlineLevel="0" collapsed="false">
      <c r="C2293" s="55"/>
      <c r="D2293" s="55"/>
      <c r="E2293" s="56"/>
      <c r="F2293" s="76"/>
      <c r="G2293" s="76"/>
      <c r="H2293" s="43"/>
      <c r="I2293" s="43"/>
      <c r="J2293" s="50"/>
      <c r="K2293" s="50"/>
      <c r="L2293" s="43"/>
      <c r="P2293" s="90"/>
    </row>
    <row r="2294" customFormat="false" ht="22.5" hidden="true" customHeight="false" outlineLevel="0" collapsed="false">
      <c r="C2294" s="51" t="n">
        <v>821000</v>
      </c>
      <c r="D2294" s="51"/>
      <c r="E2294" s="112"/>
      <c r="F2294" s="129" t="s">
        <v>54</v>
      </c>
      <c r="G2294" s="76"/>
      <c r="H2294" s="43"/>
      <c r="I2294" s="43"/>
      <c r="J2294" s="50"/>
      <c r="K2294" s="50"/>
      <c r="L2294" s="43"/>
      <c r="N2294" s="100"/>
      <c r="O2294" s="100" t="n">
        <f aca="false">O2295</f>
        <v>0</v>
      </c>
      <c r="P2294" s="95"/>
    </row>
    <row r="2295" customFormat="false" ht="11.25" hidden="true" customHeight="false" outlineLevel="0" collapsed="false">
      <c r="C2295" s="55"/>
      <c r="D2295" s="55" t="n">
        <v>821300</v>
      </c>
      <c r="E2295" s="56"/>
      <c r="F2295" s="76" t="s">
        <v>71</v>
      </c>
      <c r="G2295" s="76"/>
      <c r="H2295" s="43"/>
      <c r="I2295" s="43"/>
      <c r="J2295" s="50"/>
      <c r="K2295" s="50"/>
      <c r="L2295" s="43"/>
      <c r="P2295" s="95"/>
    </row>
    <row r="2296" customFormat="false" ht="12" hidden="true" customHeight="true" outlineLevel="0" collapsed="false">
      <c r="C2296" s="55"/>
      <c r="D2296" s="97"/>
      <c r="E2296" s="56"/>
      <c r="F2296" s="76"/>
      <c r="G2296" s="76"/>
      <c r="H2296" s="43"/>
      <c r="I2296" s="43"/>
      <c r="J2296" s="50"/>
      <c r="K2296" s="50"/>
      <c r="L2296" s="43"/>
      <c r="P2296" s="95"/>
    </row>
    <row r="2297" customFormat="false" ht="13.5" hidden="false" customHeight="true" outlineLevel="0" collapsed="false">
      <c r="A2297" s="39" t="s">
        <v>40</v>
      </c>
      <c r="C2297" s="55"/>
      <c r="D2297" s="97"/>
      <c r="E2297" s="56"/>
      <c r="F2297" s="76"/>
      <c r="G2297" s="76"/>
      <c r="H2297" s="43"/>
      <c r="I2297" s="43"/>
      <c r="J2297" s="50"/>
      <c r="K2297" s="50"/>
      <c r="L2297" s="43"/>
      <c r="M2297" s="53" t="n">
        <v>9</v>
      </c>
      <c r="N2297" s="53"/>
      <c r="O2297" s="53" t="n">
        <v>7</v>
      </c>
      <c r="P2297" s="95"/>
    </row>
    <row r="2298" customFormat="false" ht="13.5" hidden="false" customHeight="true" outlineLevel="0" collapsed="false">
      <c r="C2298" s="77"/>
      <c r="D2298" s="55"/>
      <c r="E2298" s="40"/>
      <c r="F2298" s="75"/>
      <c r="G2298" s="75"/>
      <c r="H2298" s="43"/>
      <c r="I2298" s="43"/>
      <c r="J2298" s="50"/>
      <c r="K2298" s="50"/>
      <c r="L2298" s="43"/>
      <c r="P2298" s="95"/>
    </row>
    <row r="2299" customFormat="false" ht="13.5" hidden="false" customHeight="true" outlineLevel="0" collapsed="false">
      <c r="A2299" s="130" t="s">
        <v>447</v>
      </c>
      <c r="B2299" s="75"/>
      <c r="C2299" s="92"/>
      <c r="D2299" s="75"/>
      <c r="E2299" s="75"/>
      <c r="F2299" s="75"/>
      <c r="G2299" s="75"/>
      <c r="I2299" s="53" t="n">
        <f aca="false">SUM(P2271+P2275+P2278)</f>
        <v>0</v>
      </c>
      <c r="J2299" s="53" t="n">
        <f aca="false">SUM(Q2273+Q2277+Q2280)</f>
        <v>0</v>
      </c>
      <c r="K2299" s="53" t="n">
        <f aca="false">SUM(R2273+R2277+R2280)</f>
        <v>0</v>
      </c>
      <c r="L2299" s="53" t="n">
        <f aca="false">SUM(S2273+S2277+S2280)</f>
        <v>0</v>
      </c>
      <c r="M2299" s="53" t="n">
        <f aca="false">SUM(M2271+M2275+M2278)</f>
        <v>69300</v>
      </c>
      <c r="N2299" s="53" t="n">
        <f aca="false">SUM(N2271+N2275+N2278)</f>
        <v>67251</v>
      </c>
      <c r="O2299" s="53" t="n">
        <f aca="false">O2294+O2278+O2275+O2271</f>
        <v>201780</v>
      </c>
      <c r="P2299" s="95"/>
    </row>
    <row r="2300" customFormat="false" ht="13.5" hidden="false" customHeight="true" outlineLevel="0" collapsed="false">
      <c r="A2300" s="130" t="s">
        <v>448</v>
      </c>
      <c r="B2300" s="75"/>
      <c r="C2300" s="92"/>
      <c r="D2300" s="75"/>
      <c r="E2300" s="75"/>
      <c r="F2300" s="75"/>
      <c r="G2300" s="75"/>
      <c r="H2300" s="41"/>
      <c r="I2300" s="41" t="n">
        <f aca="false">SUM(I2273+I2282+I2299)</f>
        <v>0</v>
      </c>
      <c r="J2300" s="42"/>
      <c r="K2300" s="42"/>
      <c r="L2300" s="41" t="n">
        <f aca="false">SUM(L2273+L2282+L2299)</f>
        <v>65423.594294971</v>
      </c>
      <c r="M2300" s="53" t="n">
        <v>69300</v>
      </c>
      <c r="N2300" s="53" t="n">
        <f aca="false">SUM(N2299)</f>
        <v>67251</v>
      </c>
      <c r="O2300" s="53" t="n">
        <f aca="false">O2299</f>
        <v>201780</v>
      </c>
      <c r="P2300" s="95"/>
    </row>
    <row r="2301" customFormat="false" ht="13.5" hidden="false" customHeight="true" outlineLevel="0" collapsed="false">
      <c r="A2301" s="129"/>
      <c r="B2301" s="75"/>
      <c r="C2301" s="92"/>
      <c r="D2301" s="75"/>
      <c r="E2301" s="75"/>
      <c r="F2301" s="75"/>
      <c r="G2301" s="75"/>
      <c r="H2301" s="41"/>
      <c r="I2301" s="41"/>
      <c r="J2301" s="42"/>
      <c r="K2301" s="42"/>
      <c r="L2301" s="41"/>
      <c r="M2301" s="53"/>
      <c r="N2301" s="53"/>
      <c r="O2301" s="53"/>
      <c r="P2301" s="95"/>
    </row>
    <row r="2302" customFormat="false" ht="13.5" hidden="false" customHeight="true" outlineLevel="0" collapsed="false">
      <c r="A2302" s="129"/>
      <c r="B2302" s="75"/>
      <c r="C2302" s="92"/>
      <c r="D2302" s="75"/>
      <c r="E2302" s="75"/>
      <c r="F2302" s="75"/>
      <c r="G2302" s="75"/>
      <c r="H2302" s="41"/>
      <c r="I2302" s="41"/>
      <c r="J2302" s="42"/>
      <c r="K2302" s="42"/>
      <c r="L2302" s="41"/>
      <c r="M2302" s="53"/>
      <c r="N2302" s="53"/>
      <c r="O2302" s="53"/>
      <c r="P2302" s="95"/>
    </row>
    <row r="2303" customFormat="false" ht="13.5" hidden="false" customHeight="true" outlineLevel="0" collapsed="false">
      <c r="A2303" s="129" t="n">
        <v>48</v>
      </c>
      <c r="B2303" s="75"/>
      <c r="C2303" s="92"/>
      <c r="D2303" s="75"/>
      <c r="E2303" s="75"/>
      <c r="F2303" s="182" t="s">
        <v>449</v>
      </c>
      <c r="G2303" s="75"/>
      <c r="H2303" s="41"/>
      <c r="I2303" s="41"/>
      <c r="J2303" s="42"/>
      <c r="K2303" s="42"/>
      <c r="L2303" s="41"/>
      <c r="M2303" s="53"/>
      <c r="N2303" s="53"/>
      <c r="O2303" s="53"/>
      <c r="P2303" s="95"/>
    </row>
    <row r="2304" customFormat="false" ht="13.5" hidden="false" customHeight="true" outlineLevel="0" collapsed="false">
      <c r="A2304" s="129"/>
      <c r="B2304" s="160" t="n">
        <v>4801</v>
      </c>
      <c r="C2304" s="92"/>
      <c r="D2304" s="75"/>
      <c r="E2304" s="75"/>
      <c r="F2304" s="183" t="s">
        <v>449</v>
      </c>
      <c r="G2304" s="89"/>
      <c r="H2304" s="86"/>
      <c r="I2304" s="41"/>
      <c r="J2304" s="42"/>
      <c r="K2304" s="42"/>
      <c r="L2304" s="41"/>
      <c r="M2304" s="53"/>
      <c r="N2304" s="53"/>
      <c r="O2304" s="53"/>
      <c r="P2304" s="95"/>
    </row>
    <row r="2305" customFormat="false" ht="13.5" hidden="false" customHeight="true" outlineLevel="0" collapsed="false">
      <c r="A2305" s="129"/>
      <c r="B2305" s="75"/>
      <c r="C2305" s="92"/>
      <c r="D2305" s="75"/>
      <c r="E2305" s="75"/>
      <c r="F2305" s="75"/>
      <c r="G2305" s="75"/>
      <c r="H2305" s="41"/>
      <c r="I2305" s="41"/>
      <c r="J2305" s="42"/>
      <c r="K2305" s="42"/>
      <c r="L2305" s="41"/>
      <c r="M2305" s="53"/>
      <c r="N2305" s="53"/>
      <c r="O2305" s="53"/>
      <c r="P2305" s="95"/>
    </row>
    <row r="2306" customFormat="false" ht="24" hidden="false" customHeight="true" outlineLevel="0" collapsed="false">
      <c r="A2306" s="129"/>
      <c r="B2306" s="75"/>
      <c r="C2306" s="77" t="n">
        <v>611000</v>
      </c>
      <c r="D2306" s="55"/>
      <c r="E2306" s="40"/>
      <c r="F2306" s="129" t="s">
        <v>15</v>
      </c>
      <c r="G2306" s="75"/>
      <c r="H2306" s="41"/>
      <c r="I2306" s="41"/>
      <c r="J2306" s="42"/>
      <c r="K2306" s="42"/>
      <c r="L2306" s="41"/>
      <c r="M2306" s="53"/>
      <c r="N2306" s="53"/>
      <c r="O2306" s="53" t="n">
        <f aca="false">O2308+O2307</f>
        <v>10960500</v>
      </c>
      <c r="P2306" s="95"/>
    </row>
    <row r="2307" customFormat="false" ht="11.25" hidden="false" customHeight="false" outlineLevel="0" collapsed="false">
      <c r="A2307" s="129"/>
      <c r="B2307" s="75"/>
      <c r="C2307" s="77"/>
      <c r="D2307" s="55" t="n">
        <v>611100</v>
      </c>
      <c r="E2307" s="40"/>
      <c r="F2307" s="89" t="s">
        <v>115</v>
      </c>
      <c r="G2307" s="75"/>
      <c r="H2307" s="41"/>
      <c r="I2307" s="41"/>
      <c r="J2307" s="42"/>
      <c r="K2307" s="42"/>
      <c r="L2307" s="41"/>
      <c r="M2307" s="53"/>
      <c r="N2307" s="66"/>
      <c r="O2307" s="66" t="n">
        <v>8860500</v>
      </c>
      <c r="P2307" s="95"/>
    </row>
    <row r="2308" customFormat="false" ht="13.5" hidden="false" customHeight="true" outlineLevel="0" collapsed="false">
      <c r="A2308" s="129"/>
      <c r="B2308" s="75"/>
      <c r="C2308" s="55"/>
      <c r="D2308" s="55" t="n">
        <v>611200</v>
      </c>
      <c r="E2308" s="56"/>
      <c r="F2308" s="1" t="s">
        <v>65</v>
      </c>
      <c r="G2308" s="75"/>
      <c r="H2308" s="41"/>
      <c r="I2308" s="41"/>
      <c r="J2308" s="42"/>
      <c r="K2308" s="42"/>
      <c r="L2308" s="41"/>
      <c r="M2308" s="53"/>
      <c r="N2308" s="66"/>
      <c r="O2308" s="66" t="n">
        <v>2100000</v>
      </c>
      <c r="P2308" s="95"/>
    </row>
    <row r="2309" customFormat="false" ht="13.5" hidden="false" customHeight="true" outlineLevel="0" collapsed="false">
      <c r="A2309" s="129"/>
      <c r="B2309" s="75"/>
      <c r="C2309" s="55"/>
      <c r="D2309" s="55"/>
      <c r="G2309" s="75"/>
      <c r="H2309" s="41"/>
      <c r="I2309" s="41"/>
      <c r="J2309" s="42"/>
      <c r="K2309" s="42"/>
      <c r="L2309" s="41"/>
      <c r="M2309" s="53"/>
      <c r="N2309" s="53"/>
      <c r="O2309" s="66"/>
      <c r="P2309" s="95"/>
    </row>
    <row r="2310" customFormat="false" ht="23.25" hidden="false" customHeight="true" outlineLevel="0" collapsed="false">
      <c r="A2310" s="129"/>
      <c r="B2310" s="75"/>
      <c r="C2310" s="77" t="n">
        <v>612000</v>
      </c>
      <c r="D2310" s="55"/>
      <c r="E2310" s="40"/>
      <c r="F2310" s="129" t="s">
        <v>24</v>
      </c>
      <c r="G2310" s="75"/>
      <c r="H2310" s="41"/>
      <c r="I2310" s="41"/>
      <c r="J2310" s="42"/>
      <c r="K2310" s="42"/>
      <c r="L2310" s="41"/>
      <c r="M2310" s="53"/>
      <c r="N2310" s="53"/>
      <c r="O2310" s="53" t="n">
        <f aca="false">SUM(O2311)</f>
        <v>1039500</v>
      </c>
      <c r="P2310" s="95"/>
    </row>
    <row r="2311" customFormat="false" ht="11.25" hidden="false" customHeight="false" outlineLevel="0" collapsed="false">
      <c r="A2311" s="129"/>
      <c r="B2311" s="75"/>
      <c r="C2311" s="55"/>
      <c r="D2311" s="55" t="n">
        <v>612100</v>
      </c>
      <c r="E2311" s="49"/>
      <c r="F2311" s="1" t="s">
        <v>66</v>
      </c>
      <c r="G2311" s="75"/>
      <c r="H2311" s="41"/>
      <c r="I2311" s="41"/>
      <c r="J2311" s="42"/>
      <c r="K2311" s="42"/>
      <c r="L2311" s="41"/>
      <c r="M2311" s="53"/>
      <c r="N2311" s="53"/>
      <c r="O2311" s="66" t="n">
        <v>1039500</v>
      </c>
      <c r="P2311" s="95"/>
    </row>
    <row r="2312" customFormat="false" ht="13.5" hidden="false" customHeight="true" outlineLevel="0" collapsed="false">
      <c r="A2312" s="129"/>
      <c r="B2312" s="75"/>
      <c r="C2312" s="55"/>
      <c r="D2312" s="55"/>
      <c r="E2312" s="49"/>
      <c r="G2312" s="75"/>
      <c r="H2312" s="41"/>
      <c r="I2312" s="41"/>
      <c r="J2312" s="42"/>
      <c r="K2312" s="42"/>
      <c r="L2312" s="41"/>
      <c r="M2312" s="53"/>
      <c r="N2312" s="53"/>
      <c r="O2312" s="66"/>
      <c r="P2312" s="95"/>
    </row>
    <row r="2313" customFormat="false" ht="13.5" hidden="false" customHeight="true" outlineLevel="0" collapsed="false">
      <c r="A2313" s="129"/>
      <c r="B2313" s="75"/>
      <c r="C2313" s="142" t="n">
        <v>613000</v>
      </c>
      <c r="D2313" s="55"/>
      <c r="E2313" s="40"/>
      <c r="F2313" s="39" t="s">
        <v>27</v>
      </c>
      <c r="G2313" s="75"/>
      <c r="H2313" s="41"/>
      <c r="I2313" s="41"/>
      <c r="J2313" s="42"/>
      <c r="K2313" s="42"/>
      <c r="L2313" s="41"/>
      <c r="M2313" s="53"/>
      <c r="N2313" s="53"/>
      <c r="O2313" s="53" t="n">
        <f aca="false">O2314+O2315+O2316+O2317+O2318+O2319+O2320+O2321+O2322+O2323</f>
        <v>3547600</v>
      </c>
      <c r="P2313" s="95"/>
    </row>
    <row r="2314" customFormat="false" ht="11.25" hidden="false" customHeight="false" outlineLevel="0" collapsed="false">
      <c r="A2314" s="129"/>
      <c r="B2314" s="75"/>
      <c r="C2314" s="55"/>
      <c r="D2314" s="55" t="n">
        <v>613100</v>
      </c>
      <c r="E2314" s="56"/>
      <c r="F2314" s="1" t="s">
        <v>53</v>
      </c>
      <c r="G2314" s="75"/>
      <c r="H2314" s="41"/>
      <c r="I2314" s="41"/>
      <c r="J2314" s="42"/>
      <c r="K2314" s="42"/>
      <c r="L2314" s="41"/>
      <c r="M2314" s="53"/>
      <c r="N2314" s="66"/>
      <c r="O2314" s="66" t="n">
        <v>382200</v>
      </c>
      <c r="P2314" s="90"/>
    </row>
    <row r="2315" customFormat="false" ht="11.25" hidden="false" customHeight="false" outlineLevel="0" collapsed="false">
      <c r="A2315" s="129"/>
      <c r="B2315" s="75"/>
      <c r="C2315" s="55"/>
      <c r="D2315" s="55" t="n">
        <v>613200</v>
      </c>
      <c r="E2315" s="56"/>
      <c r="F2315" s="1" t="s">
        <v>31</v>
      </c>
      <c r="G2315" s="75"/>
      <c r="H2315" s="41"/>
      <c r="I2315" s="41"/>
      <c r="J2315" s="42"/>
      <c r="K2315" s="42"/>
      <c r="L2315" s="41"/>
      <c r="M2315" s="53"/>
      <c r="N2315" s="66"/>
      <c r="O2315" s="66" t="n">
        <v>225400</v>
      </c>
      <c r="P2315" s="90"/>
    </row>
    <row r="2316" customFormat="false" ht="11.25" hidden="false" customHeight="false" outlineLevel="0" collapsed="false">
      <c r="A2316" s="129"/>
      <c r="B2316" s="75"/>
      <c r="C2316" s="55"/>
      <c r="D2316" s="55" t="n">
        <v>613300</v>
      </c>
      <c r="E2316" s="56"/>
      <c r="F2316" s="1" t="s">
        <v>32</v>
      </c>
      <c r="G2316" s="75"/>
      <c r="H2316" s="41"/>
      <c r="I2316" s="41"/>
      <c r="J2316" s="42"/>
      <c r="K2316" s="42"/>
      <c r="L2316" s="41"/>
      <c r="M2316" s="53"/>
      <c r="N2316" s="66"/>
      <c r="O2316" s="66" t="n">
        <v>333200</v>
      </c>
      <c r="P2316" s="90"/>
    </row>
    <row r="2317" customFormat="false" ht="11.25" hidden="false" customHeight="false" outlineLevel="0" collapsed="false">
      <c r="A2317" s="129"/>
      <c r="B2317" s="75"/>
      <c r="C2317" s="55"/>
      <c r="D2317" s="55" t="n">
        <v>613400</v>
      </c>
      <c r="E2317" s="56"/>
      <c r="F2317" s="1" t="s">
        <v>33</v>
      </c>
      <c r="G2317" s="75"/>
      <c r="H2317" s="41"/>
      <c r="I2317" s="41"/>
      <c r="J2317" s="42"/>
      <c r="K2317" s="42"/>
      <c r="L2317" s="41"/>
      <c r="M2317" s="53"/>
      <c r="N2317" s="66"/>
      <c r="O2317" s="66" t="n">
        <v>372400</v>
      </c>
      <c r="P2317" s="90"/>
    </row>
    <row r="2318" customFormat="false" ht="11.25" hidden="false" customHeight="false" outlineLevel="0" collapsed="false">
      <c r="A2318" s="129"/>
      <c r="B2318" s="75"/>
      <c r="C2318" s="55"/>
      <c r="D2318" s="55" t="n">
        <v>613500</v>
      </c>
      <c r="E2318" s="56"/>
      <c r="F2318" s="1" t="s">
        <v>34</v>
      </c>
      <c r="G2318" s="75"/>
      <c r="H2318" s="41"/>
      <c r="I2318" s="41"/>
      <c r="J2318" s="42"/>
      <c r="K2318" s="42"/>
      <c r="L2318" s="41"/>
      <c r="M2318" s="53"/>
      <c r="N2318" s="66"/>
      <c r="O2318" s="66" t="n">
        <v>274400</v>
      </c>
      <c r="P2318" s="90"/>
    </row>
    <row r="2319" customFormat="false" ht="11.25" hidden="false" customHeight="false" outlineLevel="0" collapsed="false">
      <c r="A2319" s="129"/>
      <c r="B2319" s="75"/>
      <c r="C2319" s="55"/>
      <c r="D2319" s="55" t="n">
        <v>613600</v>
      </c>
      <c r="E2319" s="56"/>
      <c r="F2319" s="1" t="s">
        <v>35</v>
      </c>
      <c r="G2319" s="75"/>
      <c r="H2319" s="41"/>
      <c r="I2319" s="41"/>
      <c r="J2319" s="42"/>
      <c r="K2319" s="42"/>
      <c r="L2319" s="41"/>
      <c r="M2319" s="53"/>
      <c r="N2319" s="66"/>
      <c r="O2319" s="66" t="n">
        <v>147000</v>
      </c>
      <c r="P2319" s="90"/>
    </row>
    <row r="2320" customFormat="false" ht="11.25" hidden="false" customHeight="false" outlineLevel="0" collapsed="false">
      <c r="A2320" s="129"/>
      <c r="B2320" s="75"/>
      <c r="C2320" s="55"/>
      <c r="D2320" s="55" t="n">
        <v>613700</v>
      </c>
      <c r="E2320" s="56"/>
      <c r="F2320" s="1" t="s">
        <v>36</v>
      </c>
      <c r="G2320" s="75"/>
      <c r="H2320" s="41"/>
      <c r="I2320" s="41"/>
      <c r="J2320" s="42"/>
      <c r="K2320" s="42"/>
      <c r="L2320" s="41"/>
      <c r="M2320" s="53"/>
      <c r="N2320" s="66"/>
      <c r="O2320" s="66" t="n">
        <v>313600</v>
      </c>
      <c r="P2320" s="90"/>
    </row>
    <row r="2321" customFormat="false" ht="22.5" hidden="false" customHeight="false" outlineLevel="0" collapsed="false">
      <c r="A2321" s="129"/>
      <c r="B2321" s="75"/>
      <c r="C2321" s="55"/>
      <c r="D2321" s="55" t="n">
        <v>613800</v>
      </c>
      <c r="E2321" s="56"/>
      <c r="F2321" s="76" t="s">
        <v>37</v>
      </c>
      <c r="G2321" s="75"/>
      <c r="H2321" s="41"/>
      <c r="I2321" s="41"/>
      <c r="J2321" s="42"/>
      <c r="K2321" s="42"/>
      <c r="L2321" s="41"/>
      <c r="M2321" s="53"/>
      <c r="N2321" s="66"/>
      <c r="O2321" s="66" t="n">
        <v>176400</v>
      </c>
      <c r="P2321" s="90"/>
    </row>
    <row r="2322" customFormat="false" ht="11.25" hidden="false" customHeight="false" outlineLevel="0" collapsed="false">
      <c r="A2322" s="129"/>
      <c r="B2322" s="75"/>
      <c r="C2322" s="55"/>
      <c r="D2322" s="55" t="n">
        <v>613900</v>
      </c>
      <c r="E2322" s="56"/>
      <c r="F2322" s="76" t="s">
        <v>38</v>
      </c>
      <c r="G2322" s="75"/>
      <c r="H2322" s="41"/>
      <c r="I2322" s="41"/>
      <c r="J2322" s="42"/>
      <c r="K2322" s="42"/>
      <c r="L2322" s="41"/>
      <c r="M2322" s="53"/>
      <c r="N2322" s="66"/>
      <c r="O2322" s="66" t="n">
        <v>490000</v>
      </c>
      <c r="P2322" s="90"/>
    </row>
    <row r="2323" customFormat="false" ht="11.25" hidden="false" customHeight="false" outlineLevel="0" collapsed="false">
      <c r="A2323" s="129"/>
      <c r="B2323" s="75"/>
      <c r="C2323" s="55"/>
      <c r="D2323" s="55" t="n">
        <v>613900</v>
      </c>
      <c r="E2323" s="56"/>
      <c r="F2323" s="76" t="s">
        <v>450</v>
      </c>
      <c r="G2323" s="75"/>
      <c r="H2323" s="41"/>
      <c r="I2323" s="41"/>
      <c r="J2323" s="42"/>
      <c r="K2323" s="42"/>
      <c r="L2323" s="41"/>
      <c r="M2323" s="53"/>
      <c r="N2323" s="66"/>
      <c r="O2323" s="66" t="n">
        <v>833000</v>
      </c>
      <c r="P2323" s="90"/>
    </row>
    <row r="2324" customFormat="false" ht="11.25" hidden="false" customHeight="false" outlineLevel="0" collapsed="false">
      <c r="A2324" s="129"/>
      <c r="B2324" s="75"/>
      <c r="C2324" s="55"/>
      <c r="D2324" s="55"/>
      <c r="E2324" s="56"/>
      <c r="F2324" s="76"/>
      <c r="G2324" s="75"/>
      <c r="H2324" s="41"/>
      <c r="I2324" s="41"/>
      <c r="J2324" s="42"/>
      <c r="K2324" s="42"/>
      <c r="L2324" s="41"/>
      <c r="M2324" s="53"/>
      <c r="N2324" s="53"/>
      <c r="O2324" s="66"/>
      <c r="P2324" s="95"/>
    </row>
    <row r="2325" customFormat="false" ht="13.5" hidden="false" customHeight="true" outlineLevel="0" collapsed="false">
      <c r="A2325" s="130" t="s">
        <v>40</v>
      </c>
      <c r="B2325" s="75"/>
      <c r="C2325" s="92"/>
      <c r="D2325" s="75"/>
      <c r="E2325" s="75"/>
      <c r="F2325" s="75"/>
      <c r="G2325" s="75"/>
      <c r="H2325" s="41"/>
      <c r="I2325" s="41"/>
      <c r="J2325" s="42"/>
      <c r="K2325" s="42"/>
      <c r="L2325" s="41"/>
      <c r="M2325" s="53"/>
      <c r="N2325" s="53"/>
      <c r="O2325" s="53" t="n">
        <v>670</v>
      </c>
      <c r="P2325" s="95"/>
    </row>
    <row r="2326" customFormat="false" ht="11.25" hidden="false" customHeight="false" outlineLevel="0" collapsed="false">
      <c r="A2326" s="130"/>
      <c r="B2326" s="75"/>
      <c r="C2326" s="92"/>
      <c r="D2326" s="75"/>
      <c r="E2326" s="75"/>
      <c r="F2326" s="75"/>
      <c r="G2326" s="75"/>
      <c r="H2326" s="41"/>
      <c r="I2326" s="41"/>
      <c r="J2326" s="42"/>
      <c r="K2326" s="42"/>
      <c r="L2326" s="41"/>
      <c r="M2326" s="53"/>
      <c r="N2326" s="53"/>
      <c r="O2326" s="53"/>
      <c r="P2326" s="95"/>
    </row>
    <row r="2327" customFormat="false" ht="13.5" hidden="false" customHeight="true" outlineLevel="0" collapsed="false">
      <c r="A2327" s="130" t="s">
        <v>451</v>
      </c>
      <c r="B2327" s="75"/>
      <c r="C2327" s="92"/>
      <c r="D2327" s="75"/>
      <c r="E2327" s="75"/>
      <c r="F2327" s="75"/>
      <c r="G2327" s="75"/>
      <c r="H2327" s="41"/>
      <c r="I2327" s="41"/>
      <c r="J2327" s="42"/>
      <c r="K2327" s="42"/>
      <c r="L2327" s="41"/>
      <c r="M2327" s="53"/>
      <c r="N2327" s="53"/>
      <c r="O2327" s="53" t="n">
        <f aca="false">O2313+O2310+O2306</f>
        <v>15547600</v>
      </c>
      <c r="P2327" s="95"/>
    </row>
    <row r="2328" customFormat="false" ht="13.5" hidden="false" customHeight="true" outlineLevel="0" collapsed="false">
      <c r="A2328" s="130" t="s">
        <v>452</v>
      </c>
      <c r="B2328" s="75"/>
      <c r="C2328" s="92"/>
      <c r="D2328" s="75"/>
      <c r="E2328" s="75"/>
      <c r="F2328" s="75"/>
      <c r="G2328" s="75"/>
      <c r="H2328" s="41"/>
      <c r="I2328" s="41"/>
      <c r="J2328" s="42"/>
      <c r="K2328" s="42"/>
      <c r="L2328" s="41"/>
      <c r="M2328" s="53"/>
      <c r="N2328" s="53"/>
      <c r="O2328" s="53" t="n">
        <f aca="false">O2327</f>
        <v>15547600</v>
      </c>
      <c r="P2328" s="95"/>
    </row>
    <row r="2329" customFormat="false" ht="11.25" hidden="false" customHeight="false" outlineLevel="0" collapsed="false">
      <c r="A2329" s="130"/>
      <c r="B2329" s="75"/>
      <c r="C2329" s="92"/>
      <c r="D2329" s="75"/>
      <c r="E2329" s="75"/>
      <c r="F2329" s="75"/>
      <c r="G2329" s="75"/>
      <c r="H2329" s="41"/>
      <c r="I2329" s="41"/>
      <c r="J2329" s="42"/>
      <c r="K2329" s="42"/>
      <c r="L2329" s="41"/>
      <c r="M2329" s="53"/>
      <c r="N2329" s="53"/>
      <c r="O2329" s="53"/>
      <c r="P2329" s="95"/>
    </row>
    <row r="2330" customFormat="false" ht="11.25" hidden="false" customHeight="false" outlineLevel="0" collapsed="false">
      <c r="A2330" s="130"/>
      <c r="B2330" s="75"/>
      <c r="C2330" s="92"/>
      <c r="D2330" s="75"/>
      <c r="E2330" s="75"/>
      <c r="F2330" s="75"/>
      <c r="G2330" s="75"/>
      <c r="H2330" s="41"/>
      <c r="I2330" s="41"/>
      <c r="J2330" s="42"/>
      <c r="K2330" s="42"/>
      <c r="L2330" s="41"/>
      <c r="M2330" s="53"/>
      <c r="N2330" s="53"/>
      <c r="O2330" s="53"/>
      <c r="P2330" s="95"/>
    </row>
    <row r="2331" customFormat="false" ht="13.5" hidden="false" customHeight="true" outlineLevel="0" collapsed="false">
      <c r="A2331" s="39" t="n">
        <v>49</v>
      </c>
      <c r="B2331" s="80"/>
      <c r="C2331" s="81"/>
      <c r="D2331" s="55"/>
      <c r="E2331" s="82"/>
      <c r="F2331" s="93" t="s">
        <v>453</v>
      </c>
      <c r="G2331" s="179"/>
      <c r="H2331" s="41"/>
      <c r="I2331" s="41"/>
      <c r="J2331" s="42"/>
      <c r="K2331" s="42"/>
      <c r="L2331" s="41"/>
      <c r="M2331" s="53"/>
      <c r="N2331" s="53"/>
      <c r="O2331" s="53"/>
      <c r="P2331" s="95"/>
    </row>
    <row r="2332" customFormat="false" ht="13.5" hidden="false" customHeight="true" outlineLevel="0" collapsed="false">
      <c r="B2332" s="45" t="n">
        <v>4901</v>
      </c>
      <c r="C2332" s="64"/>
      <c r="D2332" s="55"/>
      <c r="E2332" s="46"/>
      <c r="F2332" s="181" t="s">
        <v>453</v>
      </c>
      <c r="G2332" s="179"/>
      <c r="H2332" s="41"/>
      <c r="I2332" s="41"/>
      <c r="J2332" s="42"/>
      <c r="K2332" s="42"/>
      <c r="L2332" s="41"/>
      <c r="M2332" s="53"/>
      <c r="N2332" s="53"/>
      <c r="O2332" s="53"/>
      <c r="P2332" s="95"/>
    </row>
    <row r="2333" customFormat="false" ht="11.25" hidden="false" customHeight="false" outlineLevel="0" collapsed="false">
      <c r="C2333" s="55"/>
      <c r="D2333" s="55"/>
      <c r="E2333" s="49"/>
      <c r="H2333" s="43"/>
      <c r="I2333" s="41"/>
      <c r="J2333" s="42"/>
      <c r="K2333" s="42"/>
      <c r="L2333" s="41"/>
      <c r="M2333" s="53"/>
      <c r="N2333" s="53"/>
      <c r="O2333" s="53"/>
      <c r="P2333" s="95"/>
    </row>
    <row r="2334" customFormat="false" ht="22.5" hidden="false" customHeight="false" outlineLevel="0" collapsed="false">
      <c r="B2334" s="39"/>
      <c r="C2334" s="77" t="n">
        <v>611000</v>
      </c>
      <c r="D2334" s="55"/>
      <c r="E2334" s="40"/>
      <c r="F2334" s="129" t="s">
        <v>15</v>
      </c>
      <c r="G2334" s="39"/>
      <c r="H2334" s="41"/>
      <c r="I2334" s="41"/>
      <c r="J2334" s="42"/>
      <c r="K2334" s="42"/>
      <c r="L2334" s="41"/>
      <c r="M2334" s="53"/>
      <c r="N2334" s="53"/>
      <c r="O2334" s="53" t="n">
        <f aca="false">SUM(O2335:O2336)</f>
        <v>907700</v>
      </c>
      <c r="P2334" s="95"/>
    </row>
    <row r="2335" customFormat="false" ht="11.25" hidden="false" customHeight="false" outlineLevel="0" collapsed="false">
      <c r="C2335" s="55"/>
      <c r="D2335" s="55" t="n">
        <v>611100</v>
      </c>
      <c r="E2335" s="56"/>
      <c r="F2335" s="1" t="s">
        <v>16</v>
      </c>
      <c r="H2335" s="43"/>
      <c r="I2335" s="41"/>
      <c r="J2335" s="42"/>
      <c r="K2335" s="42"/>
      <c r="L2335" s="41"/>
      <c r="M2335" s="53"/>
      <c r="N2335" s="66"/>
      <c r="O2335" s="66" t="n">
        <v>679600</v>
      </c>
      <c r="P2335" s="95"/>
    </row>
    <row r="2336" customFormat="false" ht="11.25" hidden="false" customHeight="false" outlineLevel="0" collapsed="false">
      <c r="C2336" s="55"/>
      <c r="D2336" s="55" t="n">
        <v>611200</v>
      </c>
      <c r="E2336" s="56"/>
      <c r="F2336" s="1" t="s">
        <v>65</v>
      </c>
      <c r="H2336" s="43"/>
      <c r="I2336" s="41"/>
      <c r="J2336" s="42"/>
      <c r="K2336" s="42"/>
      <c r="L2336" s="41"/>
      <c r="M2336" s="53"/>
      <c r="N2336" s="66"/>
      <c r="O2336" s="66" t="n">
        <v>228100</v>
      </c>
      <c r="P2336" s="95"/>
    </row>
    <row r="2337" customFormat="false" ht="11.25" hidden="false" customHeight="false" outlineLevel="0" collapsed="false">
      <c r="C2337" s="55"/>
      <c r="D2337" s="55"/>
      <c r="I2337" s="41"/>
      <c r="J2337" s="42"/>
      <c r="K2337" s="42"/>
      <c r="L2337" s="41"/>
      <c r="M2337" s="53"/>
      <c r="N2337" s="53"/>
      <c r="O2337" s="53"/>
      <c r="P2337" s="95"/>
    </row>
    <row r="2338" customFormat="false" ht="22.5" hidden="false" customHeight="true" outlineLevel="0" collapsed="false">
      <c r="B2338" s="39"/>
      <c r="C2338" s="77" t="n">
        <v>612000</v>
      </c>
      <c r="D2338" s="55"/>
      <c r="E2338" s="40"/>
      <c r="F2338" s="129" t="s">
        <v>24</v>
      </c>
      <c r="G2338" s="39"/>
      <c r="H2338" s="41"/>
      <c r="I2338" s="41"/>
      <c r="J2338" s="42"/>
      <c r="K2338" s="42"/>
      <c r="L2338" s="41"/>
      <c r="M2338" s="53"/>
      <c r="N2338" s="53"/>
      <c r="O2338" s="100" t="n">
        <v>74800</v>
      </c>
      <c r="P2338" s="95"/>
    </row>
    <row r="2339" customFormat="false" ht="11.25" hidden="false" customHeight="false" outlineLevel="0" collapsed="false">
      <c r="C2339" s="55"/>
      <c r="D2339" s="55" t="n">
        <v>612100</v>
      </c>
      <c r="E2339" s="49"/>
      <c r="F2339" s="1" t="s">
        <v>66</v>
      </c>
      <c r="H2339" s="43"/>
      <c r="I2339" s="41"/>
      <c r="J2339" s="42"/>
      <c r="K2339" s="42"/>
      <c r="L2339" s="41"/>
      <c r="M2339" s="53"/>
      <c r="N2339" s="53"/>
      <c r="O2339" s="66" t="n">
        <v>74800</v>
      </c>
      <c r="P2339" s="95"/>
    </row>
    <row r="2340" customFormat="false" ht="11.25" hidden="false" customHeight="false" outlineLevel="0" collapsed="false">
      <c r="C2340" s="55"/>
      <c r="D2340" s="55"/>
      <c r="E2340" s="49"/>
      <c r="H2340" s="43"/>
      <c r="I2340" s="41"/>
      <c r="J2340" s="42"/>
      <c r="K2340" s="42"/>
      <c r="L2340" s="41"/>
      <c r="M2340" s="53"/>
      <c r="N2340" s="53"/>
      <c r="O2340" s="53"/>
      <c r="P2340" s="95"/>
    </row>
    <row r="2341" customFormat="false" ht="13.5" hidden="false" customHeight="true" outlineLevel="0" collapsed="false">
      <c r="B2341" s="39"/>
      <c r="C2341" s="142" t="n">
        <v>613000</v>
      </c>
      <c r="D2341" s="55"/>
      <c r="E2341" s="40"/>
      <c r="F2341" s="39" t="s">
        <v>27</v>
      </c>
      <c r="G2341" s="39"/>
      <c r="H2341" s="41"/>
      <c r="I2341" s="41"/>
      <c r="J2341" s="42"/>
      <c r="K2341" s="42"/>
      <c r="L2341" s="41"/>
      <c r="M2341" s="53"/>
      <c r="N2341" s="53"/>
      <c r="O2341" s="53" t="n">
        <f aca="false">SUM(O2342:O2352)</f>
        <v>715890</v>
      </c>
      <c r="P2341" s="95"/>
    </row>
    <row r="2342" customFormat="false" ht="11.25" hidden="false" customHeight="false" outlineLevel="0" collapsed="false">
      <c r="C2342" s="55"/>
      <c r="D2342" s="55" t="n">
        <v>613100</v>
      </c>
      <c r="E2342" s="56"/>
      <c r="F2342" s="1" t="s">
        <v>53</v>
      </c>
      <c r="H2342" s="43"/>
      <c r="I2342" s="41"/>
      <c r="J2342" s="42"/>
      <c r="K2342" s="42"/>
      <c r="L2342" s="41"/>
      <c r="M2342" s="53"/>
      <c r="N2342" s="66"/>
      <c r="O2342" s="66" t="n">
        <v>39200</v>
      </c>
      <c r="P2342" s="90"/>
    </row>
    <row r="2343" customFormat="false" ht="11.25" hidden="false" customHeight="false" outlineLevel="0" collapsed="false">
      <c r="C2343" s="55"/>
      <c r="D2343" s="55" t="n">
        <v>613200</v>
      </c>
      <c r="E2343" s="56"/>
      <c r="F2343" s="1" t="s">
        <v>31</v>
      </c>
      <c r="H2343" s="43"/>
      <c r="I2343" s="41"/>
      <c r="J2343" s="42"/>
      <c r="K2343" s="42"/>
      <c r="L2343" s="41"/>
      <c r="M2343" s="53"/>
      <c r="N2343" s="66"/>
      <c r="O2343" s="66" t="n">
        <v>9408</v>
      </c>
      <c r="P2343" s="90"/>
    </row>
    <row r="2344" customFormat="false" ht="11.25" hidden="false" customHeight="false" outlineLevel="0" collapsed="false">
      <c r="C2344" s="55"/>
      <c r="D2344" s="55" t="n">
        <v>613300</v>
      </c>
      <c r="E2344" s="56"/>
      <c r="F2344" s="1" t="s">
        <v>32</v>
      </c>
      <c r="H2344" s="43"/>
      <c r="I2344" s="41"/>
      <c r="J2344" s="42"/>
      <c r="K2344" s="42"/>
      <c r="L2344" s="41"/>
      <c r="M2344" s="53"/>
      <c r="N2344" s="66"/>
      <c r="O2344" s="66" t="n">
        <v>6468</v>
      </c>
      <c r="P2344" s="90"/>
    </row>
    <row r="2345" customFormat="false" ht="11.25" hidden="false" customHeight="false" outlineLevel="0" collapsed="false">
      <c r="C2345" s="55"/>
      <c r="D2345" s="55" t="n">
        <v>613400</v>
      </c>
      <c r="E2345" s="56"/>
      <c r="F2345" s="1" t="s">
        <v>33</v>
      </c>
      <c r="H2345" s="43"/>
      <c r="I2345" s="41"/>
      <c r="J2345" s="42"/>
      <c r="K2345" s="42"/>
      <c r="L2345" s="41"/>
      <c r="M2345" s="53"/>
      <c r="N2345" s="66"/>
      <c r="O2345" s="66" t="n">
        <v>482454</v>
      </c>
      <c r="P2345" s="90"/>
    </row>
    <row r="2346" customFormat="false" ht="11.25" hidden="false" customHeight="false" outlineLevel="0" collapsed="false">
      <c r="C2346" s="55"/>
      <c r="D2346" s="55" t="n">
        <v>613500</v>
      </c>
      <c r="E2346" s="56"/>
      <c r="F2346" s="1" t="s">
        <v>34</v>
      </c>
      <c r="H2346" s="43"/>
      <c r="I2346" s="41"/>
      <c r="J2346" s="42"/>
      <c r="K2346" s="42"/>
      <c r="L2346" s="41"/>
      <c r="M2346" s="53"/>
      <c r="N2346" s="66"/>
      <c r="O2346" s="66" t="n">
        <v>19992</v>
      </c>
      <c r="P2346" s="90"/>
    </row>
    <row r="2347" customFormat="false" ht="11.25" hidden="false" customHeight="false" outlineLevel="0" collapsed="false">
      <c r="C2347" s="55"/>
      <c r="D2347" s="55" t="n">
        <v>613600</v>
      </c>
      <c r="E2347" s="56"/>
      <c r="F2347" s="1" t="s">
        <v>35</v>
      </c>
      <c r="H2347" s="43"/>
      <c r="I2347" s="41"/>
      <c r="J2347" s="42"/>
      <c r="K2347" s="42"/>
      <c r="L2347" s="41"/>
      <c r="M2347" s="53"/>
      <c r="N2347" s="66"/>
      <c r="O2347" s="66" t="n">
        <v>4410</v>
      </c>
      <c r="P2347" s="90"/>
    </row>
    <row r="2348" customFormat="false" ht="11.25" hidden="false" customHeight="false" outlineLevel="0" collapsed="false">
      <c r="C2348" s="55"/>
      <c r="D2348" s="55" t="n">
        <v>613700</v>
      </c>
      <c r="E2348" s="56"/>
      <c r="F2348" s="1" t="s">
        <v>36</v>
      </c>
      <c r="H2348" s="43"/>
      <c r="I2348" s="41"/>
      <c r="J2348" s="42"/>
      <c r="K2348" s="42"/>
      <c r="L2348" s="41"/>
      <c r="M2348" s="53"/>
      <c r="N2348" s="66"/>
      <c r="O2348" s="66" t="n">
        <v>123774</v>
      </c>
      <c r="P2348" s="90"/>
    </row>
    <row r="2349" customFormat="false" ht="11.25" hidden="false" customHeight="false" outlineLevel="0" collapsed="false">
      <c r="C2349" s="55"/>
      <c r="D2349" s="55"/>
      <c r="E2349" s="56"/>
      <c r="H2349" s="43"/>
      <c r="I2349" s="41"/>
      <c r="J2349" s="42"/>
      <c r="K2349" s="42"/>
      <c r="L2349" s="41"/>
      <c r="M2349" s="53"/>
      <c r="N2349" s="66"/>
      <c r="O2349" s="66"/>
      <c r="P2349" s="90"/>
    </row>
    <row r="2350" customFormat="false" ht="11.25" hidden="false" customHeight="false" outlineLevel="0" collapsed="false">
      <c r="C2350" s="55"/>
      <c r="D2350" s="55"/>
      <c r="E2350" s="56"/>
      <c r="H2350" s="43"/>
      <c r="I2350" s="41"/>
      <c r="J2350" s="42"/>
      <c r="K2350" s="42"/>
      <c r="L2350" s="41"/>
      <c r="M2350" s="53"/>
      <c r="N2350" s="66"/>
      <c r="O2350" s="66"/>
      <c r="P2350" s="90"/>
    </row>
    <row r="2351" customFormat="false" ht="22.5" hidden="false" customHeight="false" outlineLevel="0" collapsed="false">
      <c r="C2351" s="55"/>
      <c r="D2351" s="55" t="n">
        <v>613800</v>
      </c>
      <c r="E2351" s="56"/>
      <c r="F2351" s="76" t="s">
        <v>37</v>
      </c>
      <c r="G2351" s="76"/>
      <c r="H2351" s="43"/>
      <c r="I2351" s="41"/>
      <c r="J2351" s="42"/>
      <c r="K2351" s="42"/>
      <c r="L2351" s="41"/>
      <c r="M2351" s="53"/>
      <c r="N2351" s="66"/>
      <c r="O2351" s="66" t="n">
        <v>4410</v>
      </c>
      <c r="P2351" s="90"/>
    </row>
    <row r="2352" customFormat="false" ht="11.25" hidden="false" customHeight="false" outlineLevel="0" collapsed="false">
      <c r="C2352" s="55"/>
      <c r="D2352" s="55" t="n">
        <v>613900</v>
      </c>
      <c r="E2352" s="56"/>
      <c r="F2352" s="76" t="s">
        <v>38</v>
      </c>
      <c r="G2352" s="76"/>
      <c r="H2352" s="43"/>
      <c r="I2352" s="41"/>
      <c r="J2352" s="42"/>
      <c r="K2352" s="42"/>
      <c r="L2352" s="41"/>
      <c r="M2352" s="53"/>
      <c r="N2352" s="66"/>
      <c r="O2352" s="66" t="n">
        <v>25774</v>
      </c>
      <c r="P2352" s="90"/>
    </row>
    <row r="2353" customFormat="false" ht="13.5" hidden="false" customHeight="true" outlineLevel="0" collapsed="false">
      <c r="C2353" s="55"/>
      <c r="D2353" s="55"/>
      <c r="E2353" s="56"/>
      <c r="F2353" s="76"/>
      <c r="G2353" s="76"/>
      <c r="H2353" s="43"/>
      <c r="I2353" s="41"/>
      <c r="J2353" s="42"/>
      <c r="K2353" s="42"/>
      <c r="L2353" s="41"/>
      <c r="M2353" s="53"/>
      <c r="N2353" s="66"/>
      <c r="O2353" s="66"/>
      <c r="P2353" s="95"/>
    </row>
    <row r="2354" customFormat="false" ht="13.5" hidden="false" customHeight="true" outlineLevel="0" collapsed="false">
      <c r="A2354" s="130" t="s">
        <v>40</v>
      </c>
      <c r="B2354" s="75"/>
      <c r="C2354" s="92"/>
      <c r="D2354" s="75"/>
      <c r="E2354" s="75"/>
      <c r="F2354" s="75"/>
      <c r="G2354" s="76"/>
      <c r="H2354" s="43"/>
      <c r="I2354" s="41"/>
      <c r="J2354" s="42"/>
      <c r="K2354" s="42"/>
      <c r="L2354" s="41"/>
      <c r="M2354" s="53"/>
      <c r="N2354" s="53"/>
      <c r="O2354" s="53" t="n">
        <v>76</v>
      </c>
      <c r="P2354" s="95"/>
    </row>
    <row r="2355" customFormat="false" ht="11.25" hidden="false" customHeight="false" outlineLevel="0" collapsed="false">
      <c r="A2355" s="130"/>
      <c r="B2355" s="75"/>
      <c r="C2355" s="92"/>
      <c r="D2355" s="75"/>
      <c r="E2355" s="75"/>
      <c r="F2355" s="75"/>
      <c r="G2355" s="76"/>
      <c r="H2355" s="43"/>
      <c r="I2355" s="41"/>
      <c r="J2355" s="42"/>
      <c r="K2355" s="42"/>
      <c r="L2355" s="41"/>
      <c r="M2355" s="53"/>
      <c r="N2355" s="53"/>
      <c r="O2355" s="53"/>
      <c r="P2355" s="95"/>
    </row>
    <row r="2356" customFormat="false" ht="13.5" hidden="false" customHeight="true" outlineLevel="0" collapsed="false">
      <c r="A2356" s="130" t="s">
        <v>454</v>
      </c>
      <c r="B2356" s="75"/>
      <c r="C2356" s="92"/>
      <c r="D2356" s="75"/>
      <c r="E2356" s="75"/>
      <c r="F2356" s="75"/>
      <c r="G2356" s="76"/>
      <c r="H2356" s="43"/>
      <c r="I2356" s="41"/>
      <c r="J2356" s="42"/>
      <c r="K2356" s="42"/>
      <c r="L2356" s="41"/>
      <c r="M2356" s="53"/>
      <c r="N2356" s="53"/>
      <c r="O2356" s="53" t="n">
        <f aca="false">O2334+O2338+O2341</f>
        <v>1698390</v>
      </c>
      <c r="P2356" s="95"/>
    </row>
    <row r="2357" customFormat="false" ht="13.5" hidden="false" customHeight="true" outlineLevel="0" collapsed="false">
      <c r="A2357" s="130" t="s">
        <v>455</v>
      </c>
      <c r="B2357" s="75"/>
      <c r="C2357" s="92"/>
      <c r="D2357" s="75"/>
      <c r="E2357" s="75"/>
      <c r="F2357" s="75"/>
      <c r="G2357" s="76"/>
      <c r="H2357" s="43"/>
      <c r="I2357" s="41"/>
      <c r="J2357" s="42"/>
      <c r="K2357" s="42"/>
      <c r="L2357" s="41"/>
      <c r="M2357" s="53"/>
      <c r="N2357" s="53"/>
      <c r="O2357" s="53" t="n">
        <f aca="false">O2356</f>
        <v>1698390</v>
      </c>
      <c r="P2357" s="95"/>
    </row>
    <row r="2358" customFormat="false" ht="11.25" hidden="false" customHeight="false" outlineLevel="0" collapsed="false">
      <c r="A2358" s="130"/>
      <c r="B2358" s="75"/>
      <c r="C2358" s="92"/>
      <c r="D2358" s="75"/>
      <c r="E2358" s="75"/>
      <c r="F2358" s="75"/>
      <c r="G2358" s="75"/>
      <c r="H2358" s="41"/>
      <c r="I2358" s="41"/>
      <c r="J2358" s="42"/>
      <c r="K2358" s="42"/>
      <c r="L2358" s="41"/>
      <c r="M2358" s="53"/>
      <c r="N2358" s="53"/>
      <c r="O2358" s="53"/>
      <c r="P2358" s="95"/>
    </row>
    <row r="2359" customFormat="false" ht="13.5" hidden="false" customHeight="true" outlineLevel="0" collapsed="false">
      <c r="A2359" s="39" t="s">
        <v>456</v>
      </c>
      <c r="B2359" s="80"/>
      <c r="C2359" s="81"/>
      <c r="D2359" s="80"/>
      <c r="E2359" s="82"/>
      <c r="F2359" s="80"/>
      <c r="G2359" s="80"/>
      <c r="H2359" s="41" t="n">
        <v>7255</v>
      </c>
      <c r="I2359" s="41" t="e">
        <f aca="false">SUM(I42+#REF!+#REF!+I267+I306+I333+I363+I392+I529+I567+I601+I643+I703+I743+I776+I815+I861+I923+I970+I1002+I1058+I1107+I1139+I1168+I1198+I1233+I1279+I1308+I1358+I1412+I1449+I1477+I1509+#REF!+I1624+I1657+I1689+I1767+I1815+I1849+I1887+I1918+I1954+I1987+I2050+I2082+I2111+I2165+I2201+I2237)</f>
        <v>#REF!</v>
      </c>
      <c r="J2359" s="41" t="e">
        <f aca="false">SUM(J42+#REF!+#REF!+J267+J306+J333+J363+J392+J529+J567+J601+J643+J703+J743+J776+J815+J861+J923+J970+J1002+J1058+J1107+J1139+J1168+J1198+J1233+J1279+J1308+J1358+J1412+J1449+J1477+J1509+#REF!+J1624+J1657+J1689+J1767+J1815+J1849+J1887+J1918+J1954+J1987+J2050+J2082+J2111+J2165+J2201+J2237)</f>
        <v>#REF!</v>
      </c>
      <c r="K2359" s="41" t="e">
        <f aca="false">SUM(K42+#REF!+#REF!+K267+K306+K333+K363+K392+K529+K567+K601+K643+K703+K743+K776+K815+K861+K923+K970+K1002+K1058+K1107+K1139+K1168+K1198+K1233+K1279+K1308+K1358+K1412+K1449+K1477+K1509+#REF!+K1624+K1657+K1689+K1767+K1815+K1849+K1887+K1918+K1954+K1987+K2050+K2082+K2111+K2165+K2201+K2237)</f>
        <v>#REF!</v>
      </c>
      <c r="L2359" s="41" t="e">
        <f aca="false">SUM(L42+#REF!+#REF!+L267+L306+L333+L363+L392+L529+L567+L601+L643+L703+L743+L776+L815+L861+L923+L970+L1002+L1058+L1107+L1139+L1168+L1198+L1233+L1279+L1308+L1358+L1412+L1449+L1477+L1509+#REF!+L1624+L1657+L1689+L1767+L1815+L1849+L1887+L1918+L1954+L1987+L2050+L2082+L2111+L2165+L2201+L2237)</f>
        <v>#REF!</v>
      </c>
      <c r="M2359" s="41" t="n">
        <v>7255</v>
      </c>
      <c r="N2359" s="41"/>
      <c r="O2359" s="41" t="n">
        <f aca="false">O83+O118+O144+O177+O211+O267+O306+O333+O363+O392+O440+O476+O529+O567+O601+O643+O703+O743+O776+O815+O861+O923+O970+O1002+O1058+O1107+O1139+O1198+O1233+O1279+O1308+O1358+O1412+O1449+O1477+O1509+O1563+O1590+O1624+O1657+O1689++O1716+O1767+O1815+O1849+O1887+O1918+O1954+O1987+O2050+O2082+O2111+O2165+O2201+O2237+O2297+O2325+O2354</f>
        <v>22925</v>
      </c>
      <c r="P2359" s="95"/>
    </row>
    <row r="2360" customFormat="false" ht="13.5" hidden="false" customHeight="true" outlineLevel="0" collapsed="false">
      <c r="A2360" s="39" t="s">
        <v>457</v>
      </c>
      <c r="B2360" s="80"/>
      <c r="C2360" s="81"/>
      <c r="D2360" s="80"/>
      <c r="E2360" s="82"/>
      <c r="F2360" s="80"/>
      <c r="G2360" s="80"/>
      <c r="H2360" s="41" t="n">
        <v>997651102</v>
      </c>
      <c r="I2360" s="41" t="e">
        <f aca="false">SUM(I45+#REF!+I395+I479+I532+I646+I818+I864+I1005+I1061+I1236+I1282+I1311+I1361+I1415+I1452+I1566+#REF!+I1627+I1661+I1692+I1719+I1772+I1820+I1852+I1890+I1921+I1957+I1990+I2053+I2085+I2114+I2168+I2204+I2263)</f>
        <v>#REF!</v>
      </c>
      <c r="J2360" s="41" t="e">
        <f aca="false">SUM(J45+#REF!+J395+J479+J532+J646+J818+J864+J1005+J1061+J1236+J1282+J1311+J1361+J1415+J1452+J1566+#REF!+J1627+J1661+J1692+J1719+J1772+J1820+J1852+J1890+J1921+J1957+J1990+J2053+J2085+J2114+J2168+J2204+J2263)</f>
        <v>#REF!</v>
      </c>
      <c r="K2360" s="41" t="e">
        <f aca="false">SUM(K45+#REF!+K395+K479+K532+K646+K818+K864+K1005+K1061+K1236+K1282+K1311+K1361+K1415+K1452+K1566+#REF!+K1627+K1661+K1692+K1719+K1772+K1820+K1852+K1890+K1921+K1957+K1990+K2053+K2085+K2114+K2168+K2204+K2263)</f>
        <v>#REF!</v>
      </c>
      <c r="L2360" s="41" t="e">
        <f aca="false">SUM(L45+#REF!+L395+L479+L532+L646+L818+L864+L1005+L1061+L1236+L1282+L1311+L1361+L1415+L1452+L1566+#REF!+L1627+L1661+L1692+L1719+L1772+L1820+L1852+L1890+L1921+L1957+L1990+L2053+L2085+L2114+L2168+L2204+L2263)</f>
        <v>#REF!</v>
      </c>
      <c r="M2360" s="41" t="n">
        <f aca="false">SUM(M45+M215+M395+M441+M532+M646+M818+M864+M1005+M1061+M1236+M1282+M1311+M1361+M1415+M1452+M1566+M1593+M1627+M1661+M1692+M1719+M1772+M1820+M1852+M1890+M1921+M1957+M1990+M2015+M2053+M2085+M2114+M2135+M2168+M2204+M2263+M2300)</f>
        <v>1193410962</v>
      </c>
      <c r="N2360" s="41" t="n">
        <f aca="false">SUM(N45+N215+N395+N441+N532+N646+N818+N864+N1005+N1061+N1236+N1282+N1311+N1361+N1415+N1452+N1566+N1593+N1627+N1661+N1692+N1719+N1772+N1820+N1852+N1890+N1921+N1957+N1990+N2015+N2053+N2085+N2114+N2135+N2168+N2204+N2263+N2300)</f>
        <v>1169165176</v>
      </c>
      <c r="O2360" s="41" t="n">
        <f aca="false">O147+O215+O395+O479+O532+O646+O818+O864+O1005+O1061+O1236+O1282+O1311+O1361+O1415+O1452+O1566+O1593+O1627+O1661+O1692+O1719+O1772+O1820+O1852+O1890+O1921+O1957+O1990+O2015+O2053+O2085+O2114+O2135+O2168+O2204+O2263+O2300+O2328+O2357</f>
        <v>1559375930</v>
      </c>
      <c r="P2360" s="95"/>
    </row>
    <row r="2361" customFormat="false" ht="13.5" hidden="false" customHeight="true" outlineLevel="0" collapsed="false">
      <c r="A2361" s="39"/>
      <c r="B2361" s="80"/>
      <c r="C2361" s="81"/>
      <c r="D2361" s="80"/>
      <c r="E2361" s="82"/>
      <c r="F2361" s="80"/>
      <c r="G2361" s="80"/>
      <c r="H2361" s="41"/>
      <c r="I2361" s="41"/>
      <c r="J2361" s="41"/>
      <c r="K2361" s="41"/>
      <c r="L2361" s="41"/>
      <c r="M2361" s="41"/>
      <c r="N2361" s="41"/>
      <c r="O2361" s="41"/>
      <c r="P2361" s="95"/>
    </row>
    <row r="2362" customFormat="false" ht="13.5" hidden="false" customHeight="true" outlineLevel="0" collapsed="false">
      <c r="A2362" s="39"/>
      <c r="B2362" s="80"/>
      <c r="C2362" s="81"/>
      <c r="D2362" s="80"/>
      <c r="E2362" s="82"/>
      <c r="F2362" s="80"/>
      <c r="G2362" s="80"/>
      <c r="H2362" s="41"/>
      <c r="I2362" s="41"/>
      <c r="J2362" s="41"/>
      <c r="K2362" s="41"/>
      <c r="L2362" s="41"/>
      <c r="M2362" s="41"/>
      <c r="N2362" s="41"/>
      <c r="O2362" s="41"/>
      <c r="P2362" s="95"/>
    </row>
    <row r="2363" customFormat="false" ht="16.5" hidden="false" customHeight="true" outlineLevel="0" collapsed="false">
      <c r="A2363" s="39"/>
      <c r="B2363" s="80"/>
      <c r="C2363" s="81"/>
      <c r="D2363" s="80"/>
      <c r="E2363" s="82"/>
      <c r="F2363" s="80"/>
      <c r="G2363" s="80"/>
      <c r="H2363" s="41"/>
      <c r="I2363" s="41"/>
      <c r="J2363" s="41"/>
      <c r="K2363" s="41"/>
      <c r="L2363" s="41"/>
      <c r="M2363" s="184"/>
      <c r="N2363" s="41"/>
      <c r="O2363" s="41"/>
      <c r="P2363" s="95"/>
      <c r="S2363" s="9"/>
      <c r="T2363" s="9"/>
      <c r="U2363" s="9"/>
      <c r="V2363" s="9"/>
      <c r="W2363" s="9"/>
      <c r="X2363" s="9"/>
      <c r="Y2363" s="9"/>
      <c r="Z2363" s="9"/>
      <c r="AA2363" s="9"/>
      <c r="AB2363" s="9"/>
      <c r="AC2363" s="41"/>
      <c r="AD2363" s="41"/>
      <c r="AE2363" s="184" t="s">
        <v>458</v>
      </c>
      <c r="AF2363" s="41"/>
      <c r="AG2363" s="41"/>
      <c r="AH2363" s="95"/>
    </row>
    <row r="2364" customFormat="false" ht="13.5" hidden="false" customHeight="true" outlineLevel="0" collapsed="false">
      <c r="A2364" s="185"/>
      <c r="B2364" s="186"/>
      <c r="C2364" s="187"/>
      <c r="D2364" s="186"/>
      <c r="E2364" s="188"/>
      <c r="F2364" s="15" t="s">
        <v>459</v>
      </c>
      <c r="G2364" s="186"/>
      <c r="H2364" s="189"/>
      <c r="I2364" s="190"/>
      <c r="J2364" s="190"/>
      <c r="K2364" s="190"/>
      <c r="L2364" s="190"/>
      <c r="M2364" s="190"/>
      <c r="N2364" s="190"/>
      <c r="O2364" s="190"/>
      <c r="P2364" s="191"/>
      <c r="S2364" s="185"/>
      <c r="T2364" s="186"/>
      <c r="U2364" s="187"/>
      <c r="V2364" s="186"/>
      <c r="W2364" s="188"/>
      <c r="X2364" s="186"/>
      <c r="Y2364" s="186"/>
      <c r="Z2364" s="189"/>
      <c r="AA2364" s="190"/>
      <c r="AB2364" s="190"/>
      <c r="AC2364" s="190"/>
      <c r="AD2364" s="190"/>
      <c r="AE2364" s="190"/>
      <c r="AF2364" s="190"/>
      <c r="AG2364" s="190"/>
      <c r="AH2364" s="191"/>
    </row>
    <row r="2365" customFormat="false" ht="13.5" hidden="false" customHeight="true" outlineLevel="0" collapsed="false">
      <c r="A2365" s="185"/>
      <c r="B2365" s="186"/>
      <c r="C2365" s="187"/>
      <c r="D2365" s="186"/>
      <c r="E2365" s="188"/>
      <c r="F2365" s="186"/>
      <c r="G2365" s="186"/>
      <c r="H2365" s="190"/>
      <c r="I2365" s="190"/>
      <c r="J2365" s="190"/>
      <c r="K2365" s="190"/>
      <c r="L2365" s="190"/>
      <c r="M2365" s="190"/>
      <c r="N2365" s="190"/>
      <c r="O2365" s="190"/>
      <c r="P2365" s="191"/>
      <c r="S2365" s="185"/>
      <c r="T2365" s="186"/>
      <c r="U2365" s="187"/>
      <c r="V2365" s="186"/>
      <c r="W2365" s="188"/>
      <c r="X2365" s="186"/>
      <c r="Y2365" s="186"/>
      <c r="Z2365" s="190"/>
      <c r="AA2365" s="190"/>
      <c r="AB2365" s="190"/>
      <c r="AC2365" s="190"/>
      <c r="AD2365" s="190"/>
      <c r="AE2365" s="190"/>
      <c r="AF2365" s="190"/>
      <c r="AG2365" s="190"/>
      <c r="AH2365" s="191"/>
    </row>
    <row r="2366" customFormat="false" ht="13.5" hidden="false" customHeight="true" outlineLevel="0" collapsed="false">
      <c r="A2366" s="185"/>
      <c r="B2366" s="186"/>
      <c r="C2366" s="187"/>
      <c r="D2366" s="186"/>
      <c r="E2366" s="188"/>
      <c r="F2366" s="186"/>
      <c r="G2366" s="186"/>
      <c r="H2366" s="190"/>
      <c r="I2366" s="190"/>
      <c r="J2366" s="190"/>
      <c r="K2366" s="190"/>
      <c r="L2366" s="190"/>
      <c r="M2366" s="190"/>
      <c r="N2366" s="190"/>
      <c r="O2366" s="190"/>
      <c r="P2366" s="191"/>
      <c r="S2366" s="185"/>
      <c r="T2366" s="186"/>
      <c r="U2366" s="187"/>
      <c r="V2366" s="186"/>
      <c r="W2366" s="188"/>
      <c r="X2366" s="186"/>
      <c r="Y2366" s="186"/>
      <c r="Z2366" s="190"/>
      <c r="AA2366" s="190"/>
      <c r="AB2366" s="190"/>
      <c r="AC2366" s="190"/>
      <c r="AD2366" s="190"/>
      <c r="AE2366" s="190"/>
      <c r="AF2366" s="190"/>
      <c r="AG2366" s="190"/>
      <c r="AH2366" s="191"/>
    </row>
    <row r="2367" customFormat="false" ht="13.5" hidden="false" customHeight="true" outlineLevel="0" collapsed="false">
      <c r="A2367" s="185" t="s">
        <v>460</v>
      </c>
      <c r="B2367" s="186"/>
      <c r="C2367" s="187"/>
      <c r="D2367" s="186"/>
      <c r="E2367" s="188"/>
      <c r="F2367" s="186"/>
      <c r="G2367" s="186"/>
      <c r="H2367" s="190"/>
      <c r="I2367" s="190"/>
      <c r="J2367" s="190"/>
      <c r="K2367" s="190"/>
      <c r="L2367" s="190"/>
      <c r="M2367" s="190"/>
      <c r="N2367" s="190"/>
      <c r="O2367" s="190"/>
      <c r="P2367" s="191"/>
      <c r="S2367" s="185"/>
      <c r="T2367" s="186"/>
      <c r="U2367" s="187"/>
      <c r="V2367" s="186"/>
      <c r="W2367" s="188"/>
      <c r="X2367" s="186"/>
      <c r="Y2367" s="186"/>
      <c r="Z2367" s="190"/>
      <c r="AA2367" s="190"/>
      <c r="AB2367" s="190"/>
      <c r="AC2367" s="190"/>
      <c r="AD2367" s="190"/>
      <c r="AE2367" s="190"/>
      <c r="AF2367" s="190"/>
      <c r="AG2367" s="190"/>
      <c r="AH2367" s="191"/>
    </row>
    <row r="2368" customFormat="false" ht="13.5" hidden="false" customHeight="true" outlineLevel="0" collapsed="false">
      <c r="A2368" s="185" t="s">
        <v>461</v>
      </c>
      <c r="B2368" s="186"/>
      <c r="C2368" s="187"/>
      <c r="D2368" s="186"/>
      <c r="E2368" s="188"/>
      <c r="F2368" s="186"/>
      <c r="G2368" s="186"/>
      <c r="H2368" s="190"/>
      <c r="I2368" s="190"/>
      <c r="J2368" s="190"/>
      <c r="K2368" s="190"/>
      <c r="L2368" s="190"/>
      <c r="M2368" s="190"/>
      <c r="N2368" s="190"/>
      <c r="O2368" s="190"/>
      <c r="P2368" s="191"/>
      <c r="S2368" s="185"/>
      <c r="T2368" s="186"/>
      <c r="U2368" s="187"/>
      <c r="V2368" s="186"/>
      <c r="W2368" s="188"/>
      <c r="X2368" s="186"/>
      <c r="Y2368" s="186"/>
      <c r="Z2368" s="190"/>
      <c r="AA2368" s="190"/>
      <c r="AB2368" s="190"/>
      <c r="AC2368" s="190"/>
      <c r="AD2368" s="190"/>
      <c r="AE2368" s="190"/>
      <c r="AF2368" s="190"/>
      <c r="AG2368" s="190"/>
      <c r="AH2368" s="191"/>
    </row>
    <row r="2369" customFormat="false" ht="13.5" hidden="false" customHeight="true" outlineLevel="0" collapsed="false">
      <c r="A2369" s="185" t="s">
        <v>462</v>
      </c>
      <c r="B2369" s="186"/>
      <c r="C2369" s="187"/>
      <c r="D2369" s="186"/>
      <c r="E2369" s="188"/>
      <c r="F2369" s="186"/>
      <c r="G2369" s="186"/>
      <c r="H2369" s="190"/>
      <c r="I2369" s="190"/>
      <c r="J2369" s="190"/>
      <c r="K2369" s="190"/>
      <c r="L2369" s="190"/>
      <c r="M2369" s="190"/>
      <c r="N2369" s="190"/>
      <c r="O2369" s="190"/>
      <c r="P2369" s="191"/>
      <c r="S2369" s="185"/>
      <c r="T2369" s="186"/>
      <c r="U2369" s="187"/>
      <c r="V2369" s="186"/>
      <c r="W2369" s="188"/>
      <c r="X2369" s="186"/>
      <c r="Y2369" s="186"/>
      <c r="Z2369" s="190"/>
      <c r="AA2369" s="190"/>
      <c r="AB2369" s="190"/>
      <c r="AC2369" s="190"/>
      <c r="AD2369" s="190"/>
      <c r="AE2369" s="190"/>
      <c r="AF2369" s="190"/>
      <c r="AG2369" s="190"/>
      <c r="AH2369" s="191"/>
    </row>
    <row r="2370" customFormat="false" ht="13.5" hidden="false" customHeight="true" outlineLevel="0" collapsed="false">
      <c r="A2370" s="185" t="s">
        <v>463</v>
      </c>
      <c r="B2370" s="186"/>
      <c r="C2370" s="187"/>
      <c r="D2370" s="186"/>
      <c r="E2370" s="188"/>
      <c r="F2370" s="186"/>
      <c r="G2370" s="186"/>
      <c r="H2370" s="190"/>
      <c r="I2370" s="190"/>
      <c r="J2370" s="190"/>
      <c r="K2370" s="190"/>
      <c r="L2370" s="190"/>
      <c r="M2370" s="190"/>
      <c r="N2370" s="190"/>
      <c r="O2370" s="190"/>
      <c r="P2370" s="191"/>
      <c r="S2370" s="185"/>
      <c r="T2370" s="186"/>
      <c r="U2370" s="187"/>
      <c r="V2370" s="186"/>
      <c r="W2370" s="188"/>
      <c r="X2370" s="186"/>
      <c r="Y2370" s="186"/>
      <c r="Z2370" s="190"/>
      <c r="AA2370" s="190"/>
      <c r="AB2370" s="190"/>
      <c r="AC2370" s="190"/>
      <c r="AD2370" s="190"/>
      <c r="AE2370" s="190"/>
      <c r="AF2370" s="190"/>
      <c r="AG2370" s="190"/>
      <c r="AH2370" s="191"/>
    </row>
    <row r="2371" s="84" customFormat="true" ht="13.5" hidden="false" customHeight="true" outlineLevel="0" collapsed="false">
      <c r="A2371" s="185" t="s">
        <v>464</v>
      </c>
      <c r="B2371" s="186"/>
      <c r="C2371" s="187"/>
      <c r="D2371" s="186"/>
      <c r="E2371" s="188"/>
      <c r="F2371" s="186"/>
      <c r="G2371" s="186"/>
      <c r="H2371" s="190"/>
      <c r="I2371" s="190"/>
      <c r="J2371" s="190"/>
      <c r="K2371" s="190"/>
      <c r="L2371" s="190"/>
      <c r="M2371" s="190"/>
      <c r="N2371" s="190"/>
      <c r="O2371" s="190"/>
      <c r="P2371" s="191"/>
      <c r="R2371" s="90"/>
      <c r="S2371" s="185"/>
      <c r="T2371" s="186"/>
      <c r="U2371" s="187"/>
      <c r="V2371" s="186"/>
      <c r="W2371" s="188"/>
      <c r="X2371" s="186"/>
      <c r="Y2371" s="186"/>
      <c r="Z2371" s="190"/>
      <c r="AA2371" s="190"/>
      <c r="AB2371" s="190"/>
      <c r="AC2371" s="190"/>
      <c r="AD2371" s="190"/>
      <c r="AE2371" s="190"/>
      <c r="AF2371" s="190"/>
      <c r="AG2371" s="190"/>
      <c r="AH2371" s="191"/>
    </row>
    <row r="2372" customFormat="false" ht="13.5" hidden="false" customHeight="true" outlineLevel="0" collapsed="false">
      <c r="A2372" s="16"/>
      <c r="B2372" s="15"/>
      <c r="C2372" s="192"/>
      <c r="D2372" s="15"/>
      <c r="E2372" s="193"/>
      <c r="F2372" s="15"/>
      <c r="G2372" s="15"/>
      <c r="H2372" s="189"/>
      <c r="I2372" s="189"/>
      <c r="J2372" s="189"/>
      <c r="K2372" s="189"/>
      <c r="L2372" s="189"/>
      <c r="M2372" s="189"/>
      <c r="N2372" s="189"/>
      <c r="O2372" s="189"/>
      <c r="P2372" s="194"/>
      <c r="S2372" s="16"/>
      <c r="T2372" s="15"/>
      <c r="U2372" s="192"/>
      <c r="V2372" s="15"/>
      <c r="W2372" s="193"/>
      <c r="X2372" s="15"/>
      <c r="Y2372" s="15"/>
      <c r="Z2372" s="189"/>
      <c r="AA2372" s="189"/>
      <c r="AB2372" s="189"/>
      <c r="AC2372" s="189"/>
      <c r="AD2372" s="189"/>
      <c r="AE2372" s="189"/>
      <c r="AF2372" s="189"/>
      <c r="AG2372" s="189"/>
      <c r="AH2372" s="194"/>
    </row>
    <row r="2373" customFormat="false" ht="13.5" hidden="false" customHeight="true" outlineLevel="0" collapsed="false">
      <c r="A2373" s="16" t="s">
        <v>465</v>
      </c>
      <c r="B2373" s="15"/>
      <c r="C2373" s="192"/>
      <c r="D2373" s="15"/>
      <c r="E2373" s="193"/>
      <c r="F2373" s="15"/>
      <c r="G2373" s="15"/>
      <c r="H2373" s="189"/>
      <c r="I2373" s="189"/>
      <c r="J2373" s="189"/>
      <c r="K2373" s="189"/>
      <c r="L2373" s="189"/>
      <c r="M2373" s="189"/>
      <c r="N2373" s="189"/>
      <c r="O2373" s="189"/>
      <c r="P2373" s="194"/>
      <c r="S2373" s="16"/>
      <c r="T2373" s="15"/>
      <c r="U2373" s="192"/>
      <c r="V2373" s="15"/>
      <c r="W2373" s="193"/>
      <c r="X2373" s="15"/>
      <c r="Y2373" s="15"/>
      <c r="Z2373" s="189"/>
      <c r="AA2373" s="189"/>
      <c r="AB2373" s="189"/>
      <c r="AC2373" s="189"/>
      <c r="AD2373" s="189"/>
      <c r="AE2373" s="189"/>
      <c r="AF2373" s="189"/>
      <c r="AG2373" s="189"/>
      <c r="AH2373" s="194"/>
    </row>
    <row r="2374" customFormat="false" ht="15.75" hidden="false" customHeight="true" outlineLevel="0" collapsed="false">
      <c r="A2374" s="16"/>
      <c r="B2374" s="15"/>
      <c r="C2374" s="192"/>
      <c r="D2374" s="15"/>
      <c r="E2374" s="193"/>
      <c r="F2374" s="15"/>
      <c r="G2374" s="15"/>
      <c r="H2374" s="189"/>
      <c r="I2374" s="189"/>
      <c r="J2374" s="189"/>
      <c r="K2374" s="189"/>
      <c r="L2374" s="189"/>
      <c r="M2374" s="184"/>
      <c r="N2374" s="189"/>
      <c r="O2374" s="189"/>
      <c r="P2374" s="194"/>
      <c r="S2374" s="9"/>
      <c r="T2374" s="9"/>
      <c r="U2374" s="9"/>
      <c r="V2374" s="9"/>
      <c r="W2374" s="9"/>
      <c r="X2374" s="9"/>
      <c r="Y2374" s="9"/>
      <c r="Z2374" s="9"/>
      <c r="AA2374" s="9"/>
      <c r="AB2374" s="9"/>
      <c r="AC2374" s="189"/>
      <c r="AD2374" s="189"/>
      <c r="AE2374" s="184" t="s">
        <v>466</v>
      </c>
      <c r="AF2374" s="189"/>
      <c r="AG2374" s="189"/>
      <c r="AH2374" s="194"/>
    </row>
    <row r="2375" customFormat="false" ht="13.5" hidden="false" customHeight="true" outlineLevel="0" collapsed="false">
      <c r="A2375" s="185"/>
      <c r="B2375" s="186"/>
      <c r="C2375" s="187"/>
      <c r="D2375" s="186"/>
      <c r="E2375" s="188"/>
      <c r="F2375" s="15" t="s">
        <v>467</v>
      </c>
      <c r="G2375" s="186"/>
      <c r="H2375" s="189"/>
      <c r="I2375" s="190"/>
      <c r="J2375" s="190"/>
      <c r="K2375" s="190"/>
      <c r="L2375" s="190"/>
      <c r="M2375" s="190"/>
      <c r="N2375" s="190"/>
      <c r="O2375" s="190"/>
      <c r="P2375" s="191"/>
      <c r="Q2375" s="84"/>
      <c r="R2375" s="90"/>
      <c r="S2375" s="185"/>
      <c r="T2375" s="186"/>
      <c r="U2375" s="187"/>
      <c r="V2375" s="186"/>
      <c r="W2375" s="188"/>
      <c r="X2375" s="186"/>
      <c r="Y2375" s="186"/>
      <c r="AA2375" s="190"/>
      <c r="AB2375" s="190"/>
      <c r="AC2375" s="190"/>
      <c r="AD2375" s="190"/>
      <c r="AE2375" s="190"/>
      <c r="AF2375" s="190"/>
      <c r="AG2375" s="190"/>
      <c r="AH2375" s="191"/>
    </row>
    <row r="2376" customFormat="false" ht="13.5" hidden="false" customHeight="true" outlineLevel="0" collapsed="false">
      <c r="A2376" s="185"/>
      <c r="B2376" s="186"/>
      <c r="C2376" s="187"/>
      <c r="D2376" s="186"/>
      <c r="E2376" s="188"/>
      <c r="F2376" s="186"/>
      <c r="G2376" s="186"/>
      <c r="H2376" s="190"/>
      <c r="I2376" s="190"/>
      <c r="J2376" s="190"/>
      <c r="K2376" s="190"/>
      <c r="L2376" s="190"/>
      <c r="M2376" s="190"/>
      <c r="N2376" s="190"/>
      <c r="O2376" s="190"/>
      <c r="P2376" s="191"/>
      <c r="Q2376" s="84"/>
      <c r="R2376" s="90"/>
      <c r="S2376" s="185"/>
      <c r="T2376" s="186"/>
      <c r="U2376" s="187"/>
      <c r="V2376" s="186"/>
      <c r="W2376" s="188"/>
      <c r="X2376" s="186"/>
      <c r="Y2376" s="186"/>
      <c r="Z2376" s="190"/>
      <c r="AA2376" s="190"/>
      <c r="AB2376" s="190"/>
      <c r="AC2376" s="190"/>
      <c r="AD2376" s="190"/>
      <c r="AE2376" s="190"/>
      <c r="AF2376" s="190"/>
      <c r="AG2376" s="190"/>
      <c r="AH2376" s="191"/>
    </row>
    <row r="2377" customFormat="false" ht="13.5" hidden="false" customHeight="true" outlineLevel="0" collapsed="false">
      <c r="A2377" s="185"/>
      <c r="B2377" s="186"/>
      <c r="C2377" s="187"/>
      <c r="D2377" s="186"/>
      <c r="E2377" s="188"/>
      <c r="F2377" s="186"/>
      <c r="G2377" s="186"/>
      <c r="H2377" s="190"/>
      <c r="I2377" s="190"/>
      <c r="J2377" s="190"/>
      <c r="K2377" s="190"/>
      <c r="L2377" s="190"/>
      <c r="M2377" s="190"/>
      <c r="N2377" s="190"/>
      <c r="O2377" s="190"/>
      <c r="P2377" s="191"/>
      <c r="Q2377" s="84"/>
      <c r="R2377" s="90"/>
      <c r="S2377" s="185"/>
      <c r="T2377" s="186"/>
      <c r="U2377" s="187"/>
      <c r="V2377" s="186"/>
      <c r="W2377" s="188"/>
      <c r="X2377" s="186"/>
      <c r="Y2377" s="186"/>
      <c r="Z2377" s="190"/>
      <c r="AA2377" s="190"/>
      <c r="AB2377" s="190"/>
      <c r="AC2377" s="190"/>
      <c r="AD2377" s="190"/>
      <c r="AE2377" s="190"/>
      <c r="AF2377" s="190"/>
      <c r="AG2377" s="190"/>
      <c r="AH2377" s="191"/>
    </row>
    <row r="2378" customFormat="false" ht="13.5" hidden="false" customHeight="true" outlineLevel="0" collapsed="false">
      <c r="A2378" s="185" t="s">
        <v>468</v>
      </c>
      <c r="B2378" s="186"/>
      <c r="C2378" s="187"/>
      <c r="D2378" s="186"/>
      <c r="E2378" s="188"/>
      <c r="F2378" s="186"/>
      <c r="G2378" s="186"/>
      <c r="H2378" s="190"/>
      <c r="I2378" s="190"/>
      <c r="J2378" s="190"/>
      <c r="K2378" s="190"/>
      <c r="L2378" s="190"/>
      <c r="M2378" s="190"/>
      <c r="N2378" s="190"/>
      <c r="O2378" s="190"/>
      <c r="P2378" s="191"/>
      <c r="Q2378" s="84"/>
      <c r="R2378" s="90"/>
      <c r="S2378" s="185"/>
      <c r="T2378" s="186"/>
      <c r="U2378" s="187"/>
      <c r="V2378" s="186"/>
      <c r="W2378" s="188"/>
      <c r="X2378" s="186"/>
      <c r="Y2378" s="186"/>
      <c r="Z2378" s="190"/>
      <c r="AA2378" s="190"/>
      <c r="AB2378" s="190"/>
      <c r="AC2378" s="190"/>
      <c r="AD2378" s="190"/>
      <c r="AE2378" s="190"/>
      <c r="AF2378" s="190"/>
      <c r="AG2378" s="190"/>
      <c r="AH2378" s="191"/>
    </row>
    <row r="2379" customFormat="false" ht="16.5" hidden="false" customHeight="true" outlineLevel="0" collapsed="false">
      <c r="A2379" s="185"/>
      <c r="B2379" s="186"/>
      <c r="C2379" s="187"/>
      <c r="D2379" s="186"/>
      <c r="E2379" s="188"/>
      <c r="F2379" s="186"/>
      <c r="G2379" s="186"/>
      <c r="H2379" s="189"/>
      <c r="I2379" s="190"/>
      <c r="J2379" s="190"/>
      <c r="K2379" s="190"/>
      <c r="L2379" s="190"/>
      <c r="M2379" s="184"/>
      <c r="N2379" s="190"/>
      <c r="O2379" s="190"/>
      <c r="P2379" s="191"/>
      <c r="Q2379" s="84"/>
      <c r="R2379" s="90"/>
      <c r="S2379" s="9"/>
      <c r="T2379" s="9"/>
      <c r="U2379" s="9"/>
      <c r="V2379" s="9"/>
      <c r="W2379" s="9"/>
      <c r="X2379" s="9"/>
      <c r="Y2379" s="9"/>
      <c r="Z2379" s="9"/>
      <c r="AA2379" s="9"/>
      <c r="AB2379" s="9"/>
      <c r="AC2379" s="190"/>
      <c r="AD2379" s="190"/>
      <c r="AE2379" s="184" t="s">
        <v>469</v>
      </c>
      <c r="AF2379" s="190"/>
      <c r="AG2379" s="190"/>
      <c r="AH2379" s="191"/>
    </row>
    <row r="2380" customFormat="false" ht="13.5" hidden="false" customHeight="true" outlineLevel="0" collapsed="false">
      <c r="A2380" s="185"/>
      <c r="B2380" s="186"/>
      <c r="C2380" s="187"/>
      <c r="D2380" s="186"/>
      <c r="E2380" s="188"/>
      <c r="F2380" s="186"/>
      <c r="G2380" s="186"/>
      <c r="H2380" s="189"/>
      <c r="I2380" s="190"/>
      <c r="J2380" s="190"/>
      <c r="K2380" s="190"/>
      <c r="L2380" s="190"/>
      <c r="M2380" s="190"/>
      <c r="N2380" s="190"/>
      <c r="O2380" s="190"/>
      <c r="P2380" s="191"/>
      <c r="Q2380" s="84"/>
      <c r="R2380" s="90"/>
      <c r="S2380" s="185"/>
      <c r="T2380" s="186"/>
      <c r="U2380" s="187"/>
      <c r="V2380" s="186"/>
      <c r="W2380" s="188"/>
      <c r="X2380" s="186"/>
      <c r="Y2380" s="186"/>
      <c r="Z2380" s="189"/>
      <c r="AA2380" s="190"/>
      <c r="AB2380" s="190"/>
      <c r="AC2380" s="190"/>
      <c r="AD2380" s="190"/>
      <c r="AE2380" s="190"/>
      <c r="AF2380" s="190"/>
      <c r="AG2380" s="190"/>
      <c r="AH2380" s="191"/>
    </row>
    <row r="2381" customFormat="false" ht="13.5" hidden="false" customHeight="true" outlineLevel="0" collapsed="false">
      <c r="A2381" s="185"/>
      <c r="B2381" s="186"/>
      <c r="C2381" s="187"/>
      <c r="D2381" s="186"/>
      <c r="E2381" s="188"/>
      <c r="F2381" s="15" t="s">
        <v>470</v>
      </c>
      <c r="G2381" s="186"/>
      <c r="H2381" s="190"/>
      <c r="I2381" s="190"/>
      <c r="J2381" s="190"/>
      <c r="K2381" s="190"/>
      <c r="L2381" s="190"/>
      <c r="M2381" s="190"/>
      <c r="N2381" s="190"/>
      <c r="O2381" s="190"/>
      <c r="P2381" s="191"/>
      <c r="Q2381" s="84"/>
      <c r="R2381" s="90"/>
      <c r="S2381" s="185"/>
      <c r="T2381" s="186"/>
      <c r="U2381" s="187"/>
      <c r="V2381" s="186"/>
      <c r="W2381" s="188"/>
      <c r="X2381" s="186"/>
      <c r="Y2381" s="186"/>
      <c r="Z2381" s="190"/>
      <c r="AA2381" s="190"/>
      <c r="AB2381" s="190"/>
      <c r="AC2381" s="190"/>
      <c r="AD2381" s="190"/>
      <c r="AE2381" s="190"/>
      <c r="AF2381" s="190"/>
      <c r="AG2381" s="190"/>
      <c r="AH2381" s="191"/>
    </row>
    <row r="2382" customFormat="false" ht="13.5" hidden="false" customHeight="true" outlineLevel="0" collapsed="false">
      <c r="A2382" s="185"/>
      <c r="B2382" s="186"/>
      <c r="C2382" s="187"/>
      <c r="D2382" s="186"/>
      <c r="E2382" s="188"/>
      <c r="F2382" s="186"/>
      <c r="G2382" s="186"/>
      <c r="H2382" s="190"/>
      <c r="I2382" s="190"/>
      <c r="J2382" s="190"/>
      <c r="K2382" s="190"/>
      <c r="L2382" s="190"/>
      <c r="M2382" s="190"/>
      <c r="N2382" s="190"/>
      <c r="O2382" s="190"/>
      <c r="P2382" s="191"/>
      <c r="Q2382" s="84"/>
      <c r="R2382" s="90"/>
      <c r="S2382" s="185"/>
      <c r="T2382" s="186"/>
      <c r="U2382" s="187"/>
      <c r="V2382" s="186"/>
      <c r="W2382" s="188"/>
      <c r="X2382" s="186"/>
      <c r="Y2382" s="186"/>
      <c r="Z2382" s="190"/>
      <c r="AA2382" s="190"/>
      <c r="AB2382" s="190"/>
      <c r="AC2382" s="190"/>
      <c r="AD2382" s="190"/>
      <c r="AE2382" s="190"/>
      <c r="AF2382" s="190"/>
      <c r="AG2382" s="190"/>
      <c r="AH2382" s="191"/>
    </row>
    <row r="2383" customFormat="false" ht="13.5" hidden="false" customHeight="true" outlineLevel="0" collapsed="false">
      <c r="A2383" s="185"/>
      <c r="B2383" s="15"/>
      <c r="C2383" s="192"/>
      <c r="D2383" s="15"/>
      <c r="E2383" s="193"/>
      <c r="F2383" s="15"/>
      <c r="G2383" s="15"/>
      <c r="H2383" s="189"/>
      <c r="I2383" s="189"/>
      <c r="J2383" s="189"/>
      <c r="K2383" s="189"/>
      <c r="L2383" s="189"/>
      <c r="M2383" s="189"/>
      <c r="N2383" s="189"/>
      <c r="O2383" s="189"/>
      <c r="P2383" s="194"/>
      <c r="S2383" s="185"/>
      <c r="T2383" s="15"/>
      <c r="U2383" s="192"/>
      <c r="V2383" s="15"/>
      <c r="W2383" s="193"/>
      <c r="X2383" s="15"/>
      <c r="Y2383" s="15"/>
      <c r="Z2383" s="189"/>
      <c r="AA2383" s="189"/>
      <c r="AB2383" s="189"/>
      <c r="AC2383" s="189"/>
      <c r="AD2383" s="189"/>
      <c r="AE2383" s="189"/>
      <c r="AF2383" s="189"/>
      <c r="AG2383" s="189"/>
      <c r="AH2383" s="194"/>
    </row>
    <row r="2384" s="84" customFormat="true" ht="13.5" hidden="false" customHeight="true" outlineLevel="0" collapsed="false">
      <c r="A2384" s="185" t="s">
        <v>471</v>
      </c>
      <c r="B2384" s="186"/>
      <c r="C2384" s="187"/>
      <c r="D2384" s="186"/>
      <c r="E2384" s="188"/>
      <c r="F2384" s="186"/>
      <c r="G2384" s="186"/>
      <c r="H2384" s="190"/>
      <c r="I2384" s="190"/>
      <c r="J2384" s="190"/>
      <c r="K2384" s="190"/>
      <c r="L2384" s="190"/>
      <c r="M2384" s="190"/>
      <c r="N2384" s="190"/>
      <c r="O2384" s="190"/>
      <c r="P2384" s="90"/>
      <c r="R2384" s="90"/>
      <c r="S2384" s="185"/>
      <c r="T2384" s="186"/>
      <c r="U2384" s="187"/>
      <c r="V2384" s="186"/>
      <c r="W2384" s="188"/>
      <c r="X2384" s="186"/>
      <c r="Y2384" s="186"/>
      <c r="Z2384" s="190"/>
      <c r="AA2384" s="190"/>
      <c r="AB2384" s="190"/>
      <c r="AC2384" s="190"/>
      <c r="AD2384" s="190"/>
      <c r="AE2384" s="190"/>
      <c r="AF2384" s="190"/>
      <c r="AG2384" s="190"/>
      <c r="AH2384" s="90"/>
    </row>
    <row r="2385" s="84" customFormat="true" ht="16.5" hidden="false" customHeight="true" outlineLevel="0" collapsed="false">
      <c r="A2385" s="185" t="s">
        <v>472</v>
      </c>
      <c r="B2385" s="186"/>
      <c r="C2385" s="187"/>
      <c r="D2385" s="186"/>
      <c r="E2385" s="188"/>
      <c r="F2385" s="186"/>
      <c r="G2385" s="186"/>
      <c r="H2385" s="190"/>
      <c r="I2385" s="190"/>
      <c r="J2385" s="190"/>
      <c r="K2385" s="190"/>
      <c r="L2385" s="190"/>
      <c r="M2385" s="195"/>
      <c r="N2385" s="190"/>
      <c r="O2385" s="190"/>
      <c r="R2385" s="90"/>
      <c r="S2385" s="185"/>
      <c r="T2385" s="186"/>
      <c r="U2385" s="187"/>
      <c r="V2385" s="186"/>
      <c r="W2385" s="188"/>
      <c r="X2385" s="186"/>
      <c r="Y2385" s="186"/>
      <c r="Z2385" s="190"/>
      <c r="AA2385" s="190"/>
      <c r="AB2385" s="190"/>
      <c r="AC2385" s="190"/>
      <c r="AD2385" s="190"/>
      <c r="AE2385" s="195" t="s">
        <v>473</v>
      </c>
      <c r="AF2385" s="190"/>
      <c r="AG2385" s="190"/>
    </row>
    <row r="2386" customFormat="false" ht="13.5" hidden="false" customHeight="true" outlineLevel="0" collapsed="false">
      <c r="A2386" s="16"/>
      <c r="B2386" s="15"/>
      <c r="C2386" s="192"/>
      <c r="D2386" s="15"/>
      <c r="E2386" s="193"/>
      <c r="F2386" s="15"/>
      <c r="G2386" s="15"/>
      <c r="H2386" s="189"/>
      <c r="I2386" s="189"/>
      <c r="J2386" s="189"/>
      <c r="K2386" s="189"/>
      <c r="L2386" s="189"/>
      <c r="M2386" s="189"/>
      <c r="N2386" s="189"/>
      <c r="O2386" s="189"/>
      <c r="P2386" s="194"/>
      <c r="S2386" s="9"/>
      <c r="T2386" s="9"/>
      <c r="U2386" s="9"/>
      <c r="V2386" s="9"/>
      <c r="W2386" s="9"/>
      <c r="X2386" s="9"/>
      <c r="Y2386" s="9"/>
      <c r="Z2386" s="9"/>
      <c r="AA2386" s="9"/>
      <c r="AB2386" s="9"/>
      <c r="AC2386" s="189"/>
      <c r="AD2386" s="189"/>
      <c r="AE2386" s="189"/>
      <c r="AF2386" s="189"/>
      <c r="AG2386" s="189"/>
      <c r="AH2386" s="194"/>
    </row>
    <row r="2387" customFormat="false" ht="13.5" hidden="false" customHeight="true" outlineLevel="0" collapsed="false">
      <c r="A2387" s="16"/>
      <c r="B2387" s="15"/>
      <c r="C2387" s="192"/>
      <c r="D2387" s="15"/>
      <c r="E2387" s="193"/>
      <c r="F2387" s="15"/>
      <c r="G2387" s="15"/>
      <c r="H2387" s="189"/>
      <c r="I2387" s="189"/>
      <c r="J2387" s="189"/>
      <c r="K2387" s="189"/>
      <c r="L2387" s="189"/>
      <c r="M2387" s="189"/>
      <c r="N2387" s="189"/>
      <c r="O2387" s="189"/>
      <c r="P2387" s="194"/>
      <c r="S2387" s="16"/>
      <c r="T2387" s="15"/>
      <c r="U2387" s="192"/>
      <c r="V2387" s="15"/>
      <c r="W2387" s="193"/>
      <c r="X2387" s="15"/>
      <c r="Y2387" s="15"/>
      <c r="Z2387" s="189"/>
      <c r="AA2387" s="189"/>
      <c r="AB2387" s="189"/>
      <c r="AC2387" s="189"/>
      <c r="AD2387" s="189"/>
      <c r="AE2387" s="189"/>
      <c r="AF2387" s="189"/>
      <c r="AG2387" s="189"/>
      <c r="AH2387" s="194"/>
    </row>
    <row r="2388" customFormat="false" ht="13.5" hidden="false" customHeight="true" outlineLevel="0" collapsed="false">
      <c r="A2388" s="185"/>
      <c r="B2388" s="186"/>
      <c r="C2388" s="187"/>
      <c r="D2388" s="186"/>
      <c r="E2388" s="188"/>
      <c r="F2388" s="15" t="s">
        <v>474</v>
      </c>
      <c r="G2388" s="186"/>
      <c r="H2388" s="190"/>
      <c r="I2388" s="190"/>
      <c r="J2388" s="190"/>
      <c r="K2388" s="190"/>
      <c r="L2388" s="190"/>
      <c r="M2388" s="190"/>
      <c r="N2388" s="190"/>
      <c r="O2388" s="190"/>
      <c r="P2388" s="191"/>
      <c r="S2388" s="185"/>
      <c r="T2388" s="186"/>
      <c r="U2388" s="187"/>
      <c r="V2388" s="186"/>
      <c r="W2388" s="188"/>
      <c r="X2388" s="186"/>
      <c r="Y2388" s="186"/>
      <c r="Z2388" s="190"/>
      <c r="AA2388" s="190"/>
      <c r="AB2388" s="190"/>
      <c r="AC2388" s="190"/>
      <c r="AD2388" s="190"/>
      <c r="AE2388" s="190"/>
      <c r="AF2388" s="190"/>
      <c r="AG2388" s="190"/>
      <c r="AH2388" s="191"/>
    </row>
    <row r="2389" customFormat="false" ht="13.5" hidden="false" customHeight="true" outlineLevel="0" collapsed="false">
      <c r="A2389" s="185"/>
      <c r="B2389" s="186"/>
      <c r="C2389" s="187"/>
      <c r="D2389" s="186"/>
      <c r="E2389" s="188"/>
      <c r="F2389" s="186"/>
      <c r="G2389" s="186"/>
      <c r="H2389" s="190"/>
      <c r="I2389" s="190"/>
      <c r="J2389" s="190"/>
      <c r="K2389" s="190"/>
      <c r="L2389" s="190"/>
      <c r="M2389" s="190"/>
      <c r="N2389" s="190"/>
      <c r="O2389" s="190"/>
      <c r="P2389" s="191"/>
      <c r="S2389" s="185"/>
      <c r="T2389" s="186"/>
      <c r="U2389" s="187"/>
      <c r="V2389" s="186"/>
      <c r="W2389" s="188"/>
      <c r="X2389" s="186"/>
      <c r="Y2389" s="186"/>
      <c r="Z2389" s="190"/>
      <c r="AA2389" s="190"/>
      <c r="AB2389" s="190"/>
      <c r="AC2389" s="190"/>
      <c r="AD2389" s="190"/>
      <c r="AE2389" s="190"/>
      <c r="AF2389" s="190"/>
      <c r="AG2389" s="190"/>
      <c r="AH2389" s="191"/>
    </row>
    <row r="2390" customFormat="false" ht="13.5" hidden="false" customHeight="true" outlineLevel="0" collapsed="false">
      <c r="A2390" s="185"/>
      <c r="B2390" s="186"/>
      <c r="C2390" s="187"/>
      <c r="D2390" s="186"/>
      <c r="E2390" s="188"/>
      <c r="F2390" s="186"/>
      <c r="G2390" s="186"/>
      <c r="H2390" s="190"/>
      <c r="I2390" s="190"/>
      <c r="J2390" s="190"/>
      <c r="K2390" s="190"/>
      <c r="L2390" s="190"/>
      <c r="M2390" s="190"/>
      <c r="N2390" s="190"/>
      <c r="O2390" s="190"/>
      <c r="P2390" s="191"/>
      <c r="S2390" s="185"/>
      <c r="T2390" s="186"/>
      <c r="U2390" s="187"/>
      <c r="V2390" s="186"/>
      <c r="W2390" s="188"/>
      <c r="X2390" s="186"/>
      <c r="Y2390" s="186"/>
      <c r="Z2390" s="190"/>
      <c r="AA2390" s="190"/>
      <c r="AB2390" s="190"/>
      <c r="AC2390" s="190"/>
      <c r="AD2390" s="190"/>
      <c r="AE2390" s="190"/>
      <c r="AF2390" s="190"/>
      <c r="AG2390" s="190"/>
      <c r="AH2390" s="191"/>
    </row>
    <row r="2391" customFormat="false" ht="13.5" hidden="false" customHeight="true" outlineLevel="0" collapsed="false">
      <c r="A2391" s="185" t="s">
        <v>475</v>
      </c>
      <c r="B2391" s="186"/>
      <c r="C2391" s="187"/>
      <c r="D2391" s="186"/>
      <c r="E2391" s="188"/>
      <c r="F2391" s="186"/>
      <c r="G2391" s="186"/>
      <c r="H2391" s="190"/>
      <c r="I2391" s="190"/>
      <c r="J2391" s="190"/>
      <c r="K2391" s="190"/>
      <c r="L2391" s="190"/>
      <c r="M2391" s="190"/>
      <c r="N2391" s="190"/>
      <c r="O2391" s="190"/>
      <c r="P2391" s="191"/>
      <c r="S2391" s="185"/>
      <c r="T2391" s="186"/>
      <c r="U2391" s="187"/>
      <c r="V2391" s="186"/>
      <c r="W2391" s="188"/>
      <c r="X2391" s="186"/>
      <c r="Y2391" s="186"/>
      <c r="Z2391" s="190"/>
      <c r="AA2391" s="190"/>
      <c r="AB2391" s="190"/>
      <c r="AC2391" s="190"/>
      <c r="AD2391" s="190"/>
      <c r="AE2391" s="190"/>
      <c r="AF2391" s="190"/>
      <c r="AG2391" s="190"/>
      <c r="AH2391" s="191"/>
    </row>
    <row r="2392" customFormat="false" ht="13.5" hidden="false" customHeight="true" outlineLevel="0" collapsed="false">
      <c r="A2392" s="185" t="s">
        <v>476</v>
      </c>
      <c r="B2392" s="186"/>
      <c r="C2392" s="187"/>
      <c r="D2392" s="186"/>
      <c r="E2392" s="188"/>
      <c r="F2392" s="186"/>
      <c r="G2392" s="186"/>
      <c r="H2392" s="190"/>
      <c r="I2392" s="190"/>
      <c r="J2392" s="190"/>
      <c r="K2392" s="190"/>
      <c r="L2392" s="190"/>
      <c r="M2392" s="190"/>
      <c r="N2392" s="190"/>
      <c r="O2392" s="190"/>
      <c r="P2392" s="191"/>
      <c r="S2392" s="185"/>
      <c r="T2392" s="186"/>
      <c r="U2392" s="187"/>
      <c r="V2392" s="186"/>
      <c r="W2392" s="188"/>
      <c r="X2392" s="186"/>
      <c r="Y2392" s="186"/>
      <c r="Z2392" s="190"/>
      <c r="AA2392" s="190"/>
      <c r="AB2392" s="190"/>
      <c r="AC2392" s="190"/>
      <c r="AD2392" s="190"/>
      <c r="AE2392" s="190"/>
      <c r="AF2392" s="190"/>
      <c r="AG2392" s="190"/>
      <c r="AH2392" s="191"/>
    </row>
    <row r="2393" customFormat="false" ht="13.5" hidden="false" customHeight="true" outlineLevel="0" collapsed="false">
      <c r="A2393" s="16"/>
      <c r="B2393" s="15"/>
      <c r="C2393" s="192"/>
      <c r="D2393" s="15"/>
      <c r="E2393" s="193"/>
      <c r="F2393" s="15"/>
      <c r="G2393" s="15"/>
      <c r="H2393" s="189"/>
      <c r="I2393" s="189"/>
      <c r="J2393" s="189"/>
      <c r="K2393" s="189"/>
      <c r="L2393" s="189"/>
      <c r="M2393" s="189"/>
      <c r="N2393" s="189"/>
      <c r="O2393" s="189"/>
      <c r="P2393" s="194"/>
      <c r="S2393" s="16"/>
      <c r="T2393" s="15"/>
      <c r="U2393" s="192"/>
      <c r="V2393" s="15"/>
      <c r="W2393" s="193"/>
      <c r="X2393" s="15"/>
      <c r="Y2393" s="15"/>
      <c r="Z2393" s="189"/>
      <c r="AA2393" s="189"/>
      <c r="AB2393" s="189"/>
      <c r="AC2393" s="189"/>
      <c r="AD2393" s="189"/>
      <c r="AE2393" s="189"/>
      <c r="AF2393" s="189"/>
      <c r="AG2393" s="189"/>
      <c r="AH2393" s="194"/>
    </row>
    <row r="2394" customFormat="false" ht="13.5" hidden="false" customHeight="true" outlineLevel="0" collapsed="false">
      <c r="A2394" s="16"/>
      <c r="B2394" s="192"/>
      <c r="C2394" s="196"/>
      <c r="D2394" s="197"/>
      <c r="E2394" s="196"/>
      <c r="F2394" s="196"/>
      <c r="G2394" s="189"/>
      <c r="H2394" s="189"/>
      <c r="I2394" s="189"/>
      <c r="J2394" s="189"/>
      <c r="K2394" s="189"/>
      <c r="L2394" s="189"/>
      <c r="M2394" s="192"/>
      <c r="N2394" s="196"/>
      <c r="O2394" s="197"/>
      <c r="P2394" s="80"/>
      <c r="Q2394" s="5"/>
      <c r="S2394" s="16"/>
      <c r="T2394" s="196" t="s">
        <v>477</v>
      </c>
      <c r="V2394" s="197"/>
      <c r="W2394" s="196"/>
      <c r="X2394" s="196"/>
      <c r="Y2394" s="196" t="s">
        <v>478</v>
      </c>
      <c r="Z2394" s="197"/>
      <c r="AA2394" s="80"/>
      <c r="AC2394" s="189"/>
      <c r="AD2394" s="189"/>
      <c r="AE2394" s="192"/>
    </row>
    <row r="2395" customFormat="false" ht="13.5" hidden="false" customHeight="true" outlineLevel="0" collapsed="false">
      <c r="A2395" s="16"/>
      <c r="B2395" s="192"/>
      <c r="C2395" s="196" t="s">
        <v>479</v>
      </c>
      <c r="D2395" s="197"/>
      <c r="E2395" s="196"/>
      <c r="F2395" s="196"/>
      <c r="G2395" s="189"/>
      <c r="H2395" s="189"/>
      <c r="I2395" s="189"/>
      <c r="J2395" s="189"/>
      <c r="K2395" s="189"/>
      <c r="L2395" s="189"/>
      <c r="M2395" s="192"/>
      <c r="N2395" s="196" t="s">
        <v>479</v>
      </c>
      <c r="O2395" s="197"/>
      <c r="P2395" s="80"/>
      <c r="Q2395" s="5"/>
      <c r="S2395" s="16"/>
      <c r="T2395" s="196" t="s">
        <v>480</v>
      </c>
      <c r="V2395" s="197"/>
      <c r="W2395" s="196"/>
      <c r="X2395" s="196"/>
      <c r="Y2395" s="196" t="s">
        <v>481</v>
      </c>
      <c r="Z2395" s="197"/>
      <c r="AA2395" s="80"/>
      <c r="AC2395" s="189"/>
      <c r="AD2395" s="189"/>
      <c r="AE2395" s="192"/>
    </row>
    <row r="2396" customFormat="false" ht="13.5" hidden="false" customHeight="true" outlineLevel="0" collapsed="false">
      <c r="A2396" s="16"/>
      <c r="B2396" s="192"/>
      <c r="C2396" s="196" t="s">
        <v>480</v>
      </c>
      <c r="D2396" s="197"/>
      <c r="E2396" s="196"/>
      <c r="F2396" s="196"/>
      <c r="G2396" s="189"/>
      <c r="H2396" s="189"/>
      <c r="I2396" s="189"/>
      <c r="J2396" s="189"/>
      <c r="K2396" s="189"/>
      <c r="L2396" s="189"/>
      <c r="M2396" s="192"/>
      <c r="N2396" s="15" t="s">
        <v>480</v>
      </c>
      <c r="O2396" s="193"/>
      <c r="P2396" s="80"/>
      <c r="Q2396" s="5"/>
      <c r="S2396" s="192"/>
      <c r="U2396" s="196"/>
      <c r="V2396" s="197"/>
      <c r="W2396" s="196"/>
      <c r="X2396" s="196"/>
      <c r="Y2396" s="192" t="s">
        <v>482</v>
      </c>
      <c r="Z2396" s="193"/>
      <c r="AA2396" s="80"/>
      <c r="AC2396" s="189"/>
      <c r="AD2396" s="189"/>
    </row>
    <row r="2397" customFormat="false" ht="13.5" hidden="false" customHeight="true" outlineLevel="0" collapsed="false">
      <c r="A2397" s="16"/>
      <c r="B2397" s="192"/>
      <c r="C2397" s="196" t="s">
        <v>483</v>
      </c>
      <c r="D2397" s="197"/>
      <c r="E2397" s="196"/>
      <c r="F2397" s="196"/>
      <c r="G2397" s="189"/>
      <c r="H2397" s="189"/>
      <c r="I2397" s="189"/>
      <c r="J2397" s="189"/>
      <c r="K2397" s="189"/>
      <c r="L2397" s="189"/>
      <c r="M2397" s="189"/>
      <c r="N2397" s="189" t="s">
        <v>483</v>
      </c>
      <c r="O2397" s="194"/>
      <c r="P2397" s="6"/>
      <c r="Q2397" s="5"/>
      <c r="S2397" s="192"/>
      <c r="U2397" s="196"/>
      <c r="V2397" s="197"/>
      <c r="W2397" s="196"/>
      <c r="X2397" s="196"/>
      <c r="Y2397" s="189" t="s">
        <v>484</v>
      </c>
      <c r="Z2397" s="194"/>
      <c r="AC2397" s="189"/>
      <c r="AD2397" s="189"/>
      <c r="AE2397" s="189"/>
    </row>
    <row r="2398" s="186" customFormat="true" ht="13.5" hidden="false" customHeight="true" outlineLevel="0" collapsed="false">
      <c r="A2398" s="16"/>
      <c r="B2398" s="196"/>
      <c r="C2398" s="192" t="s">
        <v>485</v>
      </c>
      <c r="D2398" s="196"/>
      <c r="E2398" s="197"/>
      <c r="F2398" s="196"/>
      <c r="G2398" s="15"/>
      <c r="H2398" s="189"/>
      <c r="I2398" s="189"/>
      <c r="J2398" s="189"/>
      <c r="K2398" s="189"/>
      <c r="L2398" s="189"/>
      <c r="M2398" s="189"/>
      <c r="N2398" s="189" t="s">
        <v>486</v>
      </c>
      <c r="O2398" s="189"/>
      <c r="P2398" s="194"/>
      <c r="R2398" s="198"/>
      <c r="S2398" s="16"/>
      <c r="T2398" s="196"/>
      <c r="U2398" s="192"/>
      <c r="V2398" s="196"/>
      <c r="W2398" s="197"/>
      <c r="X2398" s="196"/>
      <c r="Y2398" s="15"/>
      <c r="Z2398" s="189"/>
      <c r="AA2398" s="189"/>
      <c r="AB2398" s="189"/>
      <c r="AC2398" s="189"/>
      <c r="AD2398" s="189"/>
      <c r="AE2398" s="189"/>
      <c r="AF2398" s="189"/>
      <c r="AG2398" s="189"/>
      <c r="AH2398" s="194"/>
    </row>
    <row r="2399" customFormat="false" ht="13.5" hidden="false" customHeight="true" outlineLevel="0" collapsed="false">
      <c r="A2399" s="39"/>
      <c r="B2399" s="80"/>
      <c r="C2399" s="81"/>
      <c r="D2399" s="80"/>
      <c r="E2399" s="82"/>
      <c r="F2399" s="80"/>
      <c r="G2399" s="80"/>
      <c r="H2399" s="41"/>
      <c r="I2399" s="41"/>
      <c r="J2399" s="41"/>
      <c r="K2399" s="41"/>
      <c r="L2399" s="41"/>
      <c r="M2399" s="41"/>
      <c r="N2399" s="41"/>
      <c r="O2399" s="41"/>
      <c r="P2399" s="95"/>
      <c r="S2399" s="39"/>
      <c r="T2399" s="80"/>
      <c r="U2399" s="81"/>
      <c r="V2399" s="80"/>
      <c r="W2399" s="82"/>
      <c r="X2399" s="80"/>
      <c r="Y2399" s="80"/>
      <c r="Z2399" s="41"/>
      <c r="AA2399" s="41"/>
      <c r="AB2399" s="41"/>
      <c r="AC2399" s="41"/>
      <c r="AD2399" s="41"/>
      <c r="AE2399" s="41"/>
      <c r="AF2399" s="41"/>
      <c r="AG2399" s="41"/>
      <c r="AH2399" s="95"/>
    </row>
    <row r="2400" customFormat="false" ht="13.5" hidden="false" customHeight="true" outlineLevel="0" collapsed="false">
      <c r="A2400" s="39"/>
      <c r="B2400" s="80"/>
      <c r="C2400" s="81"/>
      <c r="D2400" s="80"/>
      <c r="E2400" s="82"/>
      <c r="F2400" s="80"/>
      <c r="G2400" s="80"/>
      <c r="H2400" s="41"/>
      <c r="I2400" s="41"/>
      <c r="J2400" s="41"/>
      <c r="K2400" s="41"/>
      <c r="L2400" s="41"/>
      <c r="M2400" s="41"/>
      <c r="N2400" s="41"/>
      <c r="O2400" s="41"/>
      <c r="P2400" s="95"/>
      <c r="S2400" s="39"/>
      <c r="T2400" s="80"/>
      <c r="U2400" s="81"/>
      <c r="V2400" s="80"/>
      <c r="W2400" s="82"/>
      <c r="X2400" s="80"/>
      <c r="Y2400" s="80"/>
      <c r="Z2400" s="41"/>
      <c r="AA2400" s="41"/>
      <c r="AB2400" s="41"/>
      <c r="AC2400" s="41"/>
      <c r="AD2400" s="41"/>
      <c r="AE2400" s="41"/>
      <c r="AF2400" s="41"/>
      <c r="AG2400" s="41"/>
      <c r="AH2400" s="95"/>
    </row>
    <row r="2401" customFormat="false" ht="13.5" hidden="false" customHeight="true" outlineLevel="0" collapsed="false">
      <c r="A2401" s="39"/>
      <c r="B2401" s="80"/>
      <c r="C2401" s="81"/>
      <c r="D2401" s="80"/>
      <c r="E2401" s="82"/>
      <c r="F2401" s="80"/>
      <c r="G2401" s="80"/>
      <c r="H2401" s="41"/>
      <c r="I2401" s="41"/>
      <c r="J2401" s="41"/>
      <c r="K2401" s="41"/>
      <c r="L2401" s="41"/>
      <c r="M2401" s="41"/>
      <c r="N2401" s="41"/>
      <c r="O2401" s="41"/>
      <c r="P2401" s="95"/>
      <c r="S2401" s="39"/>
      <c r="T2401" s="80"/>
      <c r="U2401" s="81"/>
      <c r="V2401" s="80"/>
      <c r="W2401" s="82"/>
      <c r="X2401" s="80"/>
      <c r="Y2401" s="80"/>
      <c r="Z2401" s="41"/>
      <c r="AA2401" s="41"/>
      <c r="AB2401" s="41"/>
      <c r="AC2401" s="41"/>
      <c r="AD2401" s="41"/>
      <c r="AE2401" s="41"/>
      <c r="AF2401" s="41"/>
      <c r="AG2401" s="41"/>
      <c r="AH2401" s="95"/>
    </row>
    <row r="2402" customFormat="false" ht="13.5" hidden="false" customHeight="true" outlineLevel="0" collapsed="false">
      <c r="A2402" s="39"/>
      <c r="B2402" s="80"/>
      <c r="C2402" s="81"/>
      <c r="D2402" s="80"/>
      <c r="E2402" s="82"/>
      <c r="F2402" s="80"/>
      <c r="G2402" s="80"/>
      <c r="H2402" s="41"/>
      <c r="I2402" s="41"/>
      <c r="J2402" s="41"/>
      <c r="K2402" s="41"/>
      <c r="L2402" s="41"/>
      <c r="M2402" s="41"/>
      <c r="N2402" s="41"/>
      <c r="O2402" s="41"/>
      <c r="P2402" s="95"/>
      <c r="S2402" s="39"/>
      <c r="T2402" s="80"/>
      <c r="U2402" s="81"/>
      <c r="V2402" s="80"/>
      <c r="W2402" s="82"/>
      <c r="X2402" s="80"/>
      <c r="Y2402" s="80"/>
      <c r="Z2402" s="41"/>
      <c r="AA2402" s="41"/>
      <c r="AB2402" s="41"/>
      <c r="AC2402" s="41"/>
      <c r="AD2402" s="41"/>
      <c r="AE2402" s="41"/>
      <c r="AF2402" s="41"/>
      <c r="AG2402" s="41"/>
      <c r="AH2402" s="95"/>
    </row>
    <row r="2403" customFormat="false" ht="13.5" hidden="false" customHeight="true" outlineLevel="0" collapsed="false">
      <c r="A2403" s="39"/>
      <c r="B2403" s="80"/>
      <c r="C2403" s="81"/>
      <c r="D2403" s="80"/>
      <c r="E2403" s="82"/>
      <c r="F2403" s="80"/>
      <c r="G2403" s="80"/>
      <c r="H2403" s="41"/>
      <c r="I2403" s="41"/>
      <c r="J2403" s="41"/>
      <c r="K2403" s="41"/>
      <c r="L2403" s="41"/>
      <c r="M2403" s="41"/>
      <c r="N2403" s="41"/>
      <c r="O2403" s="41"/>
      <c r="P2403" s="95"/>
      <c r="S2403" s="39"/>
      <c r="T2403" s="80"/>
      <c r="U2403" s="81"/>
      <c r="V2403" s="80"/>
      <c r="W2403" s="82"/>
      <c r="X2403" s="80"/>
      <c r="Y2403" s="80"/>
      <c r="Z2403" s="41"/>
      <c r="AA2403" s="41"/>
      <c r="AB2403" s="41"/>
      <c r="AC2403" s="41"/>
      <c r="AD2403" s="41"/>
      <c r="AE2403" s="41"/>
      <c r="AF2403" s="41"/>
      <c r="AG2403" s="41"/>
      <c r="AH2403" s="95"/>
    </row>
    <row r="2404" customFormat="false" ht="13.5" hidden="false" customHeight="true" outlineLevel="0" collapsed="false">
      <c r="A2404" s="39"/>
      <c r="B2404" s="80"/>
      <c r="C2404" s="81"/>
      <c r="D2404" s="80"/>
      <c r="E2404" s="82"/>
      <c r="F2404" s="80"/>
      <c r="G2404" s="80"/>
      <c r="H2404" s="41"/>
      <c r="I2404" s="41"/>
      <c r="J2404" s="41"/>
      <c r="K2404" s="41"/>
      <c r="L2404" s="41"/>
      <c r="M2404" s="41"/>
      <c r="N2404" s="41"/>
      <c r="O2404" s="41"/>
      <c r="P2404" s="95"/>
      <c r="S2404" s="39"/>
      <c r="T2404" s="80"/>
      <c r="U2404" s="81"/>
      <c r="V2404" s="80"/>
      <c r="W2404" s="82"/>
      <c r="X2404" s="80"/>
      <c r="Y2404" s="80"/>
      <c r="Z2404" s="41"/>
      <c r="AA2404" s="41"/>
      <c r="AB2404" s="41"/>
      <c r="AC2404" s="41"/>
      <c r="AD2404" s="41"/>
      <c r="AE2404" s="41"/>
      <c r="AF2404" s="41"/>
      <c r="AG2404" s="41"/>
      <c r="AH2404" s="95"/>
    </row>
    <row r="2405" customFormat="false" ht="13.5" hidden="false" customHeight="true" outlineLevel="0" collapsed="false">
      <c r="A2405" s="39"/>
      <c r="B2405" s="80"/>
      <c r="C2405" s="81"/>
      <c r="D2405" s="80"/>
      <c r="E2405" s="82"/>
      <c r="F2405" s="80"/>
      <c r="G2405" s="80"/>
      <c r="H2405" s="41"/>
      <c r="I2405" s="41"/>
      <c r="J2405" s="41"/>
      <c r="K2405" s="41"/>
      <c r="L2405" s="41"/>
      <c r="M2405" s="41"/>
      <c r="N2405" s="41"/>
      <c r="O2405" s="41"/>
      <c r="P2405" s="95"/>
      <c r="S2405" s="39"/>
      <c r="T2405" s="80"/>
      <c r="U2405" s="81"/>
      <c r="V2405" s="80"/>
      <c r="W2405" s="82"/>
      <c r="X2405" s="80"/>
      <c r="Y2405" s="80"/>
      <c r="Z2405" s="41"/>
      <c r="AA2405" s="41"/>
      <c r="AB2405" s="41"/>
      <c r="AC2405" s="41"/>
      <c r="AD2405" s="41"/>
      <c r="AE2405" s="41"/>
      <c r="AF2405" s="41"/>
      <c r="AG2405" s="41"/>
      <c r="AH2405" s="95"/>
    </row>
    <row r="2406" customFormat="false" ht="13.5" hidden="false" customHeight="true" outlineLevel="0" collapsed="false">
      <c r="A2406" s="39"/>
      <c r="B2406" s="80"/>
      <c r="C2406" s="81"/>
      <c r="D2406" s="80"/>
      <c r="E2406" s="82"/>
      <c r="F2406" s="80"/>
      <c r="G2406" s="80"/>
      <c r="H2406" s="41"/>
      <c r="I2406" s="41"/>
      <c r="J2406" s="41"/>
      <c r="K2406" s="41"/>
      <c r="L2406" s="41"/>
      <c r="M2406" s="41"/>
      <c r="N2406" s="41"/>
      <c r="O2406" s="41"/>
      <c r="P2406" s="95"/>
      <c r="S2406" s="39"/>
      <c r="T2406" s="80"/>
      <c r="U2406" s="81"/>
      <c r="V2406" s="80"/>
      <c r="W2406" s="82"/>
      <c r="X2406" s="80"/>
      <c r="Y2406" s="80"/>
      <c r="Z2406" s="41"/>
      <c r="AA2406" s="41"/>
      <c r="AB2406" s="41"/>
      <c r="AC2406" s="41"/>
      <c r="AD2406" s="41"/>
      <c r="AE2406" s="41"/>
      <c r="AF2406" s="41"/>
      <c r="AG2406" s="41"/>
      <c r="AH2406" s="95"/>
    </row>
    <row r="2407" customFormat="false" ht="13.5" hidden="false" customHeight="true" outlineLevel="0" collapsed="false">
      <c r="A2407" s="39"/>
      <c r="B2407" s="80"/>
      <c r="C2407" s="81"/>
      <c r="D2407" s="80"/>
      <c r="E2407" s="82"/>
      <c r="F2407" s="80"/>
      <c r="G2407" s="80"/>
      <c r="H2407" s="41"/>
      <c r="I2407" s="41"/>
      <c r="J2407" s="41"/>
      <c r="K2407" s="41"/>
      <c r="L2407" s="41"/>
      <c r="M2407" s="41"/>
      <c r="N2407" s="41"/>
      <c r="O2407" s="41"/>
      <c r="P2407" s="95"/>
      <c r="S2407" s="39"/>
      <c r="T2407" s="80"/>
      <c r="U2407" s="81"/>
      <c r="V2407" s="80"/>
      <c r="W2407" s="82"/>
      <c r="X2407" s="80"/>
      <c r="Y2407" s="80"/>
      <c r="Z2407" s="41"/>
      <c r="AA2407" s="41"/>
      <c r="AB2407" s="41"/>
      <c r="AC2407" s="41"/>
      <c r="AD2407" s="41"/>
      <c r="AE2407" s="41"/>
      <c r="AF2407" s="41"/>
      <c r="AG2407" s="41"/>
      <c r="AH2407" s="95"/>
    </row>
    <row r="2408" customFormat="false" ht="13.5" hidden="false" customHeight="true" outlineLevel="0" collapsed="false">
      <c r="A2408" s="39"/>
      <c r="B2408" s="80"/>
      <c r="C2408" s="81"/>
      <c r="D2408" s="80"/>
      <c r="E2408" s="82"/>
      <c r="F2408" s="80"/>
      <c r="G2408" s="80"/>
      <c r="H2408" s="41"/>
      <c r="I2408" s="41"/>
      <c r="J2408" s="41"/>
      <c r="K2408" s="41"/>
      <c r="L2408" s="41"/>
      <c r="M2408" s="41"/>
      <c r="N2408" s="41"/>
      <c r="O2408" s="41"/>
      <c r="P2408" s="95"/>
      <c r="S2408" s="39"/>
      <c r="T2408" s="80"/>
      <c r="U2408" s="81"/>
      <c r="V2408" s="80"/>
      <c r="W2408" s="82"/>
      <c r="X2408" s="80"/>
      <c r="Y2408" s="80"/>
      <c r="Z2408" s="41"/>
      <c r="AA2408" s="41"/>
      <c r="AB2408" s="41"/>
      <c r="AC2408" s="41"/>
      <c r="AD2408" s="41"/>
      <c r="AE2408" s="41"/>
      <c r="AF2408" s="41"/>
      <c r="AG2408" s="41"/>
      <c r="AH2408" s="95"/>
    </row>
    <row r="2409" customFormat="false" ht="13.5" hidden="false" customHeight="true" outlineLevel="0" collapsed="false">
      <c r="A2409" s="39"/>
      <c r="B2409" s="80"/>
      <c r="C2409" s="81"/>
      <c r="D2409" s="80"/>
      <c r="E2409" s="82"/>
      <c r="F2409" s="80"/>
      <c r="G2409" s="80"/>
      <c r="H2409" s="41"/>
      <c r="I2409" s="41"/>
      <c r="J2409" s="41"/>
      <c r="K2409" s="41"/>
      <c r="L2409" s="41"/>
      <c r="M2409" s="41"/>
      <c r="N2409" s="41"/>
      <c r="O2409" s="41"/>
      <c r="P2409" s="95"/>
      <c r="S2409" s="39"/>
      <c r="T2409" s="80"/>
      <c r="U2409" s="81"/>
      <c r="V2409" s="80"/>
      <c r="W2409" s="82"/>
      <c r="X2409" s="80"/>
      <c r="Y2409" s="80"/>
      <c r="Z2409" s="41"/>
      <c r="AA2409" s="41"/>
      <c r="AB2409" s="41"/>
      <c r="AC2409" s="41"/>
      <c r="AD2409" s="41"/>
      <c r="AE2409" s="41"/>
      <c r="AF2409" s="41"/>
      <c r="AG2409" s="41"/>
      <c r="AH2409" s="95"/>
    </row>
    <row r="2410" customFormat="false" ht="13.5" hidden="false" customHeight="true" outlineLevel="0" collapsed="false">
      <c r="A2410" s="39"/>
      <c r="B2410" s="80"/>
      <c r="C2410" s="81"/>
      <c r="D2410" s="80"/>
      <c r="E2410" s="82"/>
      <c r="F2410" s="80"/>
      <c r="G2410" s="80"/>
      <c r="H2410" s="41"/>
      <c r="I2410" s="41"/>
      <c r="J2410" s="41"/>
      <c r="K2410" s="41"/>
      <c r="L2410" s="41"/>
      <c r="M2410" s="41"/>
      <c r="N2410" s="41"/>
      <c r="O2410" s="41"/>
      <c r="P2410" s="95"/>
      <c r="S2410" s="39"/>
      <c r="T2410" s="80"/>
      <c r="U2410" s="81"/>
      <c r="V2410" s="80"/>
      <c r="W2410" s="82"/>
      <c r="X2410" s="80"/>
      <c r="Y2410" s="80"/>
      <c r="Z2410" s="41"/>
      <c r="AA2410" s="41"/>
      <c r="AB2410" s="41"/>
      <c r="AC2410" s="41"/>
      <c r="AD2410" s="41"/>
      <c r="AE2410" s="41"/>
      <c r="AF2410" s="41"/>
      <c r="AG2410" s="41"/>
      <c r="AH2410" s="95"/>
    </row>
    <row r="2411" customFormat="false" ht="13.5" hidden="false" customHeight="true" outlineLevel="0" collapsed="false">
      <c r="A2411" s="39"/>
      <c r="B2411" s="80"/>
      <c r="C2411" s="81"/>
      <c r="D2411" s="80"/>
      <c r="E2411" s="82"/>
      <c r="F2411" s="80"/>
      <c r="G2411" s="80"/>
      <c r="H2411" s="41"/>
      <c r="I2411" s="41"/>
      <c r="J2411" s="41"/>
      <c r="K2411" s="41"/>
      <c r="L2411" s="41"/>
      <c r="M2411" s="41"/>
      <c r="N2411" s="41"/>
      <c r="O2411" s="41"/>
      <c r="P2411" s="95"/>
      <c r="S2411" s="39"/>
      <c r="T2411" s="80"/>
      <c r="U2411" s="81"/>
      <c r="V2411" s="80"/>
      <c r="W2411" s="82"/>
      <c r="X2411" s="80"/>
      <c r="Y2411" s="80"/>
      <c r="Z2411" s="41"/>
      <c r="AA2411" s="41"/>
      <c r="AB2411" s="41"/>
      <c r="AC2411" s="41"/>
      <c r="AD2411" s="41"/>
      <c r="AE2411" s="41"/>
      <c r="AF2411" s="41"/>
      <c r="AG2411" s="41"/>
      <c r="AH2411" s="95"/>
    </row>
    <row r="2412" customFormat="false" ht="13.5" hidden="false" customHeight="true" outlineLevel="0" collapsed="false">
      <c r="A2412" s="39"/>
      <c r="B2412" s="80"/>
      <c r="C2412" s="81"/>
      <c r="D2412" s="80"/>
      <c r="E2412" s="82"/>
      <c r="F2412" s="80"/>
      <c r="G2412" s="80"/>
      <c r="H2412" s="41"/>
      <c r="I2412" s="41"/>
      <c r="J2412" s="41"/>
      <c r="K2412" s="41"/>
      <c r="L2412" s="41"/>
      <c r="M2412" s="41"/>
      <c r="N2412" s="41"/>
      <c r="O2412" s="41"/>
      <c r="P2412" s="95"/>
      <c r="S2412" s="39"/>
      <c r="T2412" s="80"/>
      <c r="U2412" s="81"/>
      <c r="V2412" s="80"/>
      <c r="W2412" s="82"/>
      <c r="X2412" s="80"/>
      <c r="Y2412" s="80"/>
      <c r="Z2412" s="41"/>
      <c r="AA2412" s="41"/>
      <c r="AB2412" s="41"/>
      <c r="AC2412" s="41"/>
      <c r="AD2412" s="41"/>
      <c r="AE2412" s="41"/>
      <c r="AF2412" s="41"/>
      <c r="AG2412" s="41"/>
      <c r="AH2412" s="95"/>
    </row>
    <row r="2413" customFormat="false" ht="13.5" hidden="false" customHeight="true" outlineLevel="0" collapsed="false">
      <c r="A2413" s="39"/>
      <c r="B2413" s="80"/>
      <c r="C2413" s="81"/>
      <c r="D2413" s="80"/>
      <c r="E2413" s="82"/>
      <c r="F2413" s="80"/>
      <c r="G2413" s="80"/>
      <c r="H2413" s="41"/>
      <c r="I2413" s="41"/>
      <c r="J2413" s="41"/>
      <c r="K2413" s="41"/>
      <c r="L2413" s="41"/>
      <c r="M2413" s="41"/>
      <c r="N2413" s="41"/>
      <c r="O2413" s="41"/>
      <c r="P2413" s="95"/>
      <c r="S2413" s="39"/>
      <c r="T2413" s="80"/>
      <c r="U2413" s="81"/>
      <c r="V2413" s="80"/>
      <c r="W2413" s="82"/>
      <c r="X2413" s="80"/>
      <c r="Y2413" s="80"/>
      <c r="Z2413" s="41"/>
      <c r="AA2413" s="41"/>
      <c r="AB2413" s="41"/>
      <c r="AC2413" s="41"/>
      <c r="AD2413" s="41"/>
      <c r="AE2413" s="41"/>
      <c r="AF2413" s="41"/>
      <c r="AG2413" s="41"/>
      <c r="AH2413" s="95"/>
    </row>
    <row r="2414" customFormat="false" ht="13.5" hidden="false" customHeight="true" outlineLevel="0" collapsed="false">
      <c r="A2414" s="39"/>
      <c r="B2414" s="80"/>
      <c r="C2414" s="81"/>
      <c r="D2414" s="80"/>
      <c r="E2414" s="82"/>
      <c r="F2414" s="80"/>
      <c r="G2414" s="80"/>
      <c r="H2414" s="41"/>
      <c r="I2414" s="41"/>
      <c r="J2414" s="41"/>
      <c r="K2414" s="41"/>
      <c r="L2414" s="41"/>
      <c r="M2414" s="41"/>
      <c r="N2414" s="41"/>
      <c r="O2414" s="41"/>
      <c r="P2414" s="95"/>
      <c r="S2414" s="39"/>
      <c r="T2414" s="80"/>
      <c r="U2414" s="81"/>
      <c r="V2414" s="80"/>
      <c r="W2414" s="82"/>
      <c r="X2414" s="80"/>
      <c r="Y2414" s="80"/>
      <c r="Z2414" s="41"/>
      <c r="AA2414" s="41"/>
      <c r="AB2414" s="41"/>
      <c r="AC2414" s="41"/>
      <c r="AD2414" s="41"/>
      <c r="AE2414" s="41"/>
      <c r="AF2414" s="41"/>
      <c r="AG2414" s="41"/>
      <c r="AH2414" s="95"/>
    </row>
    <row r="2415" customFormat="false" ht="13.5" hidden="false" customHeight="true" outlineLevel="0" collapsed="false">
      <c r="A2415" s="39"/>
      <c r="B2415" s="80"/>
      <c r="C2415" s="81"/>
      <c r="D2415" s="80"/>
      <c r="E2415" s="82"/>
      <c r="F2415" s="80"/>
      <c r="G2415" s="80"/>
      <c r="H2415" s="41"/>
      <c r="I2415" s="41"/>
      <c r="J2415" s="41"/>
      <c r="K2415" s="41"/>
      <c r="L2415" s="41"/>
      <c r="M2415" s="41"/>
      <c r="N2415" s="41"/>
      <c r="O2415" s="41"/>
      <c r="P2415" s="95"/>
      <c r="S2415" s="39"/>
      <c r="T2415" s="80"/>
      <c r="U2415" s="81"/>
      <c r="V2415" s="80"/>
      <c r="W2415" s="82"/>
      <c r="X2415" s="80"/>
      <c r="Y2415" s="80"/>
      <c r="Z2415" s="41"/>
      <c r="AA2415" s="41"/>
      <c r="AB2415" s="41"/>
      <c r="AC2415" s="41"/>
      <c r="AD2415" s="41"/>
      <c r="AE2415" s="41"/>
      <c r="AF2415" s="41"/>
      <c r="AG2415" s="41"/>
      <c r="AH2415" s="95"/>
    </row>
    <row r="2416" customFormat="false" ht="13.5" hidden="false" customHeight="true" outlineLevel="0" collapsed="false">
      <c r="A2416" s="39"/>
      <c r="B2416" s="80"/>
      <c r="C2416" s="81"/>
      <c r="D2416" s="80"/>
      <c r="E2416" s="82"/>
      <c r="F2416" s="80"/>
      <c r="G2416" s="80"/>
      <c r="H2416" s="41"/>
      <c r="I2416" s="41"/>
      <c r="J2416" s="41"/>
      <c r="K2416" s="41"/>
      <c r="L2416" s="41"/>
      <c r="M2416" s="41"/>
      <c r="N2416" s="41"/>
      <c r="O2416" s="41"/>
      <c r="P2416" s="95"/>
      <c r="S2416" s="39"/>
      <c r="T2416" s="80"/>
      <c r="U2416" s="81"/>
      <c r="V2416" s="80"/>
      <c r="W2416" s="82"/>
      <c r="X2416" s="80"/>
      <c r="Y2416" s="80"/>
      <c r="Z2416" s="41"/>
      <c r="AA2416" s="41"/>
      <c r="AB2416" s="41"/>
      <c r="AC2416" s="41"/>
      <c r="AD2416" s="41"/>
      <c r="AE2416" s="41"/>
      <c r="AF2416" s="41"/>
      <c r="AG2416" s="41"/>
      <c r="AH2416" s="95"/>
    </row>
    <row r="2417" customFormat="false" ht="18" hidden="false" customHeight="true" outlineLevel="0" collapsed="false">
      <c r="A2417" s="39"/>
      <c r="B2417" s="80"/>
      <c r="C2417" s="81"/>
      <c r="D2417" s="80"/>
      <c r="E2417" s="82"/>
      <c r="F2417" s="84"/>
      <c r="G2417" s="84"/>
      <c r="H2417" s="184"/>
      <c r="I2417" s="41"/>
      <c r="J2417" s="41"/>
      <c r="K2417" s="41"/>
      <c r="L2417" s="41"/>
      <c r="M2417" s="86"/>
      <c r="N2417" s="41"/>
      <c r="O2417" s="41"/>
      <c r="P2417" s="44"/>
      <c r="S2417" s="39"/>
      <c r="T2417" s="80"/>
      <c r="U2417" s="81"/>
      <c r="V2417" s="80"/>
      <c r="W2417" s="82"/>
      <c r="X2417" s="84"/>
      <c r="Y2417" s="84"/>
      <c r="Z2417" s="184"/>
      <c r="AA2417" s="41"/>
      <c r="AB2417" s="41"/>
      <c r="AC2417" s="41"/>
      <c r="AD2417" s="41"/>
      <c r="AE2417" s="86"/>
      <c r="AF2417" s="41"/>
      <c r="AG2417" s="41"/>
      <c r="AH2417" s="44"/>
    </row>
    <row r="2418" customFormat="false" ht="13.5" hidden="false" customHeight="true" outlineLevel="0" collapsed="false">
      <c r="A2418" s="39"/>
      <c r="B2418" s="80"/>
      <c r="C2418" s="81"/>
      <c r="D2418" s="80"/>
      <c r="E2418" s="82"/>
      <c r="F2418" s="80"/>
      <c r="G2418" s="80"/>
      <c r="H2418" s="41"/>
      <c r="I2418" s="41"/>
      <c r="J2418" s="41"/>
      <c r="K2418" s="41"/>
      <c r="L2418" s="41"/>
      <c r="M2418" s="41"/>
      <c r="N2418" s="41"/>
      <c r="O2418" s="41"/>
      <c r="P2418" s="44"/>
      <c r="S2418" s="39"/>
      <c r="T2418" s="80"/>
      <c r="U2418" s="81"/>
      <c r="V2418" s="80"/>
      <c r="W2418" s="82"/>
      <c r="X2418" s="80"/>
      <c r="Y2418" s="80"/>
      <c r="Z2418" s="41"/>
      <c r="AA2418" s="41"/>
      <c r="AB2418" s="41"/>
      <c r="AC2418" s="41"/>
      <c r="AD2418" s="41"/>
      <c r="AE2418" s="41"/>
      <c r="AF2418" s="41"/>
      <c r="AG2418" s="41"/>
      <c r="AH2418" s="44"/>
    </row>
    <row r="2419" customFormat="false" ht="13.5" hidden="false" customHeight="true" outlineLevel="0" collapsed="false"/>
    <row r="2420" customFormat="false" ht="13.5" hidden="false" customHeight="true" outlineLevel="0" collapsed="false"/>
    <row r="2421" customFormat="false" ht="13.5" hidden="false" customHeight="true" outlineLevel="0" collapsed="false"/>
    <row r="2422" customFormat="false" ht="13.5" hidden="false" customHeight="true" outlineLevel="0" collapsed="false"/>
    <row r="2423" customFormat="false" ht="13.5" hidden="false" customHeight="true" outlineLevel="0" collapsed="false"/>
    <row r="2424" customFormat="false" ht="13.5" hidden="false" customHeight="true" outlineLevel="0" collapsed="false"/>
    <row r="2425" customFormat="false" ht="13.5" hidden="false" customHeight="true" outlineLevel="0" collapsed="false"/>
    <row r="2426" customFormat="false" ht="13.5" hidden="false" customHeight="true" outlineLevel="0" collapsed="false"/>
    <row r="2427" customFormat="false" ht="13.5" hidden="false" customHeight="true" outlineLevel="0" collapsed="false"/>
    <row r="2428" customFormat="false" ht="13.5" hidden="false" customHeight="true" outlineLevel="0" collapsed="false"/>
    <row r="2429" customFormat="false" ht="13.5" hidden="false" customHeight="true" outlineLevel="0" collapsed="false"/>
    <row r="2430" customFormat="false" ht="13.5" hidden="false" customHeight="true" outlineLevel="0" collapsed="false"/>
    <row r="2431" customFormat="false" ht="13.5" hidden="false" customHeight="true" outlineLevel="0" collapsed="false"/>
    <row r="2432" customFormat="false" ht="13.5" hidden="false" customHeight="true" outlineLevel="0" collapsed="false"/>
    <row r="2433" customFormat="false" ht="13.5" hidden="false" customHeight="true" outlineLevel="0" collapsed="false"/>
    <row r="2434" customFormat="false" ht="13.5" hidden="false" customHeight="true" outlineLevel="0" collapsed="false"/>
    <row r="2435" customFormat="false" ht="13.5" hidden="false" customHeight="true" outlineLevel="0" collapsed="false"/>
    <row r="2436" customFormat="false" ht="13.5" hidden="false" customHeight="true" outlineLevel="0" collapsed="false"/>
    <row r="2437" customFormat="false" ht="13.5" hidden="false" customHeight="true" outlineLevel="0" collapsed="false"/>
    <row r="2438" customFormat="false" ht="13.5" hidden="false" customHeight="true" outlineLevel="0" collapsed="false"/>
    <row r="2439" customFormat="false" ht="13.5" hidden="false" customHeight="true" outlineLevel="0" collapsed="false"/>
    <row r="2440" customFormat="false" ht="13.5" hidden="false" customHeight="true" outlineLevel="0" collapsed="false"/>
    <row r="2441" customFormat="false" ht="13.5" hidden="false" customHeight="true" outlineLevel="0" collapsed="false"/>
    <row r="2442" customFormat="false" ht="13.5" hidden="false" customHeight="true" outlineLevel="0" collapsed="false"/>
    <row r="2443" customFormat="false" ht="13.5" hidden="false" customHeight="true" outlineLevel="0" collapsed="false"/>
    <row r="2444" customFormat="false" ht="13.5" hidden="false" customHeight="true" outlineLevel="0" collapsed="false"/>
    <row r="2445" customFormat="false" ht="13.5" hidden="false" customHeight="true" outlineLevel="0" collapsed="false"/>
    <row r="2446" customFormat="false" ht="13.5" hidden="false" customHeight="true" outlineLevel="0" collapsed="false"/>
    <row r="2447" customFormat="false" ht="13.5" hidden="false" customHeight="true" outlineLevel="0" collapsed="false"/>
    <row r="2448" customFormat="false" ht="13.5" hidden="false" customHeight="true" outlineLevel="0" collapsed="false"/>
    <row r="2449" customFormat="false" ht="13.5" hidden="false" customHeight="true" outlineLevel="0" collapsed="false"/>
    <row r="2450" customFormat="false" ht="13.5" hidden="false" customHeight="true" outlineLevel="0" collapsed="false"/>
    <row r="2451" customFormat="false" ht="13.5" hidden="false" customHeight="true" outlineLevel="0" collapsed="false"/>
    <row r="2452" customFormat="false" ht="13.5" hidden="false" customHeight="true" outlineLevel="0" collapsed="false"/>
    <row r="2453" customFormat="false" ht="13.5" hidden="false" customHeight="true" outlineLevel="0" collapsed="false"/>
    <row r="2454" customFormat="false" ht="13.5" hidden="false" customHeight="true" outlineLevel="0" collapsed="false"/>
    <row r="2455" customFormat="false" ht="13.5" hidden="false" customHeight="true" outlineLevel="0" collapsed="false"/>
    <row r="2456" customFormat="false" ht="13.5" hidden="false" customHeight="true" outlineLevel="0" collapsed="false"/>
    <row r="2457" customFormat="false" ht="13.5" hidden="false" customHeight="true" outlineLevel="0" collapsed="false"/>
    <row r="2458" customFormat="false" ht="13.5" hidden="false" customHeight="true" outlineLevel="0" collapsed="false"/>
    <row r="2459" customFormat="false" ht="13.5" hidden="false" customHeight="true" outlineLevel="0" collapsed="false"/>
    <row r="2460" customFormat="false" ht="13.5" hidden="false" customHeight="true" outlineLevel="0" collapsed="false"/>
    <row r="2461" customFormat="false" ht="13.5" hidden="false" customHeight="true" outlineLevel="0" collapsed="false"/>
    <row r="2462" customFormat="false" ht="13.5" hidden="false" customHeight="true" outlineLevel="0" collapsed="false"/>
    <row r="2463" customFormat="false" ht="13.5" hidden="false" customHeight="true" outlineLevel="0" collapsed="false"/>
    <row r="2464" customFormat="false" ht="13.5" hidden="false" customHeight="true" outlineLevel="0" collapsed="false"/>
    <row r="2465" customFormat="false" ht="13.5" hidden="false" customHeight="true" outlineLevel="0" collapsed="false"/>
    <row r="2466" customFormat="false" ht="13.5" hidden="false" customHeight="true" outlineLevel="0" collapsed="false"/>
    <row r="2467" customFormat="false" ht="13.5" hidden="false" customHeight="true" outlineLevel="0" collapsed="false"/>
    <row r="2468" customFormat="false" ht="13.5" hidden="false" customHeight="true" outlineLevel="0" collapsed="false"/>
    <row r="2469" customFormat="false" ht="13.5" hidden="false" customHeight="true" outlineLevel="0" collapsed="false"/>
    <row r="2470" customFormat="false" ht="13.5" hidden="false" customHeight="true" outlineLevel="0" collapsed="false"/>
    <row r="2471" customFormat="false" ht="13.5" hidden="false" customHeight="true" outlineLevel="0" collapsed="false"/>
    <row r="2472" customFormat="false" ht="13.5" hidden="false" customHeight="true" outlineLevel="0" collapsed="false"/>
    <row r="2473" customFormat="false" ht="13.5" hidden="false" customHeight="true" outlineLevel="0" collapsed="false"/>
    <row r="2474" customFormat="false" ht="13.5" hidden="false" customHeight="true" outlineLevel="0" collapsed="false"/>
    <row r="2475" customFormat="false" ht="13.5" hidden="false" customHeight="true" outlineLevel="0" collapsed="false"/>
    <row r="2476" customFormat="false" ht="13.5" hidden="false" customHeight="true" outlineLevel="0" collapsed="false"/>
    <row r="2477" customFormat="false" ht="13.5" hidden="false" customHeight="true" outlineLevel="0" collapsed="false"/>
    <row r="2478" customFormat="false" ht="13.5" hidden="false" customHeight="true" outlineLevel="0" collapsed="false"/>
    <row r="2479" customFormat="false" ht="13.5" hidden="false" customHeight="true" outlineLevel="0" collapsed="false"/>
    <row r="2480" customFormat="false" ht="13.5" hidden="false" customHeight="true" outlineLevel="0" collapsed="false"/>
    <row r="2481" customFormat="false" ht="13.5" hidden="false" customHeight="true" outlineLevel="0" collapsed="false"/>
    <row r="2482" customFormat="false" ht="13.5" hidden="false" customHeight="true" outlineLevel="0" collapsed="false"/>
    <row r="2483" customFormat="false" ht="13.5" hidden="false" customHeight="true" outlineLevel="0" collapsed="false"/>
    <row r="2484" customFormat="false" ht="13.5" hidden="false" customHeight="true" outlineLevel="0" collapsed="false"/>
    <row r="2485" customFormat="false" ht="13.5" hidden="false" customHeight="true" outlineLevel="0" collapsed="false"/>
    <row r="2486" customFormat="false" ht="13.5" hidden="false" customHeight="true" outlineLevel="0" collapsed="false"/>
    <row r="2487" customFormat="false" ht="13.5" hidden="false" customHeight="true" outlineLevel="0" collapsed="false"/>
    <row r="2488" customFormat="false" ht="13.5" hidden="false" customHeight="true" outlineLevel="0" collapsed="false"/>
    <row r="2489" customFormat="false" ht="13.5" hidden="false" customHeight="true" outlineLevel="0" collapsed="false"/>
    <row r="2490" customFormat="false" ht="13.5" hidden="false" customHeight="true" outlineLevel="0" collapsed="false"/>
    <row r="2491" customFormat="false" ht="13.5" hidden="false" customHeight="true" outlineLevel="0" collapsed="false"/>
    <row r="2492" customFormat="false" ht="13.5" hidden="false" customHeight="true" outlineLevel="0" collapsed="false"/>
    <row r="2493" customFormat="false" ht="13.5" hidden="false" customHeight="true" outlineLevel="0" collapsed="false"/>
    <row r="2494" customFormat="false" ht="13.5" hidden="false" customHeight="true" outlineLevel="0" collapsed="false"/>
    <row r="2495" customFormat="false" ht="13.5" hidden="false" customHeight="true" outlineLevel="0" collapsed="false"/>
    <row r="2496" customFormat="false" ht="13.5" hidden="false" customHeight="true" outlineLevel="0" collapsed="false"/>
    <row r="2497" customFormat="false" ht="13.5" hidden="false" customHeight="true" outlineLevel="0" collapsed="false"/>
    <row r="2498" customFormat="false" ht="13.5" hidden="false" customHeight="true" outlineLevel="0" collapsed="false"/>
    <row r="2499" customFormat="false" ht="13.5" hidden="false" customHeight="true" outlineLevel="0" collapsed="false"/>
    <row r="2500" customFormat="false" ht="13.5" hidden="false" customHeight="true" outlineLevel="0" collapsed="false"/>
    <row r="2501" customFormat="false" ht="13.5" hidden="false" customHeight="true" outlineLevel="0" collapsed="false"/>
    <row r="2502" customFormat="false" ht="13.5" hidden="false" customHeight="true" outlineLevel="0" collapsed="false"/>
    <row r="2503" customFormat="false" ht="13.5" hidden="false" customHeight="true" outlineLevel="0" collapsed="false"/>
    <row r="2504" customFormat="false" ht="13.5" hidden="false" customHeight="true" outlineLevel="0" collapsed="false"/>
    <row r="2505" customFormat="false" ht="13.5" hidden="false" customHeight="true" outlineLevel="0" collapsed="false"/>
    <row r="2506" customFormat="false" ht="13.5" hidden="false" customHeight="true" outlineLevel="0" collapsed="false"/>
    <row r="2507" customFormat="false" ht="13.5" hidden="false" customHeight="true" outlineLevel="0" collapsed="false"/>
    <row r="2508" customFormat="false" ht="13.5" hidden="false" customHeight="true" outlineLevel="0" collapsed="false"/>
    <row r="2509" customFormat="false" ht="13.5" hidden="false" customHeight="true" outlineLevel="0" collapsed="false"/>
    <row r="2510" customFormat="false" ht="13.5" hidden="false" customHeight="true" outlineLevel="0" collapsed="false"/>
    <row r="2511" customFormat="false" ht="13.5" hidden="false" customHeight="true" outlineLevel="0" collapsed="false"/>
    <row r="2512" customFormat="false" ht="13.5" hidden="false" customHeight="true" outlineLevel="0" collapsed="false"/>
    <row r="2513" customFormat="false" ht="13.5" hidden="false" customHeight="true" outlineLevel="0" collapsed="false"/>
    <row r="2514" customFormat="false" ht="13.5" hidden="false" customHeight="true" outlineLevel="0" collapsed="false"/>
    <row r="2515" customFormat="false" ht="13.5" hidden="false" customHeight="true" outlineLevel="0" collapsed="false"/>
    <row r="2516" customFormat="false" ht="13.5" hidden="false" customHeight="true" outlineLevel="0" collapsed="false"/>
    <row r="2517" customFormat="false" ht="13.5" hidden="false" customHeight="true" outlineLevel="0" collapsed="false"/>
    <row r="2518" customFormat="false" ht="13.5" hidden="false" customHeight="true" outlineLevel="0" collapsed="false"/>
    <row r="2519" customFormat="false" ht="13.5" hidden="false" customHeight="true" outlineLevel="0" collapsed="false"/>
    <row r="2520" customFormat="false" ht="13.5" hidden="false" customHeight="true" outlineLevel="0" collapsed="false"/>
    <row r="2521" customFormat="false" ht="13.5" hidden="false" customHeight="true" outlineLevel="0" collapsed="false"/>
    <row r="2522" customFormat="false" ht="13.5" hidden="false" customHeight="true" outlineLevel="0" collapsed="false"/>
    <row r="2523" customFormat="false" ht="13.5" hidden="false" customHeight="true" outlineLevel="0" collapsed="false"/>
    <row r="2524" customFormat="false" ht="13.5" hidden="false" customHeight="true" outlineLevel="0" collapsed="false"/>
    <row r="2525" customFormat="false" ht="13.5" hidden="false" customHeight="true" outlineLevel="0" collapsed="false"/>
    <row r="2526" customFormat="false" ht="13.5" hidden="false" customHeight="true" outlineLevel="0" collapsed="false"/>
    <row r="2527" customFormat="false" ht="13.5" hidden="false" customHeight="true" outlineLevel="0" collapsed="false"/>
    <row r="2528" customFormat="false" ht="13.5" hidden="false" customHeight="true" outlineLevel="0" collapsed="false"/>
    <row r="2529" customFormat="false" ht="13.5" hidden="false" customHeight="true" outlineLevel="0" collapsed="false"/>
    <row r="2530" customFormat="false" ht="13.5" hidden="false" customHeight="true" outlineLevel="0" collapsed="false"/>
    <row r="2531" customFormat="false" ht="13.5" hidden="false" customHeight="true" outlineLevel="0" collapsed="false"/>
    <row r="2532" customFormat="false" ht="13.5" hidden="false" customHeight="true" outlineLevel="0" collapsed="false"/>
    <row r="2533" customFormat="false" ht="13.5" hidden="false" customHeight="true" outlineLevel="0" collapsed="false"/>
    <row r="2534" customFormat="false" ht="13.5" hidden="false" customHeight="true" outlineLevel="0" collapsed="false"/>
    <row r="2535" customFormat="false" ht="13.5" hidden="false" customHeight="true" outlineLevel="0" collapsed="false"/>
    <row r="2536" customFormat="false" ht="13.5" hidden="false" customHeight="true" outlineLevel="0" collapsed="false"/>
    <row r="2537" customFormat="false" ht="13.5" hidden="false" customHeight="true" outlineLevel="0" collapsed="false"/>
    <row r="2538" customFormat="false" ht="13.5" hidden="false" customHeight="true" outlineLevel="0" collapsed="false"/>
    <row r="2539" customFormat="false" ht="13.5" hidden="false" customHeight="true" outlineLevel="0" collapsed="false"/>
    <row r="2540" customFormat="false" ht="13.5" hidden="false" customHeight="true" outlineLevel="0" collapsed="false"/>
    <row r="2541" customFormat="false" ht="13.5" hidden="false" customHeight="true" outlineLevel="0" collapsed="false"/>
    <row r="2542" customFormat="false" ht="13.5" hidden="false" customHeight="true" outlineLevel="0" collapsed="false"/>
    <row r="2543" customFormat="false" ht="13.5" hidden="false" customHeight="true" outlineLevel="0" collapsed="false"/>
    <row r="2544" customFormat="false" ht="13.5" hidden="false" customHeight="true" outlineLevel="0" collapsed="false"/>
    <row r="2545" customFormat="false" ht="13.5" hidden="false" customHeight="true" outlineLevel="0" collapsed="false"/>
    <row r="2546" customFormat="false" ht="13.5" hidden="false" customHeight="true" outlineLevel="0" collapsed="false"/>
    <row r="2547" customFormat="false" ht="13.5" hidden="false" customHeight="true" outlineLevel="0" collapsed="false"/>
    <row r="2548" customFormat="false" ht="13.5" hidden="false" customHeight="true" outlineLevel="0" collapsed="false"/>
    <row r="2549" customFormat="false" ht="13.5" hidden="false" customHeight="true" outlineLevel="0" collapsed="false"/>
    <row r="2550" customFormat="false" ht="13.5" hidden="false" customHeight="true" outlineLevel="0" collapsed="false"/>
    <row r="2551" customFormat="false" ht="13.5" hidden="false" customHeight="true" outlineLevel="0" collapsed="false"/>
    <row r="2552" customFormat="false" ht="13.5" hidden="false" customHeight="true" outlineLevel="0" collapsed="false"/>
    <row r="2553" customFormat="false" ht="13.5" hidden="false" customHeight="true" outlineLevel="0" collapsed="false"/>
    <row r="2554" customFormat="false" ht="13.5" hidden="false" customHeight="true" outlineLevel="0" collapsed="false"/>
    <row r="2555" customFormat="false" ht="13.5" hidden="false" customHeight="true" outlineLevel="0" collapsed="false"/>
    <row r="2556" customFormat="false" ht="13.5" hidden="false" customHeight="true" outlineLevel="0" collapsed="false"/>
    <row r="2557" customFormat="false" ht="13.5" hidden="false" customHeight="true" outlineLevel="0" collapsed="false"/>
    <row r="2558" customFormat="false" ht="13.5" hidden="false" customHeight="true" outlineLevel="0" collapsed="false"/>
    <row r="2559" customFormat="false" ht="13.5" hidden="false" customHeight="true" outlineLevel="0" collapsed="false"/>
    <row r="2560" customFormat="false" ht="13.5" hidden="false" customHeight="true" outlineLevel="0" collapsed="false"/>
    <row r="2561" customFormat="false" ht="13.5" hidden="false" customHeight="true" outlineLevel="0" collapsed="false"/>
    <row r="2562" customFormat="false" ht="13.5" hidden="false" customHeight="true" outlineLevel="0" collapsed="false"/>
    <row r="2563" customFormat="false" ht="13.5" hidden="false" customHeight="true" outlineLevel="0" collapsed="false"/>
    <row r="2564" customFormat="false" ht="13.5" hidden="false" customHeight="true" outlineLevel="0" collapsed="false"/>
    <row r="2565" customFormat="false" ht="13.5" hidden="false" customHeight="true" outlineLevel="0" collapsed="false"/>
    <row r="2566" customFormat="false" ht="13.5" hidden="false" customHeight="true" outlineLevel="0" collapsed="false"/>
    <row r="2567" customFormat="false" ht="13.5" hidden="false" customHeight="true" outlineLevel="0" collapsed="false"/>
    <row r="2568" customFormat="false" ht="13.5" hidden="false" customHeight="true" outlineLevel="0" collapsed="false"/>
    <row r="2569" customFormat="false" ht="13.5" hidden="false" customHeight="true" outlineLevel="0" collapsed="false"/>
    <row r="2570" customFormat="false" ht="13.5" hidden="false" customHeight="true" outlineLevel="0" collapsed="false"/>
    <row r="2571" customFormat="false" ht="13.5" hidden="false" customHeight="true" outlineLevel="0" collapsed="false"/>
    <row r="2572" customFormat="false" ht="13.5" hidden="false" customHeight="true" outlineLevel="0" collapsed="false"/>
    <row r="2573" customFormat="false" ht="13.5" hidden="false" customHeight="true" outlineLevel="0" collapsed="false"/>
    <row r="2574" customFormat="false" ht="13.5" hidden="false" customHeight="true" outlineLevel="0" collapsed="false"/>
    <row r="2575" customFormat="false" ht="13.5" hidden="false" customHeight="true" outlineLevel="0" collapsed="false"/>
    <row r="2576" customFormat="false" ht="13.5" hidden="false" customHeight="true" outlineLevel="0" collapsed="false"/>
    <row r="2577" customFormat="false" ht="13.5" hidden="false" customHeight="true" outlineLevel="0" collapsed="false"/>
    <row r="2578" customFormat="false" ht="13.5" hidden="false" customHeight="true" outlineLevel="0" collapsed="false"/>
    <row r="2579" customFormat="false" ht="13.5" hidden="false" customHeight="true" outlineLevel="0" collapsed="false"/>
    <row r="2580" customFormat="false" ht="13.5" hidden="false" customHeight="true" outlineLevel="0" collapsed="false"/>
    <row r="2581" customFormat="false" ht="13.5" hidden="false" customHeight="true" outlineLevel="0" collapsed="false"/>
    <row r="2582" customFormat="false" ht="13.5" hidden="false" customHeight="true" outlineLevel="0" collapsed="false"/>
    <row r="2583" customFormat="false" ht="13.5" hidden="false" customHeight="true" outlineLevel="0" collapsed="false"/>
    <row r="2584" customFormat="false" ht="13.5" hidden="false" customHeight="true" outlineLevel="0" collapsed="false"/>
    <row r="2585" customFormat="false" ht="13.5" hidden="false" customHeight="true" outlineLevel="0" collapsed="false"/>
    <row r="2586" customFormat="false" ht="13.5" hidden="false" customHeight="true" outlineLevel="0" collapsed="false"/>
    <row r="2587" customFormat="false" ht="13.5" hidden="false" customHeight="true" outlineLevel="0" collapsed="false"/>
    <row r="2588" customFormat="false" ht="13.5" hidden="false" customHeight="true" outlineLevel="0" collapsed="false"/>
    <row r="2589" customFormat="false" ht="13.5" hidden="false" customHeight="true" outlineLevel="0" collapsed="false"/>
    <row r="2590" customFormat="false" ht="13.5" hidden="false" customHeight="true" outlineLevel="0" collapsed="false"/>
    <row r="2591" customFormat="false" ht="13.5" hidden="false" customHeight="true" outlineLevel="0" collapsed="false"/>
    <row r="2592" customFormat="false" ht="13.5" hidden="false" customHeight="true" outlineLevel="0" collapsed="false"/>
    <row r="2593" customFormat="false" ht="13.5" hidden="false" customHeight="true" outlineLevel="0" collapsed="false"/>
    <row r="2594" customFormat="false" ht="13.5" hidden="false" customHeight="true" outlineLevel="0" collapsed="false"/>
    <row r="2595" customFormat="false" ht="13.5" hidden="false" customHeight="true" outlineLevel="0" collapsed="false"/>
    <row r="2596" customFormat="false" ht="13.5" hidden="false" customHeight="true" outlineLevel="0" collapsed="false"/>
    <row r="2597" customFormat="false" ht="13.5" hidden="false" customHeight="true" outlineLevel="0" collapsed="false"/>
    <row r="2598" customFormat="false" ht="13.5" hidden="false" customHeight="true" outlineLevel="0" collapsed="false"/>
    <row r="2599" customFormat="false" ht="13.5" hidden="false" customHeight="true" outlineLevel="0" collapsed="false"/>
    <row r="2600" customFormat="false" ht="13.5" hidden="false" customHeight="true" outlineLevel="0" collapsed="false"/>
    <row r="2601" customFormat="false" ht="13.5" hidden="false" customHeight="true" outlineLevel="0" collapsed="false"/>
    <row r="2602" customFormat="false" ht="13.5" hidden="false" customHeight="true" outlineLevel="0" collapsed="false"/>
    <row r="2603" customFormat="false" ht="13.5" hidden="false" customHeight="true" outlineLevel="0" collapsed="false"/>
    <row r="2604" customFormat="false" ht="13.5" hidden="false" customHeight="true" outlineLevel="0" collapsed="false"/>
    <row r="2605" customFormat="false" ht="13.5" hidden="false" customHeight="true" outlineLevel="0" collapsed="false"/>
    <row r="2606" customFormat="false" ht="13.5" hidden="false" customHeight="true" outlineLevel="0" collapsed="false"/>
    <row r="2607" customFormat="false" ht="13.5" hidden="false" customHeight="true" outlineLevel="0" collapsed="false"/>
    <row r="2608" customFormat="false" ht="13.5" hidden="false" customHeight="true" outlineLevel="0" collapsed="false"/>
    <row r="2609" customFormat="false" ht="13.5" hidden="false" customHeight="true" outlineLevel="0" collapsed="false"/>
    <row r="2610" customFormat="false" ht="13.5" hidden="false" customHeight="true" outlineLevel="0" collapsed="false"/>
    <row r="2611" customFormat="false" ht="13.5" hidden="false" customHeight="true" outlineLevel="0" collapsed="false"/>
    <row r="2612" customFormat="false" ht="13.5" hidden="false" customHeight="true" outlineLevel="0" collapsed="false"/>
    <row r="2613" customFormat="false" ht="13.5" hidden="false" customHeight="true" outlineLevel="0" collapsed="false"/>
    <row r="2614" customFormat="false" ht="13.5" hidden="false" customHeight="true" outlineLevel="0" collapsed="false"/>
    <row r="2615" customFormat="false" ht="13.5" hidden="false" customHeight="true" outlineLevel="0" collapsed="false"/>
    <row r="2616" customFormat="false" ht="13.5" hidden="false" customHeight="true" outlineLevel="0" collapsed="false"/>
    <row r="2617" customFormat="false" ht="13.5" hidden="false" customHeight="true" outlineLevel="0" collapsed="false"/>
    <row r="2618" customFormat="false" ht="13.5" hidden="false" customHeight="true" outlineLevel="0" collapsed="false"/>
    <row r="2619" customFormat="false" ht="13.5" hidden="false" customHeight="true" outlineLevel="0" collapsed="false"/>
    <row r="2620" customFormat="false" ht="13.5" hidden="false" customHeight="true" outlineLevel="0" collapsed="false"/>
    <row r="2621" customFormat="false" ht="13.5" hidden="false" customHeight="true" outlineLevel="0" collapsed="false"/>
    <row r="2622" customFormat="false" ht="13.5" hidden="false" customHeight="true" outlineLevel="0" collapsed="false"/>
    <row r="2623" customFormat="false" ht="13.5" hidden="false" customHeight="true" outlineLevel="0" collapsed="false"/>
    <row r="2624" customFormat="false" ht="13.5" hidden="false" customHeight="true" outlineLevel="0" collapsed="false"/>
    <row r="2625" customFormat="false" ht="13.5" hidden="false" customHeight="true" outlineLevel="0" collapsed="false"/>
    <row r="2626" customFormat="false" ht="13.5" hidden="false" customHeight="true" outlineLevel="0" collapsed="false"/>
    <row r="2627" customFormat="false" ht="13.5" hidden="false" customHeight="true" outlineLevel="0" collapsed="false"/>
    <row r="2628" customFormat="false" ht="13.5" hidden="false" customHeight="true" outlineLevel="0" collapsed="false"/>
    <row r="2629" customFormat="false" ht="13.5" hidden="false" customHeight="true" outlineLevel="0" collapsed="false"/>
    <row r="2630" customFormat="false" ht="13.5" hidden="false" customHeight="true" outlineLevel="0" collapsed="false"/>
    <row r="2631" customFormat="false" ht="13.5" hidden="false" customHeight="true" outlineLevel="0" collapsed="false"/>
    <row r="2632" customFormat="false" ht="13.5" hidden="false" customHeight="true" outlineLevel="0" collapsed="false"/>
    <row r="2633" customFormat="false" ht="13.5" hidden="false" customHeight="true" outlineLevel="0" collapsed="false"/>
    <row r="2634" customFormat="false" ht="13.5" hidden="false" customHeight="true" outlineLevel="0" collapsed="false"/>
    <row r="2635" customFormat="false" ht="13.5" hidden="false" customHeight="true" outlineLevel="0" collapsed="false"/>
    <row r="2636" customFormat="false" ht="13.5" hidden="false" customHeight="true" outlineLevel="0" collapsed="false"/>
    <row r="2637" customFormat="false" ht="13.5" hidden="false" customHeight="true" outlineLevel="0" collapsed="false"/>
    <row r="2638" customFormat="false" ht="13.5" hidden="false" customHeight="true" outlineLevel="0" collapsed="false"/>
    <row r="2639" customFormat="false" ht="13.5" hidden="false" customHeight="true" outlineLevel="0" collapsed="false"/>
    <row r="2640" customFormat="false" ht="13.5" hidden="false" customHeight="true" outlineLevel="0" collapsed="false"/>
    <row r="2641" customFormat="false" ht="13.5" hidden="false" customHeight="true" outlineLevel="0" collapsed="false"/>
    <row r="2642" customFormat="false" ht="13.5" hidden="false" customHeight="true" outlineLevel="0" collapsed="false"/>
    <row r="2643" customFormat="false" ht="13.5" hidden="false" customHeight="true" outlineLevel="0" collapsed="false"/>
    <row r="2644" customFormat="false" ht="13.5" hidden="false" customHeight="true" outlineLevel="0" collapsed="false"/>
    <row r="2645" customFormat="false" ht="13.5" hidden="false" customHeight="true" outlineLevel="0" collapsed="false"/>
    <row r="2646" customFormat="false" ht="13.5" hidden="false" customHeight="true" outlineLevel="0" collapsed="false"/>
    <row r="2647" customFormat="false" ht="13.5" hidden="false" customHeight="true" outlineLevel="0" collapsed="false"/>
    <row r="2648" customFormat="false" ht="13.5" hidden="false" customHeight="true" outlineLevel="0" collapsed="false"/>
    <row r="2649" customFormat="false" ht="13.5" hidden="false" customHeight="true" outlineLevel="0" collapsed="false"/>
    <row r="2650" customFormat="false" ht="13.5" hidden="false" customHeight="true" outlineLevel="0" collapsed="false"/>
    <row r="2651" customFormat="false" ht="13.5" hidden="false" customHeight="true" outlineLevel="0" collapsed="false"/>
    <row r="2652" customFormat="false" ht="13.5" hidden="false" customHeight="true" outlineLevel="0" collapsed="false"/>
    <row r="2653" customFormat="false" ht="13.5" hidden="false" customHeight="true" outlineLevel="0" collapsed="false"/>
    <row r="2654" customFormat="false" ht="13.5" hidden="false" customHeight="true" outlineLevel="0" collapsed="false"/>
    <row r="2655" customFormat="false" ht="13.5" hidden="false" customHeight="true" outlineLevel="0" collapsed="false"/>
    <row r="2656" customFormat="false" ht="13.5" hidden="false" customHeight="true" outlineLevel="0" collapsed="false"/>
    <row r="2657" customFormat="false" ht="13.5" hidden="false" customHeight="true" outlineLevel="0" collapsed="false"/>
    <row r="2658" customFormat="false" ht="13.5" hidden="false" customHeight="true" outlineLevel="0" collapsed="false"/>
    <row r="2659" customFormat="false" ht="13.5" hidden="false" customHeight="true" outlineLevel="0" collapsed="false"/>
    <row r="2660" customFormat="false" ht="13.5" hidden="false" customHeight="true" outlineLevel="0" collapsed="false"/>
    <row r="2661" customFormat="false" ht="13.5" hidden="false" customHeight="true" outlineLevel="0" collapsed="false"/>
    <row r="2662" customFormat="false" ht="13.5" hidden="false" customHeight="true" outlineLevel="0" collapsed="false"/>
    <row r="2663" customFormat="false" ht="13.5" hidden="false" customHeight="true" outlineLevel="0" collapsed="false"/>
    <row r="2664" customFormat="false" ht="13.5" hidden="false" customHeight="true" outlineLevel="0" collapsed="false"/>
    <row r="2665" customFormat="false" ht="13.5" hidden="false" customHeight="true" outlineLevel="0" collapsed="false"/>
    <row r="2666" customFormat="false" ht="13.5" hidden="false" customHeight="true" outlineLevel="0" collapsed="false"/>
    <row r="2667" customFormat="false" ht="13.5" hidden="false" customHeight="true" outlineLevel="0" collapsed="false"/>
    <row r="2668" customFormat="false" ht="13.5" hidden="false" customHeight="true" outlineLevel="0" collapsed="false"/>
    <row r="2669" customFormat="false" ht="13.5" hidden="false" customHeight="true" outlineLevel="0" collapsed="false"/>
    <row r="2670" customFormat="false" ht="13.5" hidden="false" customHeight="true" outlineLevel="0" collapsed="false"/>
    <row r="2671" customFormat="false" ht="13.5" hidden="false" customHeight="true" outlineLevel="0" collapsed="false"/>
    <row r="2672" customFormat="false" ht="13.5" hidden="false" customHeight="true" outlineLevel="0" collapsed="false"/>
    <row r="2673" customFormat="false" ht="13.5" hidden="false" customHeight="true" outlineLevel="0" collapsed="false"/>
    <row r="2674" customFormat="false" ht="13.5" hidden="false" customHeight="true" outlineLevel="0" collapsed="false"/>
    <row r="2675" customFormat="false" ht="13.5" hidden="false" customHeight="true" outlineLevel="0" collapsed="false"/>
    <row r="2676" customFormat="false" ht="13.5" hidden="false" customHeight="true" outlineLevel="0" collapsed="false"/>
    <row r="2677" customFormat="false" ht="13.5" hidden="false" customHeight="true" outlineLevel="0" collapsed="false"/>
    <row r="2678" customFormat="false" ht="13.5" hidden="false" customHeight="true" outlineLevel="0" collapsed="false"/>
    <row r="2679" customFormat="false" ht="13.5" hidden="false" customHeight="true" outlineLevel="0" collapsed="false"/>
    <row r="2680" customFormat="false" ht="13.5" hidden="false" customHeight="true" outlineLevel="0" collapsed="false"/>
    <row r="2681" customFormat="false" ht="13.5" hidden="false" customHeight="true" outlineLevel="0" collapsed="false"/>
    <row r="2682" customFormat="false" ht="13.5" hidden="false" customHeight="true" outlineLevel="0" collapsed="false"/>
    <row r="2683" customFormat="false" ht="13.5" hidden="false" customHeight="true" outlineLevel="0" collapsed="false"/>
    <row r="2684" customFormat="false" ht="13.5" hidden="false" customHeight="true" outlineLevel="0" collapsed="false"/>
    <row r="2685" customFormat="false" ht="13.5" hidden="false" customHeight="true" outlineLevel="0" collapsed="false"/>
    <row r="2686" customFormat="false" ht="13.5" hidden="false" customHeight="true" outlineLevel="0" collapsed="false"/>
    <row r="2687" customFormat="false" ht="13.5" hidden="false" customHeight="true" outlineLevel="0" collapsed="false"/>
    <row r="2688" customFormat="false" ht="13.5" hidden="false" customHeight="true" outlineLevel="0" collapsed="false"/>
    <row r="2689" customFormat="false" ht="13.5" hidden="false" customHeight="true" outlineLevel="0" collapsed="false"/>
    <row r="2690" customFormat="false" ht="13.5" hidden="false" customHeight="true" outlineLevel="0" collapsed="false"/>
    <row r="2691" customFormat="false" ht="13.5" hidden="false" customHeight="true" outlineLevel="0" collapsed="false"/>
    <row r="2692" customFormat="false" ht="13.5" hidden="false" customHeight="true" outlineLevel="0" collapsed="false"/>
    <row r="2693" customFormat="false" ht="13.5" hidden="false" customHeight="true" outlineLevel="0" collapsed="false"/>
    <row r="2694" customFormat="false" ht="13.5" hidden="false" customHeight="true" outlineLevel="0" collapsed="false"/>
    <row r="2695" customFormat="false" ht="13.5" hidden="false" customHeight="true" outlineLevel="0" collapsed="false"/>
    <row r="2696" customFormat="false" ht="13.5" hidden="false" customHeight="true" outlineLevel="0" collapsed="false"/>
    <row r="2697" customFormat="false" ht="13.5" hidden="false" customHeight="true" outlineLevel="0" collapsed="false"/>
    <row r="2698" customFormat="false" ht="13.5" hidden="false" customHeight="true" outlineLevel="0" collapsed="false"/>
    <row r="2699" customFormat="false" ht="13.5" hidden="false" customHeight="true" outlineLevel="0" collapsed="false"/>
    <row r="2700" customFormat="false" ht="13.5" hidden="false" customHeight="true" outlineLevel="0" collapsed="false"/>
    <row r="2701" customFormat="false" ht="13.5" hidden="false" customHeight="true" outlineLevel="0" collapsed="false"/>
    <row r="2702" customFormat="false" ht="13.5" hidden="false" customHeight="true" outlineLevel="0" collapsed="false"/>
    <row r="2703" customFormat="false" ht="13.5" hidden="false" customHeight="true" outlineLevel="0" collapsed="false"/>
    <row r="2704" customFormat="false" ht="13.5" hidden="false" customHeight="true" outlineLevel="0" collapsed="false"/>
    <row r="2705" customFormat="false" ht="13.5" hidden="false" customHeight="true" outlineLevel="0" collapsed="false"/>
    <row r="2706" customFormat="false" ht="13.5" hidden="false" customHeight="true" outlineLevel="0" collapsed="false"/>
    <row r="2707" customFormat="false" ht="13.5" hidden="false" customHeight="true" outlineLevel="0" collapsed="false"/>
    <row r="2708" customFormat="false" ht="13.5" hidden="false" customHeight="true" outlineLevel="0" collapsed="false"/>
    <row r="2709" customFormat="false" ht="13.5" hidden="false" customHeight="true" outlineLevel="0" collapsed="false"/>
    <row r="2710" customFormat="false" ht="13.5" hidden="false" customHeight="true" outlineLevel="0" collapsed="false"/>
    <row r="2711" customFormat="false" ht="13.5" hidden="false" customHeight="true" outlineLevel="0" collapsed="false"/>
    <row r="2712" customFormat="false" ht="13.5" hidden="false" customHeight="true" outlineLevel="0" collapsed="false"/>
    <row r="2713" customFormat="false" ht="13.5" hidden="false" customHeight="true" outlineLevel="0" collapsed="false"/>
    <row r="2714" customFormat="false" ht="13.5" hidden="false" customHeight="true" outlineLevel="0" collapsed="false"/>
    <row r="2715" customFormat="false" ht="13.5" hidden="false" customHeight="true" outlineLevel="0" collapsed="false"/>
    <row r="2716" customFormat="false" ht="13.5" hidden="false" customHeight="true" outlineLevel="0" collapsed="false"/>
    <row r="2717" customFormat="false" ht="13.5" hidden="false" customHeight="true" outlineLevel="0" collapsed="false"/>
    <row r="2718" customFormat="false" ht="13.5" hidden="false" customHeight="true" outlineLevel="0" collapsed="false"/>
    <row r="2719" customFormat="false" ht="13.5" hidden="false" customHeight="true" outlineLevel="0" collapsed="false"/>
    <row r="2720" customFormat="false" ht="13.5" hidden="false" customHeight="true" outlineLevel="0" collapsed="false"/>
    <row r="2721" customFormat="false" ht="13.5" hidden="false" customHeight="true" outlineLevel="0" collapsed="false"/>
    <row r="2722" customFormat="false" ht="13.5" hidden="false" customHeight="true" outlineLevel="0" collapsed="false"/>
    <row r="2723" customFormat="false" ht="13.5" hidden="false" customHeight="true" outlineLevel="0" collapsed="false"/>
    <row r="2724" customFormat="false" ht="13.5" hidden="false" customHeight="true" outlineLevel="0" collapsed="false"/>
    <row r="2725" customFormat="false" ht="13.5" hidden="false" customHeight="true" outlineLevel="0" collapsed="false"/>
    <row r="2726" customFormat="false" ht="13.5" hidden="false" customHeight="true" outlineLevel="0" collapsed="false"/>
    <row r="2727" customFormat="false" ht="13.5" hidden="false" customHeight="true" outlineLevel="0" collapsed="false"/>
    <row r="2728" customFormat="false" ht="13.5" hidden="false" customHeight="true" outlineLevel="0" collapsed="false"/>
    <row r="2729" customFormat="false" ht="13.5" hidden="false" customHeight="true" outlineLevel="0" collapsed="false"/>
    <row r="2730" customFormat="false" ht="13.5" hidden="false" customHeight="true" outlineLevel="0" collapsed="false"/>
    <row r="2731" customFormat="false" ht="13.5" hidden="false" customHeight="true" outlineLevel="0" collapsed="false"/>
    <row r="2732" customFormat="false" ht="13.5" hidden="false" customHeight="true" outlineLevel="0" collapsed="false"/>
    <row r="2733" customFormat="false" ht="13.5" hidden="false" customHeight="true" outlineLevel="0" collapsed="false"/>
    <row r="2734" customFormat="false" ht="13.5" hidden="false" customHeight="true" outlineLevel="0" collapsed="false"/>
    <row r="2735" customFormat="false" ht="13.5" hidden="false" customHeight="true" outlineLevel="0" collapsed="false"/>
    <row r="2736" customFormat="false" ht="13.5" hidden="false" customHeight="true" outlineLevel="0" collapsed="false"/>
    <row r="2737" customFormat="false" ht="13.5" hidden="false" customHeight="true" outlineLevel="0" collapsed="false"/>
    <row r="2738" customFormat="false" ht="13.5" hidden="false" customHeight="true" outlineLevel="0" collapsed="false"/>
    <row r="2739" customFormat="false" ht="13.5" hidden="false" customHeight="true" outlineLevel="0" collapsed="false"/>
    <row r="2740" customFormat="false" ht="13.5" hidden="false" customHeight="true" outlineLevel="0" collapsed="false"/>
    <row r="2741" customFormat="false" ht="13.5" hidden="false" customHeight="true" outlineLevel="0" collapsed="false"/>
    <row r="2742" customFormat="false" ht="13.5" hidden="false" customHeight="true" outlineLevel="0" collapsed="false"/>
    <row r="2743" customFormat="false" ht="13.5" hidden="false" customHeight="true" outlineLevel="0" collapsed="false"/>
    <row r="2744" customFormat="false" ht="13.5" hidden="false" customHeight="true" outlineLevel="0" collapsed="false"/>
    <row r="2745" customFormat="false" ht="13.5" hidden="false" customHeight="true" outlineLevel="0" collapsed="false"/>
    <row r="2746" customFormat="false" ht="13.5" hidden="false" customHeight="true" outlineLevel="0" collapsed="false"/>
    <row r="2747" customFormat="false" ht="13.5" hidden="false" customHeight="true" outlineLevel="0" collapsed="false"/>
    <row r="2748" customFormat="false" ht="13.5" hidden="false" customHeight="true" outlineLevel="0" collapsed="false"/>
    <row r="2749" customFormat="false" ht="13.5" hidden="false" customHeight="true" outlineLevel="0" collapsed="false"/>
    <row r="2750" customFormat="false" ht="13.5" hidden="false" customHeight="true" outlineLevel="0" collapsed="false"/>
    <row r="2751" customFormat="false" ht="13.5" hidden="false" customHeight="true" outlineLevel="0" collapsed="false"/>
    <row r="2752" customFormat="false" ht="13.5" hidden="false" customHeight="true" outlineLevel="0" collapsed="false"/>
    <row r="2753" customFormat="false" ht="13.5" hidden="false" customHeight="true" outlineLevel="0" collapsed="false"/>
    <row r="2754" customFormat="false" ht="13.5" hidden="false" customHeight="true" outlineLevel="0" collapsed="false"/>
    <row r="2755" customFormat="false" ht="13.5" hidden="false" customHeight="true" outlineLevel="0" collapsed="false"/>
    <row r="2756" customFormat="false" ht="13.5" hidden="false" customHeight="true" outlineLevel="0" collapsed="false"/>
    <row r="2757" customFormat="false" ht="13.5" hidden="false" customHeight="true" outlineLevel="0" collapsed="false"/>
    <row r="2758" customFormat="false" ht="13.5" hidden="false" customHeight="true" outlineLevel="0" collapsed="false"/>
    <row r="2759" customFormat="false" ht="13.5" hidden="false" customHeight="true" outlineLevel="0" collapsed="false"/>
    <row r="2760" customFormat="false" ht="13.5" hidden="false" customHeight="true" outlineLevel="0" collapsed="false"/>
    <row r="2761" customFormat="false" ht="13.5" hidden="false" customHeight="true" outlineLevel="0" collapsed="false"/>
    <row r="2762" customFormat="false" ht="13.5" hidden="false" customHeight="true" outlineLevel="0" collapsed="false"/>
    <row r="2763" customFormat="false" ht="13.5" hidden="false" customHeight="true" outlineLevel="0" collapsed="false"/>
    <row r="2764" customFormat="false" ht="13.5" hidden="false" customHeight="true" outlineLevel="0" collapsed="false"/>
    <row r="2765" customFormat="false" ht="13.5" hidden="false" customHeight="true" outlineLevel="0" collapsed="false"/>
    <row r="2766" customFormat="false" ht="13.5" hidden="false" customHeight="true" outlineLevel="0" collapsed="false"/>
    <row r="2767" customFormat="false" ht="13.5" hidden="false" customHeight="true" outlineLevel="0" collapsed="false"/>
    <row r="2768" customFormat="false" ht="13.5" hidden="false" customHeight="true" outlineLevel="0" collapsed="false"/>
    <row r="2769" customFormat="false" ht="13.5" hidden="false" customHeight="true" outlineLevel="0" collapsed="false"/>
    <row r="2770" customFormat="false" ht="13.5" hidden="false" customHeight="true" outlineLevel="0" collapsed="false"/>
    <row r="2771" customFormat="false" ht="13.5" hidden="false" customHeight="true" outlineLevel="0" collapsed="false"/>
    <row r="2772" customFormat="false" ht="13.5" hidden="false" customHeight="true" outlineLevel="0" collapsed="false"/>
    <row r="2773" customFormat="false" ht="13.5" hidden="false" customHeight="true" outlineLevel="0" collapsed="false"/>
    <row r="2774" customFormat="false" ht="13.5" hidden="false" customHeight="true" outlineLevel="0" collapsed="false"/>
    <row r="2775" customFormat="false" ht="13.5" hidden="false" customHeight="true" outlineLevel="0" collapsed="false"/>
    <row r="2776" customFormat="false" ht="13.5" hidden="false" customHeight="true" outlineLevel="0" collapsed="false"/>
    <row r="2777" customFormat="false" ht="13.5" hidden="false" customHeight="true" outlineLevel="0" collapsed="false"/>
    <row r="2778" customFormat="false" ht="13.5" hidden="false" customHeight="true" outlineLevel="0" collapsed="false"/>
    <row r="2779" customFormat="false" ht="13.5" hidden="false" customHeight="true" outlineLevel="0" collapsed="false"/>
    <row r="2780" customFormat="false" ht="13.5" hidden="false" customHeight="true" outlineLevel="0" collapsed="false"/>
    <row r="2781" customFormat="false" ht="13.5" hidden="false" customHeight="true" outlineLevel="0" collapsed="false"/>
    <row r="2782" customFormat="false" ht="13.5" hidden="false" customHeight="true" outlineLevel="0" collapsed="false"/>
    <row r="2783" customFormat="false" ht="13.5" hidden="false" customHeight="true" outlineLevel="0" collapsed="false"/>
    <row r="2784" customFormat="false" ht="13.5" hidden="false" customHeight="true" outlineLevel="0" collapsed="false"/>
    <row r="2785" customFormat="false" ht="13.5" hidden="false" customHeight="true" outlineLevel="0" collapsed="false"/>
    <row r="2786" customFormat="false" ht="13.5" hidden="false" customHeight="true" outlineLevel="0" collapsed="false"/>
    <row r="2787" customFormat="false" ht="13.5" hidden="false" customHeight="true" outlineLevel="0" collapsed="false"/>
    <row r="2788" customFormat="false" ht="13.5" hidden="false" customHeight="true" outlineLevel="0" collapsed="false"/>
    <row r="2789" customFormat="false" ht="13.5" hidden="false" customHeight="true" outlineLevel="0" collapsed="false"/>
    <row r="2790" customFormat="false" ht="13.5" hidden="false" customHeight="true" outlineLevel="0" collapsed="false"/>
    <row r="2791" customFormat="false" ht="13.5" hidden="false" customHeight="true" outlineLevel="0" collapsed="false"/>
    <row r="2792" customFormat="false" ht="13.5" hidden="false" customHeight="true" outlineLevel="0" collapsed="false"/>
    <row r="2793" customFormat="false" ht="13.5" hidden="false" customHeight="true" outlineLevel="0" collapsed="false"/>
    <row r="2794" customFormat="false" ht="13.5" hidden="false" customHeight="true" outlineLevel="0" collapsed="false"/>
    <row r="2795" customFormat="false" ht="13.5" hidden="false" customHeight="true" outlineLevel="0" collapsed="false"/>
    <row r="2796" customFormat="false" ht="13.5" hidden="false" customHeight="true" outlineLevel="0" collapsed="false"/>
    <row r="2797" customFormat="false" ht="13.5" hidden="false" customHeight="true" outlineLevel="0" collapsed="false"/>
    <row r="2798" customFormat="false" ht="13.5" hidden="false" customHeight="true" outlineLevel="0" collapsed="false"/>
    <row r="2799" customFormat="false" ht="13.5" hidden="false" customHeight="true" outlineLevel="0" collapsed="false"/>
    <row r="2800" customFormat="false" ht="13.5" hidden="false" customHeight="true" outlineLevel="0" collapsed="false"/>
    <row r="2801" customFormat="false" ht="13.5" hidden="false" customHeight="true" outlineLevel="0" collapsed="false"/>
    <row r="2802" customFormat="false" ht="13.5" hidden="false" customHeight="true" outlineLevel="0" collapsed="false"/>
    <row r="2803" customFormat="false" ht="13.5" hidden="false" customHeight="true" outlineLevel="0" collapsed="false"/>
    <row r="2804" customFormat="false" ht="13.5" hidden="false" customHeight="true" outlineLevel="0" collapsed="false"/>
    <row r="2805" customFormat="false" ht="13.5" hidden="false" customHeight="true" outlineLevel="0" collapsed="false"/>
    <row r="2806" customFormat="false" ht="13.5" hidden="false" customHeight="true" outlineLevel="0" collapsed="false"/>
    <row r="2807" customFormat="false" ht="13.5" hidden="false" customHeight="true" outlineLevel="0" collapsed="false"/>
    <row r="2808" customFormat="false" ht="13.5" hidden="false" customHeight="true" outlineLevel="0" collapsed="false"/>
    <row r="2809" customFormat="false" ht="13.5" hidden="false" customHeight="true" outlineLevel="0" collapsed="false"/>
    <row r="2810" customFormat="false" ht="13.5" hidden="false" customHeight="true" outlineLevel="0" collapsed="false"/>
    <row r="2811" customFormat="false" ht="13.5" hidden="false" customHeight="true" outlineLevel="0" collapsed="false"/>
    <row r="2812" customFormat="false" ht="13.5" hidden="false" customHeight="true" outlineLevel="0" collapsed="false"/>
    <row r="2813" customFormat="false" ht="13.5" hidden="false" customHeight="true" outlineLevel="0" collapsed="false"/>
    <row r="2814" customFormat="false" ht="13.5" hidden="false" customHeight="true" outlineLevel="0" collapsed="false"/>
    <row r="2815" customFormat="false" ht="13.5" hidden="false" customHeight="true" outlineLevel="0" collapsed="false"/>
    <row r="2816" customFormat="false" ht="13.5" hidden="false" customHeight="true" outlineLevel="0" collapsed="false"/>
    <row r="2817" customFormat="false" ht="13.5" hidden="false" customHeight="true" outlineLevel="0" collapsed="false"/>
    <row r="2818" customFormat="false" ht="13.5" hidden="false" customHeight="true" outlineLevel="0" collapsed="false"/>
    <row r="2819" customFormat="false" ht="13.5" hidden="false" customHeight="true" outlineLevel="0" collapsed="false"/>
    <row r="2820" customFormat="false" ht="13.5" hidden="false" customHeight="true" outlineLevel="0" collapsed="false"/>
    <row r="2821" customFormat="false" ht="13.5" hidden="false" customHeight="true" outlineLevel="0" collapsed="false"/>
    <row r="2822" customFormat="false" ht="13.5" hidden="false" customHeight="true" outlineLevel="0" collapsed="false"/>
    <row r="2823" customFormat="false" ht="13.5" hidden="false" customHeight="true" outlineLevel="0" collapsed="false"/>
    <row r="2824" customFormat="false" ht="13.5" hidden="false" customHeight="true" outlineLevel="0" collapsed="false"/>
    <row r="2825" customFormat="false" ht="13.5" hidden="false" customHeight="true" outlineLevel="0" collapsed="false"/>
    <row r="2826" customFormat="false" ht="13.5" hidden="false" customHeight="true" outlineLevel="0" collapsed="false"/>
    <row r="2827" customFormat="false" ht="13.5" hidden="false" customHeight="true" outlineLevel="0" collapsed="false"/>
    <row r="2828" customFormat="false" ht="13.5" hidden="false" customHeight="true" outlineLevel="0" collapsed="false"/>
    <row r="2829" customFormat="false" ht="13.5" hidden="false" customHeight="true" outlineLevel="0" collapsed="false"/>
    <row r="2830" customFormat="false" ht="13.5" hidden="false" customHeight="true" outlineLevel="0" collapsed="false"/>
    <row r="2831" customFormat="false" ht="13.5" hidden="false" customHeight="true" outlineLevel="0" collapsed="false"/>
    <row r="2832" customFormat="false" ht="13.5" hidden="false" customHeight="true" outlineLevel="0" collapsed="false"/>
    <row r="2833" customFormat="false" ht="13.5" hidden="false" customHeight="true" outlineLevel="0" collapsed="false"/>
    <row r="2834" customFormat="false" ht="13.5" hidden="false" customHeight="true" outlineLevel="0" collapsed="false"/>
    <row r="2835" customFormat="false" ht="13.5" hidden="false" customHeight="true" outlineLevel="0" collapsed="false"/>
    <row r="2836" customFormat="false" ht="13.5" hidden="false" customHeight="true" outlineLevel="0" collapsed="false"/>
    <row r="2837" customFormat="false" ht="13.5" hidden="false" customHeight="true" outlineLevel="0" collapsed="false"/>
    <row r="2838" customFormat="false" ht="13.5" hidden="false" customHeight="true" outlineLevel="0" collapsed="false"/>
    <row r="2839" customFormat="false" ht="13.5" hidden="false" customHeight="true" outlineLevel="0" collapsed="false"/>
    <row r="2840" customFormat="false" ht="13.5" hidden="false" customHeight="true" outlineLevel="0" collapsed="false"/>
    <row r="2841" customFormat="false" ht="13.5" hidden="false" customHeight="true" outlineLevel="0" collapsed="false"/>
    <row r="2842" customFormat="false" ht="13.5" hidden="false" customHeight="true" outlineLevel="0" collapsed="false"/>
    <row r="2843" customFormat="false" ht="13.5" hidden="false" customHeight="true" outlineLevel="0" collapsed="false"/>
    <row r="2844" customFormat="false" ht="13.5" hidden="false" customHeight="true" outlineLevel="0" collapsed="false"/>
    <row r="2845" customFormat="false" ht="13.5" hidden="false" customHeight="true" outlineLevel="0" collapsed="false"/>
    <row r="2846" customFormat="false" ht="13.5" hidden="false" customHeight="true" outlineLevel="0" collapsed="false"/>
    <row r="2847" customFormat="false" ht="13.5" hidden="false" customHeight="true" outlineLevel="0" collapsed="false"/>
    <row r="2848" customFormat="false" ht="13.5" hidden="false" customHeight="true" outlineLevel="0" collapsed="false"/>
    <row r="2849" customFormat="false" ht="13.5" hidden="false" customHeight="true" outlineLevel="0" collapsed="false"/>
    <row r="2850" customFormat="false" ht="13.5" hidden="false" customHeight="true" outlineLevel="0" collapsed="false"/>
    <row r="2851" customFormat="false" ht="13.5" hidden="false" customHeight="true" outlineLevel="0" collapsed="false"/>
    <row r="2852" customFormat="false" ht="13.5" hidden="false" customHeight="true" outlineLevel="0" collapsed="false"/>
    <row r="2853" customFormat="false" ht="13.5" hidden="false" customHeight="true" outlineLevel="0" collapsed="false"/>
    <row r="2854" customFormat="false" ht="13.5" hidden="false" customHeight="true" outlineLevel="0" collapsed="false"/>
    <row r="2855" customFormat="false" ht="13.5" hidden="false" customHeight="true" outlineLevel="0" collapsed="false"/>
    <row r="2856" customFormat="false" ht="13.5" hidden="false" customHeight="true" outlineLevel="0" collapsed="false"/>
    <row r="2857" customFormat="false" ht="13.5" hidden="false" customHeight="true" outlineLevel="0" collapsed="false"/>
    <row r="2858" customFormat="false" ht="13.5" hidden="false" customHeight="true" outlineLevel="0" collapsed="false"/>
    <row r="2859" customFormat="false" ht="13.5" hidden="false" customHeight="true" outlineLevel="0" collapsed="false"/>
    <row r="2860" customFormat="false" ht="13.5" hidden="false" customHeight="true" outlineLevel="0" collapsed="false"/>
    <row r="2861" customFormat="false" ht="13.5" hidden="false" customHeight="true" outlineLevel="0" collapsed="false"/>
    <row r="2862" customFormat="false" ht="13.5" hidden="false" customHeight="true" outlineLevel="0" collapsed="false"/>
    <row r="2863" customFormat="false" ht="13.5" hidden="false" customHeight="true" outlineLevel="0" collapsed="false"/>
    <row r="2864" customFormat="false" ht="13.5" hidden="false" customHeight="true" outlineLevel="0" collapsed="false"/>
    <row r="2865" customFormat="false" ht="13.5" hidden="false" customHeight="true" outlineLevel="0" collapsed="false"/>
    <row r="2866" customFormat="false" ht="13.5" hidden="false" customHeight="true" outlineLevel="0" collapsed="false"/>
    <row r="2867" customFormat="false" ht="13.5" hidden="false" customHeight="true" outlineLevel="0" collapsed="false"/>
    <row r="2868" customFormat="false" ht="13.5" hidden="false" customHeight="true" outlineLevel="0" collapsed="false"/>
    <row r="2869" customFormat="false" ht="13.5" hidden="false" customHeight="true" outlineLevel="0" collapsed="false"/>
    <row r="2870" customFormat="false" ht="13.5" hidden="false" customHeight="true" outlineLevel="0" collapsed="false"/>
    <row r="2871" customFormat="false" ht="13.5" hidden="false" customHeight="true" outlineLevel="0" collapsed="false"/>
    <row r="2872" customFormat="false" ht="13.5" hidden="false" customHeight="true" outlineLevel="0" collapsed="false"/>
    <row r="2873" customFormat="false" ht="13.5" hidden="false" customHeight="true" outlineLevel="0" collapsed="false"/>
    <row r="2874" customFormat="false" ht="13.5" hidden="false" customHeight="true" outlineLevel="0" collapsed="false"/>
    <row r="2875" customFormat="false" ht="13.5" hidden="false" customHeight="true" outlineLevel="0" collapsed="false"/>
    <row r="2876" customFormat="false" ht="13.5" hidden="false" customHeight="true" outlineLevel="0" collapsed="false"/>
    <row r="2877" customFormat="false" ht="13.5" hidden="false" customHeight="true" outlineLevel="0" collapsed="false"/>
    <row r="2878" customFormat="false" ht="13.5" hidden="false" customHeight="true" outlineLevel="0" collapsed="false"/>
    <row r="2879" customFormat="false" ht="13.5" hidden="false" customHeight="true" outlineLevel="0" collapsed="false"/>
    <row r="2880" customFormat="false" ht="13.5" hidden="false" customHeight="true" outlineLevel="0" collapsed="false"/>
    <row r="2881" customFormat="false" ht="13.5" hidden="false" customHeight="true" outlineLevel="0" collapsed="false"/>
    <row r="2882" customFormat="false" ht="13.5" hidden="false" customHeight="true" outlineLevel="0" collapsed="false"/>
    <row r="2883" customFormat="false" ht="13.5" hidden="false" customHeight="true" outlineLevel="0" collapsed="false"/>
    <row r="2884" customFormat="false" ht="13.5" hidden="false" customHeight="true" outlineLevel="0" collapsed="false"/>
    <row r="2885" customFormat="false" ht="13.5" hidden="false" customHeight="true" outlineLevel="0" collapsed="false"/>
    <row r="2886" customFormat="false" ht="13.5" hidden="false" customHeight="true" outlineLevel="0" collapsed="false"/>
    <row r="2887" customFormat="false" ht="13.5" hidden="false" customHeight="true" outlineLevel="0" collapsed="false"/>
    <row r="2888" customFormat="false" ht="13.5" hidden="false" customHeight="true" outlineLevel="0" collapsed="false"/>
    <row r="2889" customFormat="false" ht="13.5" hidden="false" customHeight="true" outlineLevel="0" collapsed="false"/>
    <row r="2890" customFormat="false" ht="13.5" hidden="false" customHeight="true" outlineLevel="0" collapsed="false"/>
    <row r="2891" customFormat="false" ht="13.5" hidden="false" customHeight="true" outlineLevel="0" collapsed="false"/>
    <row r="2892" customFormat="false" ht="13.5" hidden="false" customHeight="true" outlineLevel="0" collapsed="false"/>
    <row r="2893" customFormat="false" ht="13.5" hidden="false" customHeight="true" outlineLevel="0" collapsed="false"/>
    <row r="2894" customFormat="false" ht="13.5" hidden="false" customHeight="true" outlineLevel="0" collapsed="false"/>
    <row r="2895" customFormat="false" ht="13.5" hidden="false" customHeight="true" outlineLevel="0" collapsed="false"/>
    <row r="2896" customFormat="false" ht="13.5" hidden="false" customHeight="true" outlineLevel="0" collapsed="false"/>
    <row r="2897" customFormat="false" ht="13.5" hidden="false" customHeight="true" outlineLevel="0" collapsed="false"/>
    <row r="2898" customFormat="false" ht="13.5" hidden="false" customHeight="true" outlineLevel="0" collapsed="false"/>
    <row r="2899" customFormat="false" ht="13.5" hidden="false" customHeight="true" outlineLevel="0" collapsed="false"/>
    <row r="2900" customFormat="false" ht="13.5" hidden="false" customHeight="true" outlineLevel="0" collapsed="false"/>
    <row r="2901" customFormat="false" ht="13.5" hidden="false" customHeight="true" outlineLevel="0" collapsed="false"/>
    <row r="2902" customFormat="false" ht="13.5" hidden="false" customHeight="true" outlineLevel="0" collapsed="false"/>
    <row r="2903" customFormat="false" ht="13.5" hidden="false" customHeight="true" outlineLevel="0" collapsed="false"/>
    <row r="2904" customFormat="false" ht="13.5" hidden="false" customHeight="true" outlineLevel="0" collapsed="false"/>
    <row r="2905" customFormat="false" ht="13.5" hidden="false" customHeight="true" outlineLevel="0" collapsed="false"/>
    <row r="2906" customFormat="false" ht="13.5" hidden="false" customHeight="true" outlineLevel="0" collapsed="false"/>
    <row r="2907" customFormat="false" ht="13.5" hidden="false" customHeight="true" outlineLevel="0" collapsed="false"/>
    <row r="2908" customFormat="false" ht="13.5" hidden="false" customHeight="true" outlineLevel="0" collapsed="false"/>
    <row r="2909" customFormat="false" ht="13.5" hidden="false" customHeight="true" outlineLevel="0" collapsed="false"/>
    <row r="2910" customFormat="false" ht="13.5" hidden="false" customHeight="true" outlineLevel="0" collapsed="false"/>
    <row r="2911" customFormat="false" ht="13.5" hidden="false" customHeight="true" outlineLevel="0" collapsed="false"/>
    <row r="2912" customFormat="false" ht="13.5" hidden="false" customHeight="true" outlineLevel="0" collapsed="false"/>
    <row r="2913" customFormat="false" ht="13.5" hidden="false" customHeight="true" outlineLevel="0" collapsed="false"/>
    <row r="2914" customFormat="false" ht="13.5" hidden="false" customHeight="true" outlineLevel="0" collapsed="false"/>
    <row r="2915" customFormat="false" ht="13.5" hidden="false" customHeight="true" outlineLevel="0" collapsed="false"/>
    <row r="2916" customFormat="false" ht="13.5" hidden="false" customHeight="true" outlineLevel="0" collapsed="false"/>
    <row r="2917" customFormat="false" ht="13.5" hidden="false" customHeight="true" outlineLevel="0" collapsed="false"/>
    <row r="2918" customFormat="false" ht="13.5" hidden="false" customHeight="true" outlineLevel="0" collapsed="false"/>
    <row r="2919" customFormat="false" ht="13.5" hidden="false" customHeight="true" outlineLevel="0" collapsed="false"/>
    <row r="2920" customFormat="false" ht="13.5" hidden="false" customHeight="true" outlineLevel="0" collapsed="false"/>
    <row r="2921" customFormat="false" ht="13.5" hidden="false" customHeight="true" outlineLevel="0" collapsed="false"/>
    <row r="2922" customFormat="false" ht="13.5" hidden="false" customHeight="true" outlineLevel="0" collapsed="false"/>
    <row r="2923" customFormat="false" ht="13.5" hidden="false" customHeight="true" outlineLevel="0" collapsed="false"/>
    <row r="2924" customFormat="false" ht="13.5" hidden="false" customHeight="true" outlineLevel="0" collapsed="false"/>
    <row r="2925" customFormat="false" ht="13.5" hidden="false" customHeight="true" outlineLevel="0" collapsed="false"/>
    <row r="2926" customFormat="false" ht="13.5" hidden="false" customHeight="true" outlineLevel="0" collapsed="false"/>
    <row r="2927" customFormat="false" ht="13.5" hidden="false" customHeight="true" outlineLevel="0" collapsed="false"/>
    <row r="2928" customFormat="false" ht="13.5" hidden="false" customHeight="true" outlineLevel="0" collapsed="false"/>
    <row r="2929" customFormat="false" ht="13.5" hidden="false" customHeight="true" outlineLevel="0" collapsed="false"/>
    <row r="2930" customFormat="false" ht="13.5" hidden="false" customHeight="true" outlineLevel="0" collapsed="false"/>
    <row r="2931" customFormat="false" ht="13.5" hidden="false" customHeight="true" outlineLevel="0" collapsed="false"/>
    <row r="2932" customFormat="false" ht="13.5" hidden="false" customHeight="true" outlineLevel="0" collapsed="false"/>
    <row r="2933" customFormat="false" ht="13.5" hidden="false" customHeight="true" outlineLevel="0" collapsed="false"/>
    <row r="2934" customFormat="false" ht="13.5" hidden="false" customHeight="true" outlineLevel="0" collapsed="false"/>
    <row r="2935" customFormat="false" ht="13.5" hidden="false" customHeight="true" outlineLevel="0" collapsed="false"/>
    <row r="2936" customFormat="false" ht="13.5" hidden="false" customHeight="true" outlineLevel="0" collapsed="false"/>
    <row r="2937" customFormat="false" ht="13.5" hidden="false" customHeight="true" outlineLevel="0" collapsed="false"/>
    <row r="2938" customFormat="false" ht="13.5" hidden="false" customHeight="true" outlineLevel="0" collapsed="false"/>
    <row r="2939" customFormat="false" ht="13.5" hidden="false" customHeight="true" outlineLevel="0" collapsed="false"/>
    <row r="2940" customFormat="false" ht="13.5" hidden="false" customHeight="true" outlineLevel="0" collapsed="false"/>
    <row r="2941" customFormat="false" ht="13.5" hidden="false" customHeight="true" outlineLevel="0" collapsed="false"/>
    <row r="2942" customFormat="false" ht="13.5" hidden="false" customHeight="true" outlineLevel="0" collapsed="false"/>
    <row r="2943" customFormat="false" ht="13.5" hidden="false" customHeight="true" outlineLevel="0" collapsed="false"/>
    <row r="2944" customFormat="false" ht="13.5" hidden="false" customHeight="true" outlineLevel="0" collapsed="false"/>
    <row r="2945" customFormat="false" ht="13.5" hidden="false" customHeight="true" outlineLevel="0" collapsed="false"/>
    <row r="2946" customFormat="false" ht="13.5" hidden="false" customHeight="true" outlineLevel="0" collapsed="false"/>
    <row r="2947" customFormat="false" ht="13.5" hidden="false" customHeight="true" outlineLevel="0" collapsed="false"/>
    <row r="2948" customFormat="false" ht="13.5" hidden="false" customHeight="true" outlineLevel="0" collapsed="false"/>
    <row r="2949" customFormat="false" ht="13.5" hidden="false" customHeight="true" outlineLevel="0" collapsed="false"/>
    <row r="2950" customFormat="false" ht="13.5" hidden="false" customHeight="true" outlineLevel="0" collapsed="false"/>
    <row r="2951" customFormat="false" ht="13.5" hidden="false" customHeight="true" outlineLevel="0" collapsed="false"/>
    <row r="2952" customFormat="false" ht="13.5" hidden="false" customHeight="true" outlineLevel="0" collapsed="false"/>
    <row r="2953" customFormat="false" ht="13.5" hidden="false" customHeight="true" outlineLevel="0" collapsed="false"/>
    <row r="2954" customFormat="false" ht="13.5" hidden="false" customHeight="true" outlineLevel="0" collapsed="false"/>
    <row r="2955" customFormat="false" ht="13.5" hidden="false" customHeight="true" outlineLevel="0" collapsed="false"/>
    <row r="2956" customFormat="false" ht="13.5" hidden="false" customHeight="true" outlineLevel="0" collapsed="false"/>
    <row r="2957" customFormat="false" ht="13.5" hidden="false" customHeight="true" outlineLevel="0" collapsed="false"/>
    <row r="2958" customFormat="false" ht="13.5" hidden="false" customHeight="true" outlineLevel="0" collapsed="false"/>
    <row r="2959" customFormat="false" ht="13.5" hidden="false" customHeight="true" outlineLevel="0" collapsed="false"/>
    <row r="2960" customFormat="false" ht="13.5" hidden="false" customHeight="true" outlineLevel="0" collapsed="false"/>
    <row r="2961" customFormat="false" ht="13.5" hidden="false" customHeight="true" outlineLevel="0" collapsed="false"/>
    <row r="2962" customFormat="false" ht="13.5" hidden="false" customHeight="true" outlineLevel="0" collapsed="false"/>
    <row r="2963" customFormat="false" ht="13.5" hidden="false" customHeight="true" outlineLevel="0" collapsed="false"/>
    <row r="2964" customFormat="false" ht="13.5" hidden="false" customHeight="true" outlineLevel="0" collapsed="false"/>
    <row r="2965" customFormat="false" ht="13.5" hidden="false" customHeight="true" outlineLevel="0" collapsed="false"/>
    <row r="2966" customFormat="false" ht="13.5" hidden="false" customHeight="true" outlineLevel="0" collapsed="false"/>
    <row r="2967" customFormat="false" ht="13.5" hidden="false" customHeight="true" outlineLevel="0" collapsed="false"/>
    <row r="2968" customFormat="false" ht="13.5" hidden="false" customHeight="true" outlineLevel="0" collapsed="false"/>
    <row r="2969" customFormat="false" ht="13.5" hidden="false" customHeight="true" outlineLevel="0" collapsed="false"/>
    <row r="2970" customFormat="false" ht="13.5" hidden="false" customHeight="true" outlineLevel="0" collapsed="false"/>
    <row r="2971" customFormat="false" ht="13.5" hidden="false" customHeight="true" outlineLevel="0" collapsed="false"/>
    <row r="2972" customFormat="false" ht="13.5" hidden="false" customHeight="true" outlineLevel="0" collapsed="false"/>
    <row r="2973" customFormat="false" ht="13.5" hidden="false" customHeight="true" outlineLevel="0" collapsed="false"/>
    <row r="2974" customFormat="false" ht="13.5" hidden="false" customHeight="true" outlineLevel="0" collapsed="false"/>
    <row r="2975" customFormat="false" ht="13.5" hidden="false" customHeight="true" outlineLevel="0" collapsed="false"/>
    <row r="2976" customFormat="false" ht="13.5" hidden="false" customHeight="true" outlineLevel="0" collapsed="false"/>
    <row r="2977" customFormat="false" ht="13.5" hidden="false" customHeight="true" outlineLevel="0" collapsed="false"/>
    <row r="2978" customFormat="false" ht="13.5" hidden="false" customHeight="true" outlineLevel="0" collapsed="false"/>
    <row r="2979" customFormat="false" ht="13.5" hidden="false" customHeight="true" outlineLevel="0" collapsed="false"/>
    <row r="2980" customFormat="false" ht="13.5" hidden="false" customHeight="true" outlineLevel="0" collapsed="false"/>
    <row r="2981" customFormat="false" ht="13.5" hidden="false" customHeight="true" outlineLevel="0" collapsed="false"/>
    <row r="2982" customFormat="false" ht="13.5" hidden="false" customHeight="true" outlineLevel="0" collapsed="false"/>
    <row r="2983" customFormat="false" ht="13.5" hidden="false" customHeight="true" outlineLevel="0" collapsed="false"/>
    <row r="2984" customFormat="false" ht="13.5" hidden="false" customHeight="true" outlineLevel="0" collapsed="false"/>
    <row r="2985" customFormat="false" ht="13.5" hidden="false" customHeight="true" outlineLevel="0" collapsed="false"/>
    <row r="2986" customFormat="false" ht="13.5" hidden="false" customHeight="true" outlineLevel="0" collapsed="false"/>
    <row r="2987" customFormat="false" ht="13.5" hidden="false" customHeight="true" outlineLevel="0" collapsed="false"/>
    <row r="2988" customFormat="false" ht="13.5" hidden="false" customHeight="true" outlineLevel="0" collapsed="false"/>
    <row r="2989" customFormat="false" ht="13.5" hidden="false" customHeight="true" outlineLevel="0" collapsed="false"/>
    <row r="2990" customFormat="false" ht="13.5" hidden="false" customHeight="true" outlineLevel="0" collapsed="false"/>
    <row r="2991" customFormat="false" ht="13.5" hidden="false" customHeight="true" outlineLevel="0" collapsed="false"/>
    <row r="2992" customFormat="false" ht="13.5" hidden="false" customHeight="true" outlineLevel="0" collapsed="false"/>
    <row r="2993" customFormat="false" ht="13.5" hidden="false" customHeight="true" outlineLevel="0" collapsed="false"/>
    <row r="2994" customFormat="false" ht="13.5" hidden="false" customHeight="true" outlineLevel="0" collapsed="false"/>
    <row r="2995" customFormat="false" ht="13.5" hidden="false" customHeight="true" outlineLevel="0" collapsed="false"/>
    <row r="2996" customFormat="false" ht="13.5" hidden="false" customHeight="true" outlineLevel="0" collapsed="false"/>
    <row r="2997" customFormat="false" ht="13.5" hidden="false" customHeight="true" outlineLevel="0" collapsed="false"/>
    <row r="2998" customFormat="false" ht="13.5" hidden="false" customHeight="true" outlineLevel="0" collapsed="false"/>
    <row r="2999" customFormat="false" ht="13.5" hidden="false" customHeight="true" outlineLevel="0" collapsed="false"/>
    <row r="3000" customFormat="false" ht="13.5" hidden="false" customHeight="true" outlineLevel="0" collapsed="false"/>
    <row r="3001" customFormat="false" ht="13.5" hidden="false" customHeight="true" outlineLevel="0" collapsed="false"/>
    <row r="3002" customFormat="false" ht="13.5" hidden="false" customHeight="true" outlineLevel="0" collapsed="false"/>
    <row r="3003" customFormat="false" ht="13.5" hidden="false" customHeight="true" outlineLevel="0" collapsed="false"/>
    <row r="3004" customFormat="false" ht="13.5" hidden="false" customHeight="true" outlineLevel="0" collapsed="false"/>
    <row r="3005" customFormat="false" ht="13.5" hidden="false" customHeight="true" outlineLevel="0" collapsed="false"/>
    <row r="3006" customFormat="false" ht="13.5" hidden="false" customHeight="true" outlineLevel="0" collapsed="false"/>
    <row r="3007" customFormat="false" ht="13.5" hidden="false" customHeight="true" outlineLevel="0" collapsed="false"/>
    <row r="3008" customFormat="false" ht="13.5" hidden="false" customHeight="true" outlineLevel="0" collapsed="false"/>
    <row r="3009" customFormat="false" ht="13.5" hidden="false" customHeight="true" outlineLevel="0" collapsed="false"/>
    <row r="3010" customFormat="false" ht="13.5" hidden="false" customHeight="true" outlineLevel="0" collapsed="false"/>
    <row r="3011" customFormat="false" ht="13.5" hidden="false" customHeight="true" outlineLevel="0" collapsed="false"/>
    <row r="3012" customFormat="false" ht="13.5" hidden="false" customHeight="true" outlineLevel="0" collapsed="false"/>
    <row r="3013" customFormat="false" ht="13.5" hidden="false" customHeight="true" outlineLevel="0" collapsed="false"/>
    <row r="3014" customFormat="false" ht="13.5" hidden="false" customHeight="true" outlineLevel="0" collapsed="false"/>
    <row r="3015" customFormat="false" ht="13.5" hidden="false" customHeight="true" outlineLevel="0" collapsed="false"/>
    <row r="3016" customFormat="false" ht="13.5" hidden="false" customHeight="true" outlineLevel="0" collapsed="false"/>
    <row r="3017" customFormat="false" ht="13.5" hidden="false" customHeight="true" outlineLevel="0" collapsed="false"/>
    <row r="3018" customFormat="false" ht="13.5" hidden="false" customHeight="true" outlineLevel="0" collapsed="false"/>
    <row r="3019" customFormat="false" ht="13.5" hidden="false" customHeight="true" outlineLevel="0" collapsed="false"/>
    <row r="3020" customFormat="false" ht="13.5" hidden="false" customHeight="true" outlineLevel="0" collapsed="false"/>
    <row r="3021" customFormat="false" ht="13.5" hidden="false" customHeight="true" outlineLevel="0" collapsed="false"/>
    <row r="3022" customFormat="false" ht="13.5" hidden="false" customHeight="true" outlineLevel="0" collapsed="false"/>
    <row r="3023" customFormat="false" ht="13.5" hidden="false" customHeight="true" outlineLevel="0" collapsed="false"/>
    <row r="3024" customFormat="false" ht="13.5" hidden="false" customHeight="true" outlineLevel="0" collapsed="false"/>
  </sheetData>
  <mergeCells count="13">
    <mergeCell ref="F1:G1"/>
    <mergeCell ref="H1:L1"/>
    <mergeCell ref="F7:G7"/>
    <mergeCell ref="F8:G8"/>
    <mergeCell ref="F468:H468"/>
    <mergeCell ref="A1536:F1536"/>
    <mergeCell ref="A1565:F1565"/>
    <mergeCell ref="A1592:F1592"/>
    <mergeCell ref="A1593:F1593"/>
    <mergeCell ref="S2363:AB2363"/>
    <mergeCell ref="S2374:AB2374"/>
    <mergeCell ref="S2379:AB2379"/>
    <mergeCell ref="S2386:AB2386"/>
  </mergeCells>
  <printOptions headings="false" gridLines="false" gridLinesSet="true" horizontalCentered="false" verticalCentered="false"/>
  <pageMargins left="0" right="0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11:13:27Z</dcterms:created>
  <dc:creator>SAMRA DIZDAR</dc:creator>
  <dc:description/>
  <dc:language>en-US</dc:language>
  <cp:lastModifiedBy>djozo</cp:lastModifiedBy>
  <cp:lastPrinted>2002-03-21T09:09:18Z</cp:lastPrinted>
  <dcterms:modified xsi:type="dcterms:W3CDTF">2001-11-15T12:55:53Z</dcterms:modified>
  <cp:revision>0</cp:revision>
  <dc:subject/>
  <dc:title/>
</cp:coreProperties>
</file>