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.klasif." sheetId="1" state="visible" r:id="rId2"/>
  </sheets>
  <definedNames>
    <definedName function="false" hidden="false" localSheetId="0" name="_xlnm.Print_Titles" vbProcedure="false">'Ekon.klasif.'!$222: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435">
  <si>
    <t xml:space="preserve">BUDŽET</t>
  </si>
  <si>
    <t xml:space="preserve">FEDERACIJE BOSNE I HERCEGOVINE</t>
  </si>
  <si>
    <t xml:space="preserve">ZA 2001. GODINU</t>
  </si>
  <si>
    <t xml:space="preserve">I - OPĆI DIO</t>
  </si>
  <si>
    <t xml:space="preserve">Član  1.</t>
  </si>
  <si>
    <t xml:space="preserve">             Budžet Federacije Bosne i Hercegovine za 2001. godinu sastoji se od:</t>
  </si>
  <si>
    <t xml:space="preserve">u KM</t>
  </si>
  <si>
    <t xml:space="preserve">Budžet za 2000. godinu</t>
  </si>
  <si>
    <t xml:space="preserve">Izmjene i dopune Budžeta za                                                                              2000 godinu                                               </t>
  </si>
  <si>
    <t xml:space="preserve">Izvršenje Budžeta za 2000.godinu</t>
  </si>
  <si>
    <t xml:space="preserve">Budžet za 2001. godinu</t>
  </si>
  <si>
    <t xml:space="preserve">I. </t>
  </si>
  <si>
    <t xml:space="preserve">Prihodi , finansiranje i višak gotovine iz prethodne godine</t>
  </si>
  <si>
    <t xml:space="preserve">II.</t>
  </si>
  <si>
    <t xml:space="preserve">Prihodi i primici</t>
  </si>
  <si>
    <t xml:space="preserve">III.</t>
  </si>
  <si>
    <t xml:space="preserve">Izdaci</t>
  </si>
  <si>
    <t xml:space="preserve">IV.</t>
  </si>
  <si>
    <t xml:space="preserve">Deficit  (III-II)</t>
  </si>
  <si>
    <t xml:space="preserve">Pokriće deficita:</t>
  </si>
  <si>
    <t xml:space="preserve">1.  Krediti od međunarodnih finansijskih institucija</t>
  </si>
  <si>
    <t xml:space="preserve">2.  Gotovina na početku godine</t>
  </si>
  <si>
    <t xml:space="preserve">3.  Gotovina na kraju godine </t>
  </si>
  <si>
    <t xml:space="preserve">Član  2.</t>
  </si>
  <si>
    <t xml:space="preserve">            Prihodi i izdaci po grupama utvrđuju se u Bilansu prihoda i izdataka za 2001. godinu, kako slijedi:                  </t>
  </si>
  <si>
    <t xml:space="preserve">A. Prihodi, primici i finansiranje</t>
  </si>
  <si>
    <t xml:space="preserve">Ekonomski kod</t>
  </si>
  <si>
    <t xml:space="preserve">Opis</t>
  </si>
  <si>
    <t xml:space="preserve">Izmjene                    i dopune Budžeta za                                                                              2000 godinu                                               </t>
  </si>
  <si>
    <t xml:space="preserve">Prihodi od poreza</t>
  </si>
  <si>
    <t xml:space="preserve">Porezi na dobit pojedinca i preduzeća</t>
  </si>
  <si>
    <t xml:space="preserve">Porez na dobit od javnih preduzeća</t>
  </si>
  <si>
    <t xml:space="preserve">Domaći porezi na dobra i usluge</t>
  </si>
  <si>
    <t xml:space="preserve">Akcize</t>
  </si>
  <si>
    <t xml:space="preserve">Poseban porez (akcize) na domaće proizvode</t>
  </si>
  <si>
    <t xml:space="preserve">Poseban porez na domaću naftu i naftne derivate</t>
  </si>
  <si>
    <t xml:space="preserve">Poseban porez na domaći duhan i duhanske prerađevine</t>
  </si>
  <si>
    <t xml:space="preserve">Poseban porez na domaći alkohol</t>
  </si>
  <si>
    <t xml:space="preserve">Poseban porez na domaća bezalkoholna pića</t>
  </si>
  <si>
    <t xml:space="preserve">Poseban porez na domaću prženu kafu</t>
  </si>
  <si>
    <t xml:space="preserve">Poseban porez na domaće pivo</t>
  </si>
  <si>
    <t xml:space="preserve">Kaznena kamata</t>
  </si>
  <si>
    <t xml:space="preserve">Poseban porez (akcize) na uvozne proizvode</t>
  </si>
  <si>
    <t xml:space="preserve">Poseban porez na naftu i naftne derivate</t>
  </si>
  <si>
    <t xml:space="preserve">Poseban porez na  duhan i duhanske prerađevine</t>
  </si>
  <si>
    <t xml:space="preserve">Poseban porez na  alkohol</t>
  </si>
  <si>
    <t xml:space="preserve">Poseban porez na  bezalkoholna pića</t>
  </si>
  <si>
    <t xml:space="preserve">Poseban porez na  pivo</t>
  </si>
  <si>
    <t xml:space="preserve">Poseban porez na kafu</t>
  </si>
  <si>
    <t xml:space="preserve">Poseban porez na uvoz ličnih automobila</t>
  </si>
  <si>
    <t xml:space="preserve">Porez na međunarodnu trgovinu i transakcije</t>
  </si>
  <si>
    <t xml:space="preserve">Uvozne pristojbe</t>
  </si>
  <si>
    <t xml:space="preserve">Carine od pravnih lica</t>
  </si>
  <si>
    <t xml:space="preserve">Carina od građana</t>
  </si>
  <si>
    <t xml:space="preserve">Carinsko evidentiranje</t>
  </si>
  <si>
    <t xml:space="preserve">Posebna pristojba na uvezenu robu</t>
  </si>
  <si>
    <t xml:space="preserve">Posebna pristojba na uvezene poljoprivredno-prehrambene proizvode</t>
  </si>
  <si>
    <t xml:space="preserve">Ležarina</t>
  </si>
  <si>
    <t xml:space="preserve">Novčane kazne za carinske prekršaje</t>
  </si>
  <si>
    <t xml:space="preserve">Vanredni prihodi i kaznena kamata</t>
  </si>
  <si>
    <t xml:space="preserve">Carinske takse u gotovom novcu od građana</t>
  </si>
  <si>
    <t xml:space="preserve">Carinske takse u gotovom novcu od pravni lica i  građana</t>
  </si>
  <si>
    <t xml:space="preserve">Posebne takse na uvezenu robu od pravnih i fizičkih lica</t>
  </si>
  <si>
    <t xml:space="preserve">Ostale carinske pristojbe</t>
  </si>
  <si>
    <t xml:space="preserve">Neporezni prihodi</t>
  </si>
  <si>
    <t xml:space="preserve">Prihodi od poduzetničkih aktivnosti i imovine</t>
  </si>
  <si>
    <t xml:space="preserve">Ostali prihodi od imovine                     ( privatizacija banaka)</t>
  </si>
  <si>
    <t xml:space="preserve">Kamate primljene od pozajmica i sudjelovanja u kapitalu</t>
  </si>
  <si>
    <t xml:space="preserve">Naknade primljene od pozajmica i učešća u kapitalu</t>
  </si>
  <si>
    <t xml:space="preserve">Naknade i takse i prihodi od pružanja javnih usluga</t>
  </si>
  <si>
    <t xml:space="preserve">Administrativne takse</t>
  </si>
  <si>
    <t xml:space="preserve">Sudske takse</t>
  </si>
  <si>
    <t xml:space="preserve">Ostale budžetske naknade</t>
  </si>
  <si>
    <t xml:space="preserve">Federalne takse i naknade za pokriće troškova kontrole kvaliteta poljoprivrednih proizvoda u vanjskom prometu</t>
  </si>
  <si>
    <t xml:space="preserve">Naknade za pokrivanje troškova i utvrđivanje zdravstvene ispravnosti životnih namirnica koje se uvoze</t>
  </si>
  <si>
    <t xml:space="preserve">Ostale naknade</t>
  </si>
  <si>
    <t xml:space="preserve">Posebne naknade i pristojbe</t>
  </si>
  <si>
    <t xml:space="preserve">Naknade i pristojbe za veterinarsko sanitarne preglede životinja i biljaka</t>
  </si>
  <si>
    <t xml:space="preserve">Naknade od vode i korištenja vode</t>
  </si>
  <si>
    <t xml:space="preserve">Cestovne naknade</t>
  </si>
  <si>
    <t xml:space="preserve">Prihodi od sopstvenih djelatnosti</t>
  </si>
  <si>
    <t xml:space="preserve">Prihodi od pružanja usluga drugim nivoima vlasti</t>
  </si>
  <si>
    <t xml:space="preserve">Prihodi od sopstvenih djelatnosti korisnika</t>
  </si>
  <si>
    <t xml:space="preserve">Novčane kazne</t>
  </si>
  <si>
    <t xml:space="preserve">Tekuće potpore</t>
  </si>
  <si>
    <t xml:space="preserve">Iz inostranstva</t>
  </si>
  <si>
    <t xml:space="preserve">UKUPNI PRIHODI I PRIMICI</t>
  </si>
  <si>
    <t xml:space="preserve">Finansiranje</t>
  </si>
  <si>
    <t xml:space="preserve">Dugoročni krediti i zajmovi</t>
  </si>
  <si>
    <t xml:space="preserve">UKUPNO FINANSIRANJE</t>
  </si>
  <si>
    <t xml:space="preserve">Višak gotovine iz prethodne godine</t>
  </si>
  <si>
    <t xml:space="preserve">SVEUKUPNI PRIHODI, PRIMICI , FINANSIRANJE I VIŠAK GOTOVINE IZ PRETHODNE GODINE</t>
  </si>
  <si>
    <t xml:space="preserve">B.  Izdaci</t>
  </si>
  <si>
    <t xml:space="preserve">Tekući rashodi</t>
  </si>
  <si>
    <t xml:space="preserve">Plaće i naknade troškova zaposlenih</t>
  </si>
  <si>
    <t xml:space="preserve">Bruto plaće i naknade</t>
  </si>
  <si>
    <t xml:space="preserve">Naknade troškova zaposlenih i poslanika u Parlamentu</t>
  </si>
  <si>
    <t xml:space="preserve">Naknade poslanicima u Parlamentu                                                               (poslanički paušal)</t>
  </si>
  <si>
    <t xml:space="preserve">Doprinosi poslodavca i ostali doprinosi</t>
  </si>
  <si>
    <t xml:space="preserve">Doprinosi poslodavca</t>
  </si>
  <si>
    <t xml:space="preserve">Izdaci za materijal i usluge</t>
  </si>
  <si>
    <t xml:space="preserve">Putni troškovi</t>
  </si>
  <si>
    <t xml:space="preserve">Izdaci za energiju</t>
  </si>
  <si>
    <t xml:space="preserve">Izdaci za komunalne usluge</t>
  </si>
  <si>
    <t xml:space="preserve">Nabavka materijala</t>
  </si>
  <si>
    <t xml:space="preserve">Nabavka materijala iz sopstvenih prihoda</t>
  </si>
  <si>
    <t xml:space="preserve">Izdaci za usluge prevoza i goriva</t>
  </si>
  <si>
    <t xml:space="preserve">Unajmljivanje imovine i opreme</t>
  </si>
  <si>
    <t xml:space="preserve">Izdaci za tekuće održavanje</t>
  </si>
  <si>
    <t xml:space="preserve">Izdaci osiguranja i bankarskih usluga i negativnih kursnih razlika</t>
  </si>
  <si>
    <t xml:space="preserve">Ugovorene usluge</t>
  </si>
  <si>
    <t xml:space="preserve">Izdaci za odbranu</t>
  </si>
  <si>
    <t xml:space="preserve">Tekući transferi</t>
  </si>
  <si>
    <t xml:space="preserve">Tekući transferi iz sopstvenih prihoda</t>
  </si>
  <si>
    <t xml:space="preserve">Transfer za ekshumacije</t>
  </si>
  <si>
    <t xml:space="preserve">Transfer za izbore u 2000. i 2001.god.</t>
  </si>
  <si>
    <t xml:space="preserve">Transfer za finansiranje BiH</t>
  </si>
  <si>
    <t xml:space="preserve">Transfer za pasoše</t>
  </si>
  <si>
    <t xml:space="preserve">Transfer za Koordinacioni odbor institucija za reviziju</t>
  </si>
  <si>
    <t xml:space="preserve">Transfer kantonima i nižim nivoima vlasti</t>
  </si>
  <si>
    <t xml:space="preserve">Transfer za zdravstvene institucije od značaja za Federaciju</t>
  </si>
  <si>
    <t xml:space="preserve">Transfer za visokoškolske,kulturne institucije i sport od značaja za Federaciju</t>
  </si>
  <si>
    <t xml:space="preserve">Pomoć Srebrenici</t>
  </si>
  <si>
    <t xml:space="preserve">Transfer za raseljena i izbjegla lica</t>
  </si>
  <si>
    <t xml:space="preserve">Transfer za invalidnine i izuzetno materijalno obezbjeđenje</t>
  </si>
  <si>
    <t xml:space="preserve">Transfer za isplate penzija</t>
  </si>
  <si>
    <t xml:space="preserve">Transfer pojedincima</t>
  </si>
  <si>
    <t xml:space="preserve">Transfer za parlamentarne i političke partije</t>
  </si>
  <si>
    <t xml:space="preserve">Transfer udruženjima građana i drugim organizacijama</t>
  </si>
  <si>
    <t xml:space="preserve">Transfer Federalnoj novinskoj agenciji</t>
  </si>
  <si>
    <t xml:space="preserve">Transfer za Civilne - obavještajne službe</t>
  </si>
  <si>
    <t xml:space="preserve">Tansfer za deminere                                                        (FMAC i TUN timovi)</t>
  </si>
  <si>
    <t xml:space="preserve">Transfer Štabu civilne zaštite</t>
  </si>
  <si>
    <t xml:space="preserve">Transfer za Ured za nadzor osiguravajućih društava</t>
  </si>
  <si>
    <t xml:space="preserve">Podsticaj u industrijskoj i poljoprivrednoj proizvodnji</t>
  </si>
  <si>
    <t xml:space="preserve">Transfer željeznicama</t>
  </si>
  <si>
    <t xml:space="preserve">Naknade za povrat više naplaćenih carina</t>
  </si>
  <si>
    <t xml:space="preserve">Tekuća rezerva</t>
  </si>
  <si>
    <t xml:space="preserve">Vlade Federacije</t>
  </si>
  <si>
    <t xml:space="preserve">Rezerva Premijera i Zamjenika Premijera</t>
  </si>
  <si>
    <t xml:space="preserve">Izdaci za kamate i ostale naknade</t>
  </si>
  <si>
    <t xml:space="preserve">Izdaci za inostrane kamate</t>
  </si>
  <si>
    <t xml:space="preserve">Kapitalne transakcije</t>
  </si>
  <si>
    <t xml:space="preserve">Izdaci za nabavku stalnih sredstava</t>
  </si>
  <si>
    <t xml:space="preserve">Nabavka građevina</t>
  </si>
  <si>
    <t xml:space="preserve">Nabavka opreme</t>
  </si>
  <si>
    <t xml:space="preserve">Nabavka ostalih stalnih sredstava</t>
  </si>
  <si>
    <t xml:space="preserve">Nabavka robnih rezervi</t>
  </si>
  <si>
    <t xml:space="preserve">Rekonstrukcija i investiciono održavanje cesta</t>
  </si>
  <si>
    <t xml:space="preserve">Rekonstrukcija i adaptacija</t>
  </si>
  <si>
    <t xml:space="preserve">Izgradnja autoputa Sarajevo - Zenica </t>
  </si>
  <si>
    <t xml:space="preserve">Rekonstrukcija-Čapljinski most</t>
  </si>
  <si>
    <t xml:space="preserve">Otplate dugova</t>
  </si>
  <si>
    <t xml:space="preserve">Otplate dugova </t>
  </si>
  <si>
    <t xml:space="preserve">SVEUKUPNI RASHODI</t>
  </si>
  <si>
    <t xml:space="preserve">II - POSEBAN DIO</t>
  </si>
  <si>
    <t xml:space="preserve">Član  3.</t>
  </si>
  <si>
    <t xml:space="preserve">            Izdaci u Budžetu u iznosu od 997.651.102 KM raspoređuju se po korisnicima u Posebnom dijelu Budžeta kako slijedi:</t>
  </si>
  <si>
    <t xml:space="preserve">Razdjel</t>
  </si>
  <si>
    <t xml:space="preserve">Glava</t>
  </si>
  <si>
    <t xml:space="preserve">Ekon.         kod</t>
  </si>
  <si>
    <t xml:space="preserve">Budžet za            2000. god</t>
  </si>
  <si>
    <t xml:space="preserve">Izmjene i dopune Budžeta za 2000.godinu</t>
  </si>
  <si>
    <t xml:space="preserve">Budžet za          2001. godinu</t>
  </si>
  <si>
    <t xml:space="preserve">Budžet za             2001.godinu</t>
  </si>
  <si>
    <t xml:space="preserve">PARLAMENT FEDERACIJE</t>
  </si>
  <si>
    <t xml:space="preserve">Naknade poslanicima u Parlamentu  (poslanički paušal)</t>
  </si>
  <si>
    <t xml:space="preserve">Izdaci za usluge prijevoza i goriva</t>
  </si>
  <si>
    <t xml:space="preserve">Izdaci osiguranja bankarskih usluga i usluga platnog prometa</t>
  </si>
  <si>
    <t xml:space="preserve">Ukupan broj zaposlenih</t>
  </si>
  <si>
    <t xml:space="preserve">Ukupno za glavu 101 Parlament Federacije</t>
  </si>
  <si>
    <t xml:space="preserve">Ukupno za razdjel 10 Parlament Federacije</t>
  </si>
  <si>
    <t xml:space="preserve">URED PREDSJEDNIKA I</t>
  </si>
  <si>
    <t xml:space="preserve">PODPREDSJEDNIKA FEDERACIJE</t>
  </si>
  <si>
    <t xml:space="preserve">URED PREDSJEDNIKA FEDERACIJE</t>
  </si>
  <si>
    <t xml:space="preserve">Naknade troškova zaposlenih</t>
  </si>
  <si>
    <t xml:space="preserve">Nabavka ostalih stalnih sredstava </t>
  </si>
  <si>
    <t xml:space="preserve">Ukupno za glavu 111  Ured Predsjednika Federacije</t>
  </si>
  <si>
    <t xml:space="preserve">URED PODPREDSJEDNIKA FEDERACIJE</t>
  </si>
  <si>
    <t xml:space="preserve">Ukupno za glavu 112 Ured Podpredsjednika Federacije</t>
  </si>
  <si>
    <t xml:space="preserve">Ukupno za razdjel 11 Ured Predsjednika i Podpredsjednika Federacije</t>
  </si>
  <si>
    <t xml:space="preserve">VLADA FEDERACIJE</t>
  </si>
  <si>
    <t xml:space="preserve">Tekući Transferi  </t>
  </si>
  <si>
    <t xml:space="preserve">Grantovi drugim nivoima Vlade</t>
  </si>
  <si>
    <t xml:space="preserve">Trnasferi pojedincima</t>
  </si>
  <si>
    <t xml:space="preserve">Transfer za parlamentarne političke partije</t>
  </si>
  <si>
    <t xml:space="preserve">Transfer  udruženjima građana i drugim organizacijama</t>
  </si>
  <si>
    <t xml:space="preserve">Rezerva Premijera </t>
  </si>
  <si>
    <t xml:space="preserve">Rezerva Zamjenika premijera</t>
  </si>
  <si>
    <t xml:space="preserve">Rekonstrukcija i investiciono održavanje</t>
  </si>
  <si>
    <t xml:space="preserve">Ukupno za glavu 121 Vlada Federacije</t>
  </si>
  <si>
    <t xml:space="preserve">ZAJEDNIČKE SLUŽBE VLADE FEDERACIJE</t>
  </si>
  <si>
    <t xml:space="preserve">Nabavka materijala                                                  (iz sopstvenih prihoda)</t>
  </si>
  <si>
    <t xml:space="preserve">Ukupno za glavu 122 Zajedničke službe Vlade Federacije</t>
  </si>
  <si>
    <t xml:space="preserve">URED ZA ZAKONODAVSTVO</t>
  </si>
  <si>
    <t xml:space="preserve">VLADE FEDERACIJE</t>
  </si>
  <si>
    <t xml:space="preserve">Ukupno za glavu 123 Ured za zakonodavstvo Vlade Federacije</t>
  </si>
  <si>
    <t xml:space="preserve">URED ZA INFORMIRANJE</t>
  </si>
  <si>
    <t xml:space="preserve">Ukupno za glavu 124 Ured za informiranje Vlade Federacije</t>
  </si>
  <si>
    <t xml:space="preserve">URED ZA SARADNJU I ZASTUPANJE</t>
  </si>
  <si>
    <t xml:space="preserve">PRED KOMISIJOM ZA LJUDSKA PRAVA</t>
  </si>
  <si>
    <t xml:space="preserve">Ukupno za glavu 125  Ured za saradnju i zastupanje pred Komisijom za ljudska prava</t>
  </si>
  <si>
    <t xml:space="preserve">Ukupno za razdjel 12 Vlada Federacije</t>
  </si>
  <si>
    <t xml:space="preserve">FEDERALNO MINISTARSTVO ODBRANE</t>
  </si>
  <si>
    <t xml:space="preserve">FEDERALNO MINISTARSTVO OBRANE</t>
  </si>
  <si>
    <t xml:space="preserve">Ukupno za glavu 131 Federalno ministarstvo odbrane</t>
  </si>
  <si>
    <t xml:space="preserve">Ukupno za razdjel 13 Federalno ministarstvo odbrane</t>
  </si>
  <si>
    <t xml:space="preserve">FEDERALNO MINISTARSTVO UNUTRAŠNJIH POSLOVA</t>
  </si>
  <si>
    <t xml:space="preserve">FEDERALNO MINISTARSTVO UNUTARNJIH POSLOVA</t>
  </si>
  <si>
    <t xml:space="preserve">Nabavka materijala                                                        (iz sopstvenih prihoda)</t>
  </si>
  <si>
    <t xml:space="preserve">Transfer pojedincu</t>
  </si>
  <si>
    <t xml:space="preserve">Transfer za Civilne-obavještajne službe</t>
  </si>
  <si>
    <t xml:space="preserve">Ukupno za glavu 141 Federalno ministarstvo unutrašnjih poslova</t>
  </si>
  <si>
    <t xml:space="preserve">Ukupno za razdjel 14 Federalno ministarstvo unutrašnjih poslova</t>
  </si>
  <si>
    <t xml:space="preserve">FEDERALNO MINISTARSTVO PRAVDE</t>
  </si>
  <si>
    <t xml:space="preserve">Transfer za  izbore u 2000 god.</t>
  </si>
  <si>
    <t xml:space="preserve">Ukupno za glavu 151 Federalno ministarsvo pravde</t>
  </si>
  <si>
    <t xml:space="preserve">KAZNENO-POPRAVNI ZATVORI</t>
  </si>
  <si>
    <t xml:space="preserve">Nabavka materijala                                                    (iz sopstvenih prihoda)</t>
  </si>
  <si>
    <t xml:space="preserve">Tekući transferi  neprofitnim organizacijama                                           (iz sopstvenih prihoda)</t>
  </si>
  <si>
    <t xml:space="preserve">Ukupno za glavu 152 Kazneno-popravni zatvora</t>
  </si>
  <si>
    <t xml:space="preserve">FEDERALNA KOMISIJA ZA TRAŽENJE NESTALIH OSOBA</t>
  </si>
  <si>
    <t xml:space="preserve">Ukupno za glavu 153 Federalna komisija za traženje nestalih osoba</t>
  </si>
  <si>
    <t xml:space="preserve">Ukupno za razdjel 15  Federalno ministarstvo pravde</t>
  </si>
  <si>
    <t xml:space="preserve">FEDERALNO MINISTARSVO FINANSIJA</t>
  </si>
  <si>
    <t xml:space="preserve">FEDERALNO MINISTARSVO FINANCIJA</t>
  </si>
  <si>
    <t xml:space="preserve">Izdaci  bankarskih usluga i usluga platnog prometa za račune federalnog budžeta</t>
  </si>
  <si>
    <t xml:space="preserve">Ugovorene usluge </t>
  </si>
  <si>
    <t xml:space="preserve">Ugovorene usluge (izrada teksenih markica)</t>
  </si>
  <si>
    <t xml:space="preserve">Transfer za finansiranje BIH</t>
  </si>
  <si>
    <t xml:space="preserve">Transfer kantonima i nižim nivoima </t>
  </si>
  <si>
    <t xml:space="preserve">Transfer Bosanskopodrinjskom kantonu</t>
  </si>
  <si>
    <t xml:space="preserve">Transfer Posavskom kantonu</t>
  </si>
  <si>
    <t xml:space="preserve">Transfer Unskosanskom kantonu</t>
  </si>
  <si>
    <t xml:space="preserve">Ukupno za glavu 161 Federalno ministarstvo finansija</t>
  </si>
  <si>
    <t xml:space="preserve">CARINSKA UPRAVA</t>
  </si>
  <si>
    <t xml:space="preserve">Nabavka građevina - Carinski prijelazi</t>
  </si>
  <si>
    <t xml:space="preserve">Ukupno za glavu 162 Carinska uprava</t>
  </si>
  <si>
    <t xml:space="preserve">PORESKA UPRAVA</t>
  </si>
  <si>
    <t xml:space="preserve">Ukupno za glavu 163 Poreska uprava</t>
  </si>
  <si>
    <t xml:space="preserve">FINANSIJSKA POLICIJA</t>
  </si>
  <si>
    <t xml:space="preserve">Ukupno za glavu 164 Finansijska policija</t>
  </si>
  <si>
    <t xml:space="preserve">Ukupno za razdjel 16 Federalno ministarstvo finansija</t>
  </si>
  <si>
    <t xml:space="preserve">FEDERALNO MINISTARSTVO ENERGIJE, RUDARSTVA I INDUSTRIJE</t>
  </si>
  <si>
    <t xml:space="preserve">Ugovorene usluge - Izrada zakona i studija</t>
  </si>
  <si>
    <t xml:space="preserve">Podsticaj industrijskoj proizvodnji</t>
  </si>
  <si>
    <t xml:space="preserve">Transfer za nabavku eksplozivnih materijala za rudnike</t>
  </si>
  <si>
    <t xml:space="preserve">Transfer za sanaciju rudnika</t>
  </si>
  <si>
    <t xml:space="preserve">Transfer ostalim granama industrije</t>
  </si>
  <si>
    <t xml:space="preserve">Ukupno za glavu 171  Federalno ministarstvo energije,</t>
  </si>
  <si>
    <t xml:space="preserve">rudarstva i industrije</t>
  </si>
  <si>
    <t xml:space="preserve">Ukupno za razdjel 17 Federalno ministarstvo energije,</t>
  </si>
  <si>
    <t xml:space="preserve">FEDERALNO MINISTARSTVO PROMETA</t>
  </si>
  <si>
    <t xml:space="preserve">I KOMUNIKACIJA</t>
  </si>
  <si>
    <t xml:space="preserve">Transferi željeznicama-subvencije</t>
  </si>
  <si>
    <t xml:space="preserve">Tekući transferi                                           (iz sopstvenih prihoda)</t>
  </si>
  <si>
    <t xml:space="preserve">Ukupno za glavu 181 Federalno ministarstvo prometa i komunikacija</t>
  </si>
  <si>
    <t xml:space="preserve">DIREKCIJA CESTA</t>
  </si>
  <si>
    <t xml:space="preserve">Tekući transferi                                                       (iz sopstvenih prihoda)</t>
  </si>
  <si>
    <t xml:space="preserve">Pripremni radovi za izgradnju auto-puta</t>
  </si>
  <si>
    <t xml:space="preserve">Rekonstrukcija Čapljinskog mosta</t>
  </si>
  <si>
    <t xml:space="preserve">Zimsko održavanje cesta</t>
  </si>
  <si>
    <t xml:space="preserve">Redovno održavanje cesta</t>
  </si>
  <si>
    <t xml:space="preserve">Investiciono održavanje cesta</t>
  </si>
  <si>
    <t xml:space="preserve">Ukupno za glavu 182 Direkcija cesta</t>
  </si>
  <si>
    <t xml:space="preserve">DIREKCIJA ZA CIVILNU AVIJACIJU</t>
  </si>
  <si>
    <t xml:space="preserve">Tekući transferi                                                                            (iz sopstvenih prihoda)</t>
  </si>
  <si>
    <t xml:space="preserve">Ukupno za glavu 183 Direkcija za civilnu avijaciju</t>
  </si>
  <si>
    <t xml:space="preserve">Ukupno za razdjel 18 Federalno ministarstvo prometa i komunikacija</t>
  </si>
  <si>
    <t xml:space="preserve">FEDERALNO MINISTARSTVO SOCIJALNE POLITIKE RASELJENIH OSOBA I IZBJEGLICA</t>
  </si>
  <si>
    <t xml:space="preserve">Transfer za raseljene i izbjegle osobe</t>
  </si>
  <si>
    <t xml:space="preserve">Transfer za nabavku građevinskog materijala za izbjegla i raseljena lica</t>
  </si>
  <si>
    <t xml:space="preserve">Transfer za isplatu penzija</t>
  </si>
  <si>
    <t xml:space="preserve">Ukupno za glavu 191 Federalno ministarstvo socijalne politike,raseljenih osoba i izbjeglica</t>
  </si>
  <si>
    <t xml:space="preserve">Ukupno za razdjel 19 Federalno ministarstvo socijalne politike,raseljenih osoba i izbjeglica</t>
  </si>
  <si>
    <t xml:space="preserve">FEDERALNO MINISTARSTVO ZDRAVSTVA</t>
  </si>
  <si>
    <t xml:space="preserve">Nabavka medicinskog materijala</t>
  </si>
  <si>
    <t xml:space="preserve">Transef Kliničkim centrima za sufinansiranje visokodeficitarnih aktivnosti</t>
  </si>
  <si>
    <t xml:space="preserve">Ukupno za glavu 201 Federalno ministarstvo zdravstva</t>
  </si>
  <si>
    <t xml:space="preserve">ZAVOD ZA JAVNO ZDRAVSTVO</t>
  </si>
  <si>
    <t xml:space="preserve">Ukupno za glavu 202 Zavod za javno zdravstvo</t>
  </si>
  <si>
    <t xml:space="preserve">202/1</t>
  </si>
  <si>
    <t xml:space="preserve">CENTAR ZA ZAŠTITU OD JONIZIRAJUĆEG</t>
  </si>
  <si>
    <t xml:space="preserve">ZRAČENJA</t>
  </si>
  <si>
    <t xml:space="preserve">Ukupno za glavu 202/1 Centar za zaštitu jonizirajućeg zračenja</t>
  </si>
  <si>
    <t xml:space="preserve">ZAVOD ZA KONTROLU LIJEKOVA</t>
  </si>
  <si>
    <t xml:space="preserve">Ukupno za glavu 203 Zavod za kontrolu lijekova</t>
  </si>
  <si>
    <t xml:space="preserve">ZAVOD ZA TRANSFUZIJSKU MEDICINU</t>
  </si>
  <si>
    <t xml:space="preserve">Ukupno za glavu 204 Zavod za transfuzijsku medicinu</t>
  </si>
  <si>
    <t xml:space="preserve">Ukupno za razdjel 20 Federalno ministarstvo zdravstva</t>
  </si>
  <si>
    <t xml:space="preserve">FEDERALNO MINISTARSTVO OBRAZOVANJA, NAUKE, KULTURE I SPORTA</t>
  </si>
  <si>
    <t xml:space="preserve">FEDERALNO MINISTARSTVO OBRAZOVANJA, NAUKE, KULTURE I ŠPORTA</t>
  </si>
  <si>
    <t xml:space="preserve">Transfer za obrazovanje od značaja za Federaciju</t>
  </si>
  <si>
    <t xml:space="preserve">Transfer za finansiranje studentskog standarda</t>
  </si>
  <si>
    <t xml:space="preserve">Transfer za finansiranje rekonstrukcije labaratorija na univerzitetima</t>
  </si>
  <si>
    <t xml:space="preserve">Transfer za kulturu od značaja za Federaciju</t>
  </si>
  <si>
    <t xml:space="preserve">Transfer za sport od značaja za Federaciju</t>
  </si>
  <si>
    <t xml:space="preserve">Transfer za oblast nauke od značaja za Federaciju</t>
  </si>
  <si>
    <t xml:space="preserve">Transfer za naučno-istraživačke programe</t>
  </si>
  <si>
    <t xml:space="preserve">Ukupno za glavu 211 Federalno ministarstvo obraz., nauke,kulture i sporta</t>
  </si>
  <si>
    <t xml:space="preserve">Ukupno za razdjel 21 Federalno ministarstvo obraz., nauke,kulture i sporta</t>
  </si>
  <si>
    <t xml:space="preserve">FEDERALNO MINISTARSTVO TRGOVINE</t>
  </si>
  <si>
    <t xml:space="preserve">Posjete sajmovima u zemlji i inostranstvu</t>
  </si>
  <si>
    <t xml:space="preserve">Nabavka materijala                                                          (iz sopstvenih prihoda)</t>
  </si>
  <si>
    <t xml:space="preserve">Ukupno za glavu 221 Federalno ministarstvo trgovine</t>
  </si>
  <si>
    <t xml:space="preserve">Ukupno za razdjel 22 Federalno ministarstvo trgovine</t>
  </si>
  <si>
    <t xml:space="preserve">FEDERALNO MINISTARSTVO PROSTORNOG</t>
  </si>
  <si>
    <t xml:space="preserve">UREĐENJA I OKOLIŠA</t>
  </si>
  <si>
    <t xml:space="preserve">Ukupno za glavu 231 Federalno ministarstvo prostornog</t>
  </si>
  <si>
    <t xml:space="preserve">uređenja i okoliša</t>
  </si>
  <si>
    <t xml:space="preserve">Ukupno za razdjel 23 Federalno ministarstvo prostornog </t>
  </si>
  <si>
    <t xml:space="preserve">FEDERALNO MINISTARSTVO POLJOPRIVREDE, VODOPRIVREDE I ŠUMARSTVA</t>
  </si>
  <si>
    <t xml:space="preserve">Nabavka materijala  (iz sopstvenih prihoda)</t>
  </si>
  <si>
    <t xml:space="preserve">Tekući transferi                                                                (iz sopstvenih prihoda)</t>
  </si>
  <si>
    <t xml:space="preserve">Transeri neprofitnim organizacijama -mlijeko i duhan</t>
  </si>
  <si>
    <t xml:space="preserve">Podsticaj u proizvodnji sjemenskog i sadnog materijala</t>
  </si>
  <si>
    <t xml:space="preserve">Uzgojno-selekcijiski rad</t>
  </si>
  <si>
    <t xml:space="preserve">Zaštita bilja</t>
  </si>
  <si>
    <t xml:space="preserve">Ukupno za glavu 241 Federalno ministarstvo poljoprivrede, vodoprivrede i šumarstva</t>
  </si>
  <si>
    <t xml:space="preserve">Ukupno za razdjel 24 Federalno ministarstvo poljoprivrede, vodoprivrede i šumarstva</t>
  </si>
  <si>
    <t xml:space="preserve">USTAVNI SUD FEDERACIJE</t>
  </si>
  <si>
    <t xml:space="preserve">Ukupno za glavu 251 Ustavni sud Federacije</t>
  </si>
  <si>
    <t xml:space="preserve">Ukupno za razdjel 25 Ustavni sud Federacije</t>
  </si>
  <si>
    <t xml:space="preserve">VRHOVNI SUD FEDERACIJE</t>
  </si>
  <si>
    <t xml:space="preserve">Ukupno za glavu 261 Vrhovni sud Federacije</t>
  </si>
  <si>
    <t xml:space="preserve">SUDSKA POLICIJA</t>
  </si>
  <si>
    <t xml:space="preserve">Ukupno za glavu 262 Sudska policija</t>
  </si>
  <si>
    <t xml:space="preserve">FEDERALNA KOMISIJA ZA IZBOR I IMENOVANJE SUDIJA</t>
  </si>
  <si>
    <t xml:space="preserve">Ukupno za glavu 263 Federalna komisija za izbor i imenovanje sudija</t>
  </si>
  <si>
    <t xml:space="preserve">Ukupno za razdjel 26 Vrhovni sud</t>
  </si>
  <si>
    <t xml:space="preserve">SUD ZA LJUDSKA PRAVA</t>
  </si>
  <si>
    <t xml:space="preserve">Ukupno za glavu 271 Sud za ljudska prava</t>
  </si>
  <si>
    <t xml:space="preserve">Ukupno za razdjel 27 Sud za ljudska prava</t>
  </si>
  <si>
    <t xml:space="preserve">FEDERALNO TUŽILAŠTVO</t>
  </si>
  <si>
    <t xml:space="preserve">Ukupno za glavu 281 Federalno tužilaštvo</t>
  </si>
  <si>
    <t xml:space="preserve">Ukupno za razdjel 28 Federalno tužilašvo</t>
  </si>
  <si>
    <t xml:space="preserve">FEDERALNO PRAVOBRANILAŠTVO</t>
  </si>
  <si>
    <t xml:space="preserve">Ukupno za glavu 291 Federalno pravobranilaštvo</t>
  </si>
  <si>
    <t xml:space="preserve">Ukupno za razdjel 29 Federalno pravobranilaštvo</t>
  </si>
  <si>
    <t xml:space="preserve">VIJEĆE ZA PREKRŠAJE</t>
  </si>
  <si>
    <t xml:space="preserve">Ukupno za glavu 301 Vijeće za prekršaje</t>
  </si>
  <si>
    <t xml:space="preserve">Ukupno za razdjel 30 Vijeće za prekršaje</t>
  </si>
  <si>
    <t xml:space="preserve">OMBDUSMENI</t>
  </si>
  <si>
    <t xml:space="preserve">Ukupno za glavu 311 Ombdusmeni</t>
  </si>
  <si>
    <t xml:space="preserve">Ukupno za razdjel 31 Ombdusmeni</t>
  </si>
  <si>
    <t xml:space="preserve">FEDERALNO MINISTARSTVO ZA PITANJA BORACA</t>
  </si>
  <si>
    <t xml:space="preserve">I INVALIDA ODBRAMBENO-OSLOBODILAČKOG RATA</t>
  </si>
  <si>
    <t xml:space="preserve">I INVALIDA DOMOVINSKOG RATA</t>
  </si>
  <si>
    <t xml:space="preserve">Ukupno za glavu 321 Federalno ministarstvo za pitanje boraca</t>
  </si>
  <si>
    <t xml:space="preserve">i invalida odbrambeno-oslobodilačkog rata</t>
  </si>
  <si>
    <t xml:space="preserve">Ukupno za razdjel 32 Federalno ministarstvo za pitanje boraca</t>
  </si>
  <si>
    <t xml:space="preserve">FEDERALNA UPRAVA ZA GEODETSKE I</t>
  </si>
  <si>
    <t xml:space="preserve">IMOVINSKO PRAVNE POSLOVE</t>
  </si>
  <si>
    <t xml:space="preserve">Nabavka materijala                                                (iz sopstvenih prihoda)</t>
  </si>
  <si>
    <t xml:space="preserve">Usluge izrade projekta katastra nekretnina</t>
  </si>
  <si>
    <t xml:space="preserve">Tekući transferi  ( iz sopstvenih prihoda)</t>
  </si>
  <si>
    <t xml:space="preserve">Ukupno za glavu 331 Federalna uprava za geodetske i imovinsko</t>
  </si>
  <si>
    <t xml:space="preserve">pravne poslove</t>
  </si>
  <si>
    <t xml:space="preserve">Ukupno za razdjel 33 Federalna uprava za geodetske i imovinsko</t>
  </si>
  <si>
    <t xml:space="preserve">FEDERALNI ZAVOD ZA STATISTIKU</t>
  </si>
  <si>
    <t xml:space="preserve">Nabavka materijala                                          (iz sopstvenih prihoda)</t>
  </si>
  <si>
    <t xml:space="preserve">Pripreme za popis stanovništva 2001 godine</t>
  </si>
  <si>
    <t xml:space="preserve">Ankentno statistički istraživanje</t>
  </si>
  <si>
    <t xml:space="preserve">Ukupno za glavu 341 Federalni zavod za statistiku</t>
  </si>
  <si>
    <t xml:space="preserve">Ukupno za razdjel 34 Federalni zavod za statistiku</t>
  </si>
  <si>
    <t xml:space="preserve">FEDERALNI METEOROLOŠKI ZAVOD</t>
  </si>
  <si>
    <t xml:space="preserve">Ukupno za glavu 351 Federalni meteorološki zavod</t>
  </si>
  <si>
    <t xml:space="preserve">Ukupno za razdjel 35 Federalni metereološki zavod</t>
  </si>
  <si>
    <t xml:space="preserve">ARHIV FEDERACIJE</t>
  </si>
  <si>
    <t xml:space="preserve">Ukupno za glavu 361 Arhiv Federacije</t>
  </si>
  <si>
    <t xml:space="preserve">Ukupno za razdjel 36 Arhiv Federacije</t>
  </si>
  <si>
    <t xml:space="preserve">FEDERALNI ZAVOD ZA PROGRAMIRANJE</t>
  </si>
  <si>
    <t xml:space="preserve">RAZVOJA</t>
  </si>
  <si>
    <t xml:space="preserve">Ukupno za glavu 371 Federalni zavod za programiranje razvoja</t>
  </si>
  <si>
    <t xml:space="preserve">Ukupno za razdjel 37 Federalni zavod za programiranje razvoja</t>
  </si>
  <si>
    <t xml:space="preserve">FEDERALNA DIREKCIJA ROBNIH REZERVI</t>
  </si>
  <si>
    <t xml:space="preserve">Nabavka poljoprivredno-prehrambenih proizvoda </t>
  </si>
  <si>
    <t xml:space="preserve">Nabavka goriva</t>
  </si>
  <si>
    <t xml:space="preserve">Ukupno za glavu 381 Federalna direkcija robnih rezervi</t>
  </si>
  <si>
    <t xml:space="preserve">Ukupno za razdjel 38 Federalna direkcija robnih rezervi</t>
  </si>
  <si>
    <t xml:space="preserve">URED ZA NADZOR OSIGURAVAJUĆIH DRUŠTAVA</t>
  </si>
  <si>
    <t xml:space="preserve">Ukupno za glavu 391 Ured za nadzor osiguravajućih društava</t>
  </si>
  <si>
    <t xml:space="preserve">Ukupno za razdjel 39 Ured za nadzor osiguravajućih društava</t>
  </si>
  <si>
    <t xml:space="preserve">AGENCIJA ZA PENZIJSKO-INVALIDSKO OSIGURANJE</t>
  </si>
  <si>
    <t xml:space="preserve">AGENCIJA ZA MIROVINSKO-INVALIDSKO OSIGURANJE</t>
  </si>
  <si>
    <t xml:space="preserve">Naknade nadzornom odboru</t>
  </si>
  <si>
    <t xml:space="preserve">Ukupno za glavu 401 Agencija za penzijsko-invalidsko osiguranje</t>
  </si>
  <si>
    <t xml:space="preserve">Ukupno za razdjel 40 Agencija za penzijsko-invalidsko osiguranje</t>
  </si>
  <si>
    <t xml:space="preserve">REGISTAR VRIJEDNOSNIH PAPIRA</t>
  </si>
  <si>
    <t xml:space="preserve">Ukupno za glavu 411 Registar vrijednosnih papira</t>
  </si>
  <si>
    <t xml:space="preserve">Ukupno za razdjel 41 Registar vrijednosnih papira</t>
  </si>
  <si>
    <t xml:space="preserve">KOMISIJA ZA VRIJEDNOSNE PAPIRE</t>
  </si>
  <si>
    <t xml:space="preserve">Ukupno za glavu 421 Komisija za vrijednosne papire</t>
  </si>
  <si>
    <t xml:space="preserve">Ukupno za glavu 42 Komisija za vrijednosne papire</t>
  </si>
  <si>
    <t xml:space="preserve">Ukupno za razdjel 42 Komisija za vrijednosne papire</t>
  </si>
  <si>
    <t xml:space="preserve">AGENCIJA ZA OSIGURANJE DEPOZITA</t>
  </si>
  <si>
    <t xml:space="preserve">Ukupno za glavu 431 Agencija za osiguranje depozita</t>
  </si>
  <si>
    <t xml:space="preserve">Ukupno za razdjel 43 Agencija za osiguranje depozita</t>
  </si>
  <si>
    <t xml:space="preserve">URED ZA REVIZIJU BUDŽETA U FEDERACIJI</t>
  </si>
  <si>
    <t xml:space="preserve">Tekući transfer</t>
  </si>
  <si>
    <t xml:space="preserve">Izdaci za nabavu stalnih sredstava</t>
  </si>
  <si>
    <t xml:space="preserve">Nabava opreme</t>
  </si>
  <si>
    <t xml:space="preserve">Ukupno za glavu 441 Ured za reviziju Budžeta u Federaciji</t>
  </si>
  <si>
    <t xml:space="preserve">Ukupno za razdjel 44 Ured za reviziju Budžeta u Federaciji</t>
  </si>
  <si>
    <t xml:space="preserve">FEDERALNA AGENCIJA ZA PRIVATIZACIJU</t>
  </si>
  <si>
    <t xml:space="preserve">Naknade Upravnom odboru</t>
  </si>
  <si>
    <t xml:space="preserve">Ukupno za glavu 451 Federalna Agencija za privatizaciju</t>
  </si>
  <si>
    <t xml:space="preserve">Ukupno za razdjel 45 Federalna Agencija za privatizaciju</t>
  </si>
  <si>
    <t xml:space="preserve">FEDERALNA UPRAVA ZA CIVILNU ZAŠTITU</t>
  </si>
  <si>
    <t xml:space="preserve">Usluge za stručno obrazovanje</t>
  </si>
  <si>
    <t xml:space="preserve">Transfer za FMAC</t>
  </si>
  <si>
    <t xml:space="preserve">Ukupno za glavu 461 Federalna uprava za civilnu zaštitu</t>
  </si>
  <si>
    <t xml:space="preserve">TUN TIMOVI </t>
  </si>
  <si>
    <t xml:space="preserve">(MEMORANDUM O RAZUMJEVANJU SA KEZ III-FAZA)</t>
  </si>
  <si>
    <t xml:space="preserve">Transfer TUN TIMOVI</t>
  </si>
  <si>
    <t xml:space="preserve">Ukupno za glavu 462 Memorandum o razumjevanju sa KEZ III-faza</t>
  </si>
  <si>
    <t xml:space="preserve">ŠTAB CIVILNE ZAŠTITE</t>
  </si>
  <si>
    <t xml:space="preserve">Ukupno za glavu 463 Štab civilne zaštite</t>
  </si>
  <si>
    <t xml:space="preserve">Ukupno za razdjel 46 Federalna uprava za civilnu zaštitu</t>
  </si>
  <si>
    <t xml:space="preserve">UKUPAN BROJ ZAPOSLENIH</t>
  </si>
  <si>
    <t xml:space="preserve">UKUPNO RASHODI</t>
  </si>
  <si>
    <t xml:space="preserve">Član. 4.</t>
  </si>
  <si>
    <t xml:space="preserve">            Budžetskim korisnicima za koje u ovom budžetu nisu predviđena sredstva ili su predviđena u nedovoljnom iznosu, a kod kojih se ukaže neodložna potreba u sredstvima, predviđena je tekuća rezerva.</t>
  </si>
  <si>
    <t xml:space="preserve">            Sredstva iz tekuće rezerve, po prethodno podnesenom zahtjevu, odobrava Vlada Federacije Bosne i Hercegovine.</t>
  </si>
  <si>
    <t xml:space="preserve">            U tekuću rezervu Budžeta izdvojit će se 1,2% prihoda Budžeta.</t>
  </si>
  <si>
    <t xml:space="preserve">III - DIO</t>
  </si>
  <si>
    <t xml:space="preserve">Član  5.</t>
  </si>
  <si>
    <t xml:space="preserve">Kapitalni projekti finansirani iz vanjskih kreditnih sredstava sastavni su dio Budžeta-Proračuna.</t>
  </si>
  <si>
    <t xml:space="preserve">Član  6.</t>
  </si>
  <si>
    <t xml:space="preserve">            Ovlašćuje se Federalno ministarstvo finansija da izvrši tehničke ispravke u tekstu Budžeta.</t>
  </si>
  <si>
    <t xml:space="preserve">Član  7.</t>
  </si>
  <si>
    <t xml:space="preserve">Ovaj Budžet stupa na snagu osmog dana od dana objavljivanja u "Službenim novinama Federacije BiH" , a primjenjivat će se za fiskalnu 2001. godinu.</t>
  </si>
  <si>
    <t xml:space="preserve">            Ovaj Budžet stupa na snagu osmog dana od dana objavljivanja u "Službenim novinama Federacije BiH",a primjenjivat će se za fiskalnu 2001.godinu.</t>
  </si>
  <si>
    <r>
      <rPr>
        <b val="true"/>
        <sz val="9"/>
        <rFont val="Bangle"/>
        <family val="0"/>
      </rPr>
      <t xml:space="preserve">Predsjedavajući   </t>
    </r>
    <r>
      <rPr>
        <sz val="9"/>
        <rFont val="Bangle"/>
        <family val="0"/>
      </rPr>
      <t xml:space="preserve">                                                                                             Doma naroda Parlamenta               Federacije BIH</t>
    </r>
  </si>
  <si>
    <r>
      <rPr>
        <b val="true"/>
        <sz val="9"/>
        <rFont val="Bangle"/>
        <family val="0"/>
      </rPr>
      <t xml:space="preserve">Predsjedavajući </t>
    </r>
    <r>
      <rPr>
        <sz val="9"/>
        <rFont val="Bangle"/>
        <family val="0"/>
      </rPr>
      <t xml:space="preserve">                                                                                       Predstavničkog doma Parlamenta                                             Federacije BIH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_-* #,##0.00\ _k_n_-;\-* #,##0.00\ _k_n_-;_-* \-??\ _k_n_-;_-@_-"/>
    <numFmt numFmtId="169" formatCode="_-* #,##0_-;\-* #,##0_-;_-* \-??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angle"/>
      <family val="0"/>
    </font>
    <font>
      <b val="true"/>
      <sz val="9"/>
      <name val="Bangle"/>
      <family val="0"/>
    </font>
    <font>
      <i val="true"/>
      <sz val="9"/>
      <name val="Bangle"/>
      <family val="0"/>
    </font>
    <font>
      <b val="true"/>
      <i val="true"/>
      <sz val="9"/>
      <name val="Bangle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1.28"/>
    <col collapsed="false" customWidth="true" hidden="false" outlineLevel="0" max="6" min="6" style="1" width="16.7"/>
    <col collapsed="false" customWidth="true" hidden="false" outlineLevel="0" max="7" min="7" style="1" width="14.7"/>
    <col collapsed="false" customWidth="true" hidden="true" outlineLevel="0" max="8" min="8" style="1" width="0.13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true" outlineLevel="0" max="11" min="11" style="2" width="8.99"/>
    <col collapsed="false" customWidth="true" hidden="true" outlineLevel="0" max="12" min="12" style="2" width="1.99"/>
    <col collapsed="false" customWidth="true" hidden="false" outlineLevel="0" max="13" min="13" style="1" width="11.56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1" width="2.13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21" hidden="false" customHeight="true" outlineLevel="0" collapsed="false"/>
    <row r="2" customFormat="false" ht="1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6" t="s">
        <v>3</v>
      </c>
      <c r="B6" s="6"/>
      <c r="C6" s="6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H7" s="3"/>
      <c r="I7" s="3"/>
      <c r="J7" s="3"/>
      <c r="K7" s="7"/>
      <c r="L7" s="7"/>
      <c r="M7" s="3"/>
    </row>
    <row r="8" customFormat="false" ht="12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8"/>
      <c r="L9" s="8"/>
      <c r="M9" s="5"/>
    </row>
    <row r="10" customFormat="false" ht="14.2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" hidden="false" customHeight="false" outlineLevel="0" collapsed="false">
      <c r="H11" s="3"/>
      <c r="I11" s="3"/>
      <c r="J11" s="3"/>
      <c r="K11" s="7"/>
      <c r="L11" s="7"/>
      <c r="M11" s="3"/>
    </row>
    <row r="12" customFormat="false" ht="12" hidden="false" customHeight="false" outlineLevel="0" collapsed="false">
      <c r="H12" s="3"/>
      <c r="J12" s="3"/>
      <c r="K12" s="10" t="s">
        <v>6</v>
      </c>
      <c r="L12" s="10" t="s">
        <v>6</v>
      </c>
      <c r="M12" s="11" t="s">
        <v>6</v>
      </c>
    </row>
    <row r="13" customFormat="false" ht="12" hidden="false" customHeight="true" outlineLevel="0" collapsed="false">
      <c r="H13" s="3"/>
      <c r="I13" s="3"/>
      <c r="J13" s="3"/>
      <c r="K13" s="7"/>
      <c r="L13" s="7"/>
      <c r="M13" s="3"/>
    </row>
    <row r="14" customFormat="false" ht="46.5" hidden="false" customHeight="true" outlineLevel="0" collapsed="false">
      <c r="A14" s="12"/>
      <c r="B14" s="12"/>
      <c r="C14" s="12"/>
      <c r="D14" s="12"/>
      <c r="E14" s="12"/>
      <c r="F14" s="12"/>
      <c r="G14" s="12"/>
      <c r="H14" s="13" t="s">
        <v>7</v>
      </c>
      <c r="I14" s="13" t="s">
        <v>8</v>
      </c>
      <c r="J14" s="13" t="s">
        <v>9</v>
      </c>
      <c r="K14" s="13" t="s">
        <v>10</v>
      </c>
      <c r="L14" s="13" t="s">
        <v>10</v>
      </c>
      <c r="M14" s="13" t="s">
        <v>10</v>
      </c>
    </row>
    <row r="15" customFormat="false" ht="12" hidden="false" customHeight="false" outlineLevel="0" collapsed="false">
      <c r="H15" s="3"/>
      <c r="I15" s="3"/>
      <c r="J15" s="3"/>
      <c r="K15" s="3"/>
      <c r="L15" s="3"/>
      <c r="M15" s="3"/>
    </row>
    <row r="16" customFormat="false" ht="30" hidden="false" customHeight="true" outlineLevel="0" collapsed="false">
      <c r="C16" s="14" t="s">
        <v>11</v>
      </c>
      <c r="D16" s="15" t="s">
        <v>12</v>
      </c>
      <c r="E16" s="15"/>
      <c r="F16" s="15"/>
      <c r="H16" s="3"/>
      <c r="I16" s="16" t="n">
        <v>954500000</v>
      </c>
      <c r="J16" s="16" t="n">
        <v>995464204</v>
      </c>
      <c r="K16" s="3"/>
      <c r="L16" s="3"/>
      <c r="M16" s="16" t="n">
        <v>997651102</v>
      </c>
    </row>
    <row r="17" customFormat="false" ht="15" hidden="false" customHeight="true" outlineLevel="0" collapsed="false">
      <c r="A17" s="17"/>
      <c r="B17" s="17"/>
      <c r="C17" s="17" t="s">
        <v>13</v>
      </c>
      <c r="D17" s="17" t="s">
        <v>14</v>
      </c>
      <c r="E17" s="17"/>
      <c r="F17" s="17"/>
      <c r="G17" s="17"/>
      <c r="H17" s="18" t="n">
        <v>868300000</v>
      </c>
      <c r="I17" s="18" t="n">
        <v>888300000</v>
      </c>
      <c r="J17" s="18" t="n">
        <v>892270463</v>
      </c>
      <c r="K17" s="18" t="n">
        <v>872700000</v>
      </c>
      <c r="L17" s="18" t="n">
        <v>872700000</v>
      </c>
      <c r="M17" s="18" t="n">
        <v>872700000</v>
      </c>
    </row>
    <row r="18" customFormat="false" ht="15" hidden="false" customHeight="true" outlineLevel="0" collapsed="false">
      <c r="A18" s="17"/>
      <c r="B18" s="17"/>
      <c r="C18" s="17" t="s">
        <v>15</v>
      </c>
      <c r="D18" s="17" t="s">
        <v>16</v>
      </c>
      <c r="E18" s="17"/>
      <c r="F18" s="17"/>
      <c r="G18" s="17"/>
      <c r="H18" s="18" t="n">
        <v>940000000</v>
      </c>
      <c r="I18" s="18" t="n">
        <v>954500000</v>
      </c>
      <c r="J18" s="18" t="n">
        <v>982556517</v>
      </c>
      <c r="K18" s="18" t="n">
        <v>983700000</v>
      </c>
      <c r="L18" s="18" t="n">
        <v>983700000</v>
      </c>
      <c r="M18" s="18" t="n">
        <v>997651102</v>
      </c>
    </row>
    <row r="19" customFormat="false" ht="15" hidden="false" customHeight="true" outlineLevel="0" collapsed="false">
      <c r="A19" s="17"/>
      <c r="B19" s="17"/>
      <c r="C19" s="17" t="s">
        <v>17</v>
      </c>
      <c r="D19" s="17" t="s">
        <v>18</v>
      </c>
      <c r="E19" s="17"/>
      <c r="F19" s="17"/>
      <c r="G19" s="17"/>
      <c r="H19" s="18" t="n">
        <f aca="false">SUM(H18-H17)</f>
        <v>71700000</v>
      </c>
      <c r="I19" s="18" t="n">
        <v>66200000</v>
      </c>
      <c r="J19" s="18" t="n">
        <v>90286054</v>
      </c>
      <c r="K19" s="18" t="n">
        <f aca="false">SUM(K18-K17)</f>
        <v>111000000</v>
      </c>
      <c r="L19" s="18" t="n">
        <f aca="false">SUM(L18-L17)</f>
        <v>111000000</v>
      </c>
      <c r="M19" s="18" t="n">
        <f aca="false">SUM(M18-M17)</f>
        <v>124951102</v>
      </c>
    </row>
    <row r="20" customFormat="false" ht="12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</row>
    <row r="21" customFormat="false" ht="12" hidden="false" customHeight="false" outlineLevel="0" collapsed="false">
      <c r="A21" s="17"/>
      <c r="B21" s="17"/>
      <c r="C21" s="17" t="s">
        <v>19</v>
      </c>
      <c r="D21" s="17"/>
      <c r="E21" s="17"/>
      <c r="F21" s="17"/>
      <c r="G21" s="17"/>
      <c r="H21" s="18"/>
      <c r="I21" s="18"/>
      <c r="J21" s="18"/>
      <c r="K21" s="18"/>
      <c r="L21" s="18"/>
      <c r="M21" s="18"/>
    </row>
    <row r="22" customFormat="false" ht="15" hidden="false" customHeight="true" outlineLevel="0" collapsed="false">
      <c r="C22" s="19" t="s">
        <v>20</v>
      </c>
      <c r="D22" s="19"/>
      <c r="E22" s="19"/>
      <c r="F22" s="19"/>
      <c r="G22" s="19"/>
      <c r="H22" s="20" t="n">
        <v>71700000</v>
      </c>
      <c r="I22" s="21" t="n">
        <v>66200000</v>
      </c>
      <c r="J22" s="21" t="n">
        <v>90286054</v>
      </c>
      <c r="K22" s="21" t="n">
        <v>111000001</v>
      </c>
      <c r="L22" s="21" t="n">
        <v>111000002</v>
      </c>
      <c r="M22" s="21" t="n">
        <v>111000000</v>
      </c>
    </row>
    <row r="23" customFormat="false" ht="15" hidden="false" customHeight="true" outlineLevel="0" collapsed="false">
      <c r="C23" s="19" t="s">
        <v>21</v>
      </c>
      <c r="D23" s="19"/>
      <c r="E23" s="19"/>
      <c r="F23" s="19"/>
      <c r="G23" s="19"/>
      <c r="H23" s="20"/>
      <c r="I23" s="21"/>
      <c r="J23" s="21" t="n">
        <v>1043415</v>
      </c>
      <c r="K23" s="21"/>
      <c r="L23" s="21"/>
      <c r="M23" s="21" t="n">
        <v>13951.102</v>
      </c>
    </row>
    <row r="24" customFormat="false" ht="15" hidden="false" customHeight="true" outlineLevel="0" collapsed="false">
      <c r="C24" s="19" t="s">
        <v>22</v>
      </c>
      <c r="D24" s="19"/>
      <c r="E24" s="19"/>
      <c r="F24" s="19"/>
      <c r="G24" s="19"/>
      <c r="H24" s="20"/>
      <c r="I24" s="21"/>
      <c r="J24" s="21" t="n">
        <v>12907687</v>
      </c>
      <c r="K24" s="21"/>
      <c r="L24" s="21"/>
      <c r="M24" s="21"/>
    </row>
    <row r="25" customFormat="false" ht="12" hidden="false" customHeight="true" outlineLevel="0" collapsed="false">
      <c r="H25" s="3"/>
      <c r="I25" s="3"/>
      <c r="J25" s="3"/>
      <c r="K25" s="7"/>
      <c r="L25" s="7"/>
      <c r="M25" s="3"/>
    </row>
    <row r="26" customFormat="false" ht="12" hidden="false" customHeight="false" outlineLevel="0" collapsed="false">
      <c r="A26" s="22" t="s">
        <v>2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" hidden="false" customHeight="false" outlineLevel="0" collapsed="false">
      <c r="H27" s="3"/>
      <c r="I27" s="3"/>
      <c r="J27" s="3"/>
      <c r="K27" s="7"/>
      <c r="L27" s="7"/>
      <c r="M27" s="3"/>
    </row>
    <row r="28" customFormat="false" ht="12" hidden="false" customHeight="true" outlineLevel="0" collapsed="false">
      <c r="A28" s="23" t="s">
        <v>24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36.75" hidden="false" customHeight="true" outlineLevel="0" collapsed="false">
      <c r="H29" s="3"/>
      <c r="I29" s="3"/>
      <c r="J29" s="3"/>
      <c r="K29" s="7"/>
      <c r="L29" s="7"/>
      <c r="M29" s="3"/>
    </row>
    <row r="30" customFormat="false" ht="18" hidden="false" customHeight="true" outlineLevel="0" collapsed="false">
      <c r="A30" s="22" t="s">
        <v>2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4"/>
    </row>
    <row r="32" customFormat="false" ht="9" hidden="false" customHeight="true" outlineLevel="0" collapsed="false">
      <c r="H32" s="3"/>
      <c r="I32" s="3"/>
      <c r="J32" s="3"/>
      <c r="K32" s="7"/>
      <c r="L32" s="7"/>
      <c r="M32" s="3"/>
    </row>
    <row r="33" customFormat="false" ht="51" hidden="false" customHeight="true" outlineLevel="0" collapsed="false">
      <c r="A33" s="26" t="s">
        <v>26</v>
      </c>
      <c r="B33" s="26"/>
      <c r="C33" s="26"/>
      <c r="D33" s="26"/>
      <c r="E33" s="27" t="s">
        <v>27</v>
      </c>
      <c r="F33" s="27"/>
      <c r="G33" s="27"/>
      <c r="H33" s="28" t="s">
        <v>7</v>
      </c>
      <c r="I33" s="29" t="s">
        <v>28</v>
      </c>
      <c r="J33" s="28" t="s">
        <v>9</v>
      </c>
      <c r="K33" s="28" t="s">
        <v>10</v>
      </c>
      <c r="L33" s="28" t="s">
        <v>10</v>
      </c>
      <c r="M33" s="29" t="s">
        <v>10</v>
      </c>
    </row>
    <row r="34" customFormat="false" ht="12" hidden="false" customHeight="false" outlineLevel="0" collapsed="false">
      <c r="A34" s="30"/>
      <c r="B34" s="31"/>
      <c r="C34" s="31"/>
      <c r="D34" s="32"/>
      <c r="E34" s="30"/>
      <c r="F34" s="31"/>
      <c r="G34" s="32"/>
      <c r="H34" s="3"/>
      <c r="I34" s="33"/>
      <c r="J34" s="3"/>
      <c r="K34" s="3"/>
      <c r="L34" s="3"/>
      <c r="M34" s="33"/>
    </row>
    <row r="35" customFormat="false" ht="18.75" hidden="false" customHeight="true" outlineLevel="0" collapsed="false">
      <c r="A35" s="34" t="n">
        <v>710000</v>
      </c>
      <c r="B35" s="12"/>
      <c r="C35" s="12"/>
      <c r="D35" s="35"/>
      <c r="E35" s="12"/>
      <c r="F35" s="36" t="s">
        <v>29</v>
      </c>
      <c r="G35" s="36"/>
      <c r="H35" s="37" t="n">
        <f aca="false">SUM(H36+H40+H60)</f>
        <v>398500000</v>
      </c>
      <c r="I35" s="38" t="n">
        <v>785000000</v>
      </c>
      <c r="J35" s="37" t="n">
        <f aca="false">SUM(J36+J39+J60)</f>
        <v>768009733</v>
      </c>
      <c r="K35" s="37" t="e">
        <f aca="false">SUM(K36+K39+K60)</f>
        <v>#REF!</v>
      </c>
      <c r="L35" s="37" t="e">
        <f aca="false">SUM(L36+L39+L60)</f>
        <v>#REF!</v>
      </c>
      <c r="M35" s="38" t="n">
        <f aca="false">SUM(M36+M39+M60)</f>
        <v>813400000</v>
      </c>
    </row>
    <row r="36" customFormat="false" ht="12" hidden="false" customHeight="false" outlineLevel="0" collapsed="false">
      <c r="A36" s="39"/>
      <c r="B36" s="40" t="n">
        <v>711000</v>
      </c>
      <c r="C36" s="31"/>
      <c r="D36" s="32"/>
      <c r="F36" s="40" t="s">
        <v>30</v>
      </c>
      <c r="G36" s="40"/>
      <c r="H36" s="18" t="n">
        <f aca="false">SUM(H37)</f>
        <v>27500000</v>
      </c>
      <c r="I36" s="41" t="n">
        <v>27500000</v>
      </c>
      <c r="J36" s="18" t="n">
        <f aca="false">SUM(J37)</f>
        <v>22548779</v>
      </c>
      <c r="K36" s="18" t="n">
        <f aca="false">SUM(K37)</f>
        <v>24900001</v>
      </c>
      <c r="L36" s="18" t="n">
        <f aca="false">SUM(L37)</f>
        <v>24900002</v>
      </c>
      <c r="M36" s="41" t="n">
        <f aca="false">SUM(M37)</f>
        <v>24900000</v>
      </c>
      <c r="P36" s="3"/>
    </row>
    <row r="37" customFormat="false" ht="12" hidden="false" customHeight="false" outlineLevel="0" collapsed="false">
      <c r="A37" s="30"/>
      <c r="B37" s="31"/>
      <c r="C37" s="31" t="n">
        <v>711200</v>
      </c>
      <c r="D37" s="32"/>
      <c r="F37" s="31" t="s">
        <v>31</v>
      </c>
      <c r="G37" s="31"/>
      <c r="H37" s="3" t="n">
        <v>27500000</v>
      </c>
      <c r="I37" s="33" t="n">
        <v>27500000</v>
      </c>
      <c r="J37" s="3" t="n">
        <v>22548779</v>
      </c>
      <c r="K37" s="3" t="n">
        <v>24900001</v>
      </c>
      <c r="L37" s="3" t="n">
        <v>24900002</v>
      </c>
      <c r="M37" s="33" t="n">
        <v>24900000</v>
      </c>
    </row>
    <row r="38" customFormat="false" ht="12" hidden="false" customHeight="false" outlineLevel="0" collapsed="false">
      <c r="A38" s="30"/>
      <c r="B38" s="31"/>
      <c r="C38" s="31"/>
      <c r="D38" s="32"/>
      <c r="E38" s="30"/>
      <c r="F38" s="31"/>
      <c r="G38" s="31"/>
      <c r="H38" s="3"/>
      <c r="I38" s="33"/>
      <c r="J38" s="3"/>
      <c r="K38" s="3"/>
      <c r="L38" s="3"/>
      <c r="M38" s="33"/>
    </row>
    <row r="39" customFormat="false" ht="12" hidden="false" customHeight="false" outlineLevel="0" collapsed="false">
      <c r="A39" s="39"/>
      <c r="B39" s="40" t="n">
        <v>715000</v>
      </c>
      <c r="C39" s="31"/>
      <c r="D39" s="32"/>
      <c r="F39" s="40" t="s">
        <v>32</v>
      </c>
      <c r="G39" s="40"/>
      <c r="H39" s="18" t="n">
        <f aca="false">SUM(H40)</f>
        <v>371000000</v>
      </c>
      <c r="I39" s="41" t="n">
        <v>371000000</v>
      </c>
      <c r="J39" s="18" t="n">
        <f aca="false">SUM(J41+J50)</f>
        <v>313566172</v>
      </c>
      <c r="K39" s="18" t="n">
        <f aca="false">SUM(K41+K50)</f>
        <v>335000000</v>
      </c>
      <c r="L39" s="18" t="n">
        <f aca="false">SUM(L41+L50)</f>
        <v>335000000</v>
      </c>
      <c r="M39" s="41" t="n">
        <f aca="false">SUM(M41+M50)</f>
        <v>335000000</v>
      </c>
    </row>
    <row r="40" customFormat="false" ht="12" hidden="false" customHeight="false" outlineLevel="0" collapsed="false">
      <c r="A40" s="39"/>
      <c r="B40" s="40"/>
      <c r="C40" s="31" t="n">
        <v>715400</v>
      </c>
      <c r="D40" s="32"/>
      <c r="F40" s="31" t="s">
        <v>33</v>
      </c>
      <c r="G40" s="40"/>
      <c r="H40" s="18" t="n">
        <v>371000000</v>
      </c>
      <c r="I40" s="33" t="n">
        <v>371000000</v>
      </c>
      <c r="J40" s="3" t="n">
        <f aca="false">SUM(J41+J50)</f>
        <v>313566172</v>
      </c>
      <c r="K40" s="18"/>
      <c r="L40" s="18"/>
      <c r="M40" s="33" t="n">
        <f aca="false">SUM(M41+M50)</f>
        <v>335000000</v>
      </c>
    </row>
    <row r="41" customFormat="false" ht="24.75" hidden="false" customHeight="true" outlineLevel="0" collapsed="false">
      <c r="A41" s="39"/>
      <c r="B41" s="40"/>
      <c r="C41" s="31"/>
      <c r="D41" s="42" t="n">
        <v>715410</v>
      </c>
      <c r="E41" s="43"/>
      <c r="F41" s="44" t="s">
        <v>34</v>
      </c>
      <c r="G41" s="44"/>
      <c r="H41" s="45"/>
      <c r="I41" s="46" t="n">
        <v>98000000</v>
      </c>
      <c r="J41" s="47" t="n">
        <f aca="false">SUM(J42:J48)</f>
        <v>77450471</v>
      </c>
      <c r="K41" s="47" t="n">
        <f aca="false">SUM(K42:K48)</f>
        <v>85000000</v>
      </c>
      <c r="L41" s="47" t="n">
        <f aca="false">SUM(L42:L48)</f>
        <v>85000000</v>
      </c>
      <c r="M41" s="46" t="n">
        <f aca="false">SUM(M42:M48)</f>
        <v>85000000</v>
      </c>
    </row>
    <row r="42" customFormat="false" ht="25.5" hidden="false" customHeight="true" outlineLevel="0" collapsed="false">
      <c r="A42" s="30"/>
      <c r="B42" s="31"/>
      <c r="C42" s="31"/>
      <c r="D42" s="48" t="n">
        <v>715411</v>
      </c>
      <c r="E42" s="49"/>
      <c r="F42" s="23" t="s">
        <v>35</v>
      </c>
      <c r="G42" s="23"/>
      <c r="H42" s="50"/>
      <c r="I42" s="51" t="n">
        <v>1200000</v>
      </c>
      <c r="J42" s="20" t="n">
        <v>10903</v>
      </c>
      <c r="K42" s="20"/>
      <c r="L42" s="20"/>
      <c r="M42" s="51"/>
    </row>
    <row r="43" customFormat="false" ht="22.5" hidden="false" customHeight="true" outlineLevel="0" collapsed="false">
      <c r="A43" s="30"/>
      <c r="B43" s="31"/>
      <c r="C43" s="31"/>
      <c r="D43" s="48" t="n">
        <v>715412</v>
      </c>
      <c r="E43" s="49"/>
      <c r="F43" s="23" t="s">
        <v>36</v>
      </c>
      <c r="G43" s="23"/>
      <c r="H43" s="50"/>
      <c r="I43" s="51" t="n">
        <v>77400000</v>
      </c>
      <c r="J43" s="20" t="n">
        <v>55284976</v>
      </c>
      <c r="K43" s="20" t="n">
        <v>57100000</v>
      </c>
      <c r="L43" s="20" t="n">
        <v>57100000</v>
      </c>
      <c r="M43" s="51" t="n">
        <v>57100000</v>
      </c>
    </row>
    <row r="44" customFormat="false" ht="12" hidden="false" customHeight="false" outlineLevel="0" collapsed="false">
      <c r="A44" s="30"/>
      <c r="B44" s="31"/>
      <c r="C44" s="31"/>
      <c r="D44" s="52" t="n">
        <v>715413</v>
      </c>
      <c r="F44" s="31" t="s">
        <v>37</v>
      </c>
      <c r="G44" s="31"/>
      <c r="H44" s="3" t="n">
        <v>180000</v>
      </c>
      <c r="I44" s="33" t="n">
        <v>180000</v>
      </c>
      <c r="J44" s="3" t="n">
        <v>4391145</v>
      </c>
      <c r="K44" s="3" t="n">
        <v>4700000</v>
      </c>
      <c r="L44" s="3" t="n">
        <v>4700000</v>
      </c>
      <c r="M44" s="33" t="n">
        <v>4700000</v>
      </c>
    </row>
    <row r="45" customFormat="false" ht="24" hidden="false" customHeight="true" outlineLevel="0" collapsed="false">
      <c r="A45" s="30"/>
      <c r="B45" s="31"/>
      <c r="C45" s="31"/>
      <c r="D45" s="52" t="n">
        <v>715414</v>
      </c>
      <c r="E45" s="49"/>
      <c r="F45" s="23" t="s">
        <v>38</v>
      </c>
      <c r="G45" s="23"/>
      <c r="H45" s="50"/>
      <c r="I45" s="51" t="n">
        <v>5640000</v>
      </c>
      <c r="J45" s="20" t="n">
        <v>5885284</v>
      </c>
      <c r="K45" s="20" t="n">
        <v>7000000</v>
      </c>
      <c r="L45" s="20" t="n">
        <v>7000000</v>
      </c>
      <c r="M45" s="51" t="n">
        <v>7000000</v>
      </c>
    </row>
    <row r="46" customFormat="false" ht="27.75" hidden="false" customHeight="true" outlineLevel="0" collapsed="false">
      <c r="A46" s="30"/>
      <c r="B46" s="31"/>
      <c r="C46" s="31"/>
      <c r="D46" s="53" t="n">
        <v>715415</v>
      </c>
      <c r="E46" s="49"/>
      <c r="F46" s="54" t="s">
        <v>39</v>
      </c>
      <c r="G46" s="54"/>
      <c r="H46" s="50"/>
      <c r="I46" s="51" t="n">
        <v>18000</v>
      </c>
      <c r="J46" s="51" t="n">
        <v>1895</v>
      </c>
      <c r="K46" s="3"/>
      <c r="L46" s="3"/>
      <c r="M46" s="33"/>
    </row>
    <row r="47" customFormat="false" ht="12" hidden="false" customHeight="false" outlineLevel="0" collapsed="false">
      <c r="A47" s="30"/>
      <c r="B47" s="31"/>
      <c r="C47" s="31"/>
      <c r="D47" s="52" t="n">
        <v>715416</v>
      </c>
      <c r="F47" s="31" t="s">
        <v>40</v>
      </c>
      <c r="G47" s="31"/>
      <c r="H47" s="3" t="n">
        <v>13430000</v>
      </c>
      <c r="I47" s="33" t="n">
        <v>13430000</v>
      </c>
      <c r="J47" s="3" t="n">
        <v>11726025</v>
      </c>
      <c r="K47" s="3" t="n">
        <v>16000000</v>
      </c>
      <c r="L47" s="3" t="n">
        <v>16000000</v>
      </c>
      <c r="M47" s="33" t="n">
        <v>16000000</v>
      </c>
    </row>
    <row r="48" customFormat="false" ht="12" hidden="false" customHeight="false" outlineLevel="0" collapsed="false">
      <c r="A48" s="30"/>
      <c r="B48" s="31"/>
      <c r="C48" s="31"/>
      <c r="D48" s="52" t="n">
        <v>715417</v>
      </c>
      <c r="F48" s="31" t="s">
        <v>41</v>
      </c>
      <c r="G48" s="31"/>
      <c r="H48" s="3" t="n">
        <v>132000</v>
      </c>
      <c r="I48" s="33" t="n">
        <v>132000</v>
      </c>
      <c r="J48" s="3" t="n">
        <v>150243</v>
      </c>
      <c r="K48" s="3" t="n">
        <v>200000</v>
      </c>
      <c r="L48" s="3" t="n">
        <v>200000</v>
      </c>
      <c r="M48" s="33" t="n">
        <v>200000</v>
      </c>
    </row>
    <row r="49" customFormat="false" ht="56.25" hidden="false" customHeight="true" outlineLevel="0" collapsed="false">
      <c r="A49" s="26" t="s">
        <v>26</v>
      </c>
      <c r="B49" s="26"/>
      <c r="C49" s="26"/>
      <c r="D49" s="26"/>
      <c r="E49" s="26" t="s">
        <v>27</v>
      </c>
      <c r="F49" s="26"/>
      <c r="G49" s="26"/>
      <c r="H49" s="28" t="s">
        <v>7</v>
      </c>
      <c r="I49" s="29" t="s">
        <v>28</v>
      </c>
      <c r="J49" s="28" t="s">
        <v>9</v>
      </c>
      <c r="K49" s="28" t="s">
        <v>10</v>
      </c>
      <c r="L49" s="28" t="s">
        <v>10</v>
      </c>
      <c r="M49" s="29" t="s">
        <v>10</v>
      </c>
    </row>
    <row r="50" customFormat="false" ht="24" hidden="false" customHeight="true" outlineLevel="0" collapsed="false">
      <c r="A50" s="39"/>
      <c r="B50" s="40"/>
      <c r="C50" s="31"/>
      <c r="D50" s="42" t="n">
        <v>715420</v>
      </c>
      <c r="E50" s="55"/>
      <c r="F50" s="44" t="s">
        <v>42</v>
      </c>
      <c r="G50" s="44"/>
      <c r="H50" s="56"/>
      <c r="I50" s="46" t="n">
        <v>273000000</v>
      </c>
      <c r="J50" s="47" t="n">
        <f aca="false">SUM(J51:J58)</f>
        <v>236115701</v>
      </c>
      <c r="K50" s="47" t="n">
        <f aca="false">SUM(K51:K58)</f>
        <v>250000000</v>
      </c>
      <c r="L50" s="47" t="n">
        <f aca="false">SUM(L51:L58)</f>
        <v>250000000</v>
      </c>
      <c r="M50" s="46" t="n">
        <f aca="false">SUM(M51:M58)</f>
        <v>250000000</v>
      </c>
    </row>
    <row r="51" customFormat="false" ht="26.25" hidden="false" customHeight="true" outlineLevel="0" collapsed="false">
      <c r="A51" s="30"/>
      <c r="B51" s="31"/>
      <c r="C51" s="31"/>
      <c r="D51" s="52" t="n">
        <v>715421</v>
      </c>
      <c r="E51" s="49"/>
      <c r="F51" s="23" t="s">
        <v>43</v>
      </c>
      <c r="G51" s="23"/>
      <c r="H51" s="50"/>
      <c r="I51" s="51" t="n">
        <v>170000000</v>
      </c>
      <c r="J51" s="20" t="n">
        <v>185620203</v>
      </c>
      <c r="K51" s="20" t="n">
        <v>191940000</v>
      </c>
      <c r="L51" s="20" t="n">
        <v>191940000</v>
      </c>
      <c r="M51" s="51" t="n">
        <v>191940000</v>
      </c>
    </row>
    <row r="52" customFormat="false" ht="23.25" hidden="false" customHeight="true" outlineLevel="0" collapsed="false">
      <c r="A52" s="30"/>
      <c r="B52" s="31"/>
      <c r="C52" s="31"/>
      <c r="D52" s="48" t="n">
        <v>715422</v>
      </c>
      <c r="E52" s="49"/>
      <c r="F52" s="23" t="s">
        <v>44</v>
      </c>
      <c r="G52" s="23"/>
      <c r="H52" s="50"/>
      <c r="I52" s="51" t="n">
        <v>46000000</v>
      </c>
      <c r="J52" s="20" t="n">
        <v>32812708</v>
      </c>
      <c r="K52" s="20" t="n">
        <v>35000000</v>
      </c>
      <c r="L52" s="20" t="n">
        <v>35000000</v>
      </c>
      <c r="M52" s="51" t="n">
        <v>35000000</v>
      </c>
    </row>
    <row r="53" customFormat="false" ht="12" hidden="false" customHeight="false" outlineLevel="0" collapsed="false">
      <c r="A53" s="30"/>
      <c r="B53" s="31"/>
      <c r="C53" s="31"/>
      <c r="D53" s="52" t="n">
        <v>715423</v>
      </c>
      <c r="F53" s="31" t="s">
        <v>45</v>
      </c>
      <c r="G53" s="31"/>
      <c r="H53" s="3" t="n">
        <v>22000000</v>
      </c>
      <c r="I53" s="51" t="n">
        <v>22000000</v>
      </c>
      <c r="J53" s="3" t="n">
        <v>3676151</v>
      </c>
      <c r="K53" s="3" t="n">
        <v>5000000</v>
      </c>
      <c r="L53" s="3" t="n">
        <v>5000000</v>
      </c>
      <c r="M53" s="33" t="n">
        <v>5000000</v>
      </c>
    </row>
    <row r="54" customFormat="false" ht="14.25" hidden="false" customHeight="true" outlineLevel="0" collapsed="false">
      <c r="A54" s="30"/>
      <c r="B54" s="31"/>
      <c r="C54" s="31"/>
      <c r="D54" s="52" t="n">
        <v>715424</v>
      </c>
      <c r="E54" s="49"/>
      <c r="F54" s="23" t="s">
        <v>46</v>
      </c>
      <c r="G54" s="23"/>
      <c r="H54" s="50"/>
      <c r="I54" s="51" t="n">
        <v>12000000</v>
      </c>
      <c r="J54" s="20" t="n">
        <v>4635758</v>
      </c>
      <c r="K54" s="20" t="n">
        <v>6000000</v>
      </c>
      <c r="L54" s="20" t="n">
        <v>6000000</v>
      </c>
      <c r="M54" s="51" t="n">
        <v>6000000</v>
      </c>
    </row>
    <row r="55" customFormat="false" ht="12" hidden="false" customHeight="false" outlineLevel="0" collapsed="false">
      <c r="A55" s="30"/>
      <c r="B55" s="31"/>
      <c r="C55" s="31"/>
      <c r="D55" s="52" t="n">
        <v>715425</v>
      </c>
      <c r="F55" s="31" t="s">
        <v>47</v>
      </c>
      <c r="G55" s="31"/>
      <c r="H55" s="3" t="n">
        <v>10000000</v>
      </c>
      <c r="I55" s="33" t="n">
        <v>10000000</v>
      </c>
      <c r="J55" s="3" t="n">
        <v>4786396</v>
      </c>
      <c r="K55" s="3" t="n">
        <v>6000000</v>
      </c>
      <c r="L55" s="3" t="n">
        <v>6000000</v>
      </c>
      <c r="M55" s="33" t="n">
        <v>6000000</v>
      </c>
    </row>
    <row r="56" customFormat="false" ht="12" hidden="false" customHeight="false" outlineLevel="0" collapsed="false">
      <c r="A56" s="30"/>
      <c r="B56" s="31"/>
      <c r="C56" s="31"/>
      <c r="D56" s="52" t="n">
        <v>715426</v>
      </c>
      <c r="F56" s="31" t="s">
        <v>48</v>
      </c>
      <c r="G56" s="31"/>
      <c r="H56" s="3" t="n">
        <v>12000000</v>
      </c>
      <c r="I56" s="51" t="n">
        <v>12000000</v>
      </c>
      <c r="J56" s="3" t="n">
        <v>4544640</v>
      </c>
      <c r="K56" s="3" t="n">
        <v>6000000</v>
      </c>
      <c r="L56" s="3" t="n">
        <v>6000000</v>
      </c>
      <c r="M56" s="33" t="n">
        <v>6000000</v>
      </c>
    </row>
    <row r="57" customFormat="false" ht="24" hidden="false" customHeight="true" outlineLevel="0" collapsed="false">
      <c r="A57" s="30"/>
      <c r="B57" s="31"/>
      <c r="C57" s="31"/>
      <c r="D57" s="48" t="n">
        <v>715427</v>
      </c>
      <c r="F57" s="23" t="s">
        <v>49</v>
      </c>
      <c r="G57" s="23"/>
      <c r="H57" s="20" t="n">
        <v>1000000</v>
      </c>
      <c r="I57" s="51" t="n">
        <v>1000000</v>
      </c>
      <c r="J57" s="20" t="n">
        <v>31924</v>
      </c>
      <c r="K57" s="20" t="n">
        <v>50000</v>
      </c>
      <c r="L57" s="20" t="n">
        <v>50000</v>
      </c>
      <c r="M57" s="51" t="n">
        <v>50000</v>
      </c>
    </row>
    <row r="58" customFormat="false" ht="12" hidden="false" customHeight="false" outlineLevel="0" collapsed="false">
      <c r="A58" s="30"/>
      <c r="B58" s="31"/>
      <c r="C58" s="31"/>
      <c r="D58" s="52" t="n">
        <v>715428</v>
      </c>
      <c r="E58" s="57"/>
      <c r="F58" s="9" t="s">
        <v>41</v>
      </c>
      <c r="G58" s="9"/>
      <c r="H58" s="52"/>
      <c r="I58" s="58"/>
      <c r="J58" s="3" t="n">
        <v>7921</v>
      </c>
      <c r="K58" s="3" t="n">
        <v>10000</v>
      </c>
      <c r="L58" s="3" t="n">
        <v>10000</v>
      </c>
      <c r="M58" s="33" t="n">
        <v>10000</v>
      </c>
    </row>
    <row r="59" customFormat="false" ht="12" hidden="false" customHeight="false" outlineLevel="0" collapsed="false">
      <c r="A59" s="30"/>
      <c r="B59" s="31"/>
      <c r="C59" s="31"/>
      <c r="D59" s="52"/>
      <c r="E59" s="57"/>
      <c r="F59" s="9"/>
      <c r="G59" s="52"/>
      <c r="H59" s="3"/>
      <c r="I59" s="58"/>
      <c r="J59" s="3"/>
      <c r="K59" s="3"/>
      <c r="L59" s="3"/>
      <c r="M59" s="33"/>
    </row>
    <row r="60" customFormat="false" ht="23.25" hidden="false" customHeight="true" outlineLevel="0" collapsed="false">
      <c r="A60" s="39"/>
      <c r="B60" s="40" t="n">
        <v>716000</v>
      </c>
      <c r="C60" s="31"/>
      <c r="D60" s="59"/>
      <c r="E60" s="55"/>
      <c r="F60" s="44" t="s">
        <v>50</v>
      </c>
      <c r="G60" s="44"/>
      <c r="H60" s="56"/>
      <c r="I60" s="41" t="n">
        <v>386500000</v>
      </c>
      <c r="J60" s="18" t="n">
        <f aca="false">SUM(J61)</f>
        <v>431894782</v>
      </c>
      <c r="K60" s="18" t="e">
        <f aca="false">SUM(K61)</f>
        <v>#REF!</v>
      </c>
      <c r="L60" s="18" t="e">
        <f aca="false">SUM(L61)</f>
        <v>#REF!</v>
      </c>
      <c r="M60" s="41" t="n">
        <f aca="false">SUM(M61)</f>
        <v>453500000</v>
      </c>
    </row>
    <row r="61" customFormat="false" ht="12" hidden="false" customHeight="false" outlineLevel="0" collapsed="false">
      <c r="A61" s="39"/>
      <c r="B61" s="40"/>
      <c r="C61" s="31" t="n">
        <v>716100</v>
      </c>
      <c r="D61" s="52"/>
      <c r="F61" s="40" t="s">
        <v>51</v>
      </c>
      <c r="G61" s="40"/>
      <c r="H61" s="18" t="n">
        <v>386500000</v>
      </c>
      <c r="I61" s="41" t="n">
        <v>386500000</v>
      </c>
      <c r="J61" s="18" t="n">
        <f aca="false">SUM(J62:J73)</f>
        <v>431894782</v>
      </c>
      <c r="K61" s="18" t="e">
        <f aca="false">SUM(#REF!)</f>
        <v>#REF!</v>
      </c>
      <c r="L61" s="18" t="e">
        <f aca="false">SUM(#REF!)</f>
        <v>#REF!</v>
      </c>
      <c r="M61" s="41" t="n">
        <f aca="false">SUM(M62:M73)</f>
        <v>453500000</v>
      </c>
    </row>
    <row r="62" customFormat="false" ht="12" hidden="false" customHeight="false" outlineLevel="0" collapsed="false">
      <c r="A62" s="30"/>
      <c r="B62" s="31"/>
      <c r="C62" s="31"/>
      <c r="D62" s="52" t="n">
        <v>716111</v>
      </c>
      <c r="F62" s="31" t="s">
        <v>52</v>
      </c>
      <c r="G62" s="31"/>
      <c r="H62" s="3" t="n">
        <v>241500000</v>
      </c>
      <c r="I62" s="33" t="n">
        <v>241500000</v>
      </c>
      <c r="J62" s="3" t="n">
        <v>280060348</v>
      </c>
      <c r="K62" s="3" t="n">
        <v>287500000</v>
      </c>
      <c r="L62" s="3" t="n">
        <v>287500000</v>
      </c>
      <c r="M62" s="33" t="n">
        <v>287500000</v>
      </c>
    </row>
    <row r="63" customFormat="false" ht="12" hidden="false" customHeight="false" outlineLevel="0" collapsed="false">
      <c r="A63" s="30"/>
      <c r="B63" s="31"/>
      <c r="C63" s="31"/>
      <c r="D63" s="52" t="n">
        <v>716112</v>
      </c>
      <c r="F63" s="31" t="s">
        <v>53</v>
      </c>
      <c r="G63" s="31"/>
      <c r="H63" s="3" t="n">
        <v>14000000</v>
      </c>
      <c r="I63" s="33" t="n">
        <v>14000000</v>
      </c>
      <c r="J63" s="3" t="n">
        <v>14775753</v>
      </c>
      <c r="K63" s="3" t="n">
        <v>31300000</v>
      </c>
      <c r="L63" s="3" t="n">
        <v>31300000</v>
      </c>
      <c r="M63" s="33" t="n">
        <v>16000000</v>
      </c>
    </row>
    <row r="64" customFormat="false" ht="12" hidden="false" customHeight="false" outlineLevel="0" collapsed="false">
      <c r="A64" s="30"/>
      <c r="B64" s="31"/>
      <c r="C64" s="31"/>
      <c r="D64" s="52" t="n">
        <v>716113</v>
      </c>
      <c r="F64" s="31" t="s">
        <v>54</v>
      </c>
      <c r="G64" s="31"/>
      <c r="H64" s="3" t="n">
        <v>39000000</v>
      </c>
      <c r="I64" s="51" t="n">
        <v>39000000</v>
      </c>
      <c r="J64" s="3" t="n">
        <v>42362865</v>
      </c>
      <c r="K64" s="3" t="n">
        <v>43300000</v>
      </c>
      <c r="L64" s="3" t="n">
        <v>43300000</v>
      </c>
      <c r="M64" s="33" t="n">
        <v>49380000</v>
      </c>
    </row>
    <row r="65" customFormat="false" ht="12" hidden="false" customHeight="false" outlineLevel="0" collapsed="false">
      <c r="A65" s="30"/>
      <c r="B65" s="31"/>
      <c r="C65" s="31"/>
      <c r="D65" s="52" t="n">
        <v>716114</v>
      </c>
      <c r="F65" s="31" t="s">
        <v>55</v>
      </c>
      <c r="G65" s="31"/>
      <c r="H65" s="3"/>
      <c r="I65" s="51"/>
      <c r="J65" s="3" t="n">
        <v>112872</v>
      </c>
      <c r="K65" s="3"/>
      <c r="L65" s="3"/>
      <c r="M65" s="33"/>
    </row>
    <row r="66" customFormat="false" ht="21" hidden="false" customHeight="true" outlineLevel="0" collapsed="false">
      <c r="A66" s="30"/>
      <c r="B66" s="31"/>
      <c r="C66" s="31"/>
      <c r="D66" s="48" t="n">
        <v>7161141</v>
      </c>
      <c r="E66" s="49"/>
      <c r="F66" s="23" t="s">
        <v>56</v>
      </c>
      <c r="G66" s="23"/>
      <c r="H66" s="50"/>
      <c r="I66" s="33" t="n">
        <v>82000000</v>
      </c>
      <c r="J66" s="33" t="n">
        <v>89718136</v>
      </c>
      <c r="K66" s="3" t="n">
        <v>89000000</v>
      </c>
      <c r="L66" s="3" t="n">
        <v>89000000</v>
      </c>
      <c r="M66" s="33" t="n">
        <v>95000000</v>
      </c>
    </row>
    <row r="67" customFormat="false" ht="12" hidden="false" customHeight="false" outlineLevel="0" collapsed="false">
      <c r="A67" s="30"/>
      <c r="B67" s="31"/>
      <c r="C67" s="31"/>
      <c r="D67" s="52" t="n">
        <v>716115</v>
      </c>
      <c r="F67" s="31" t="s">
        <v>57</v>
      </c>
      <c r="G67" s="31"/>
      <c r="I67" s="58"/>
      <c r="J67" s="33" t="n">
        <v>2412113</v>
      </c>
      <c r="K67" s="1"/>
      <c r="L67" s="1"/>
      <c r="M67" s="58" t="n">
        <v>3000000</v>
      </c>
    </row>
    <row r="68" customFormat="false" ht="12" hidden="false" customHeight="false" outlineLevel="0" collapsed="false">
      <c r="A68" s="30"/>
      <c r="B68" s="31"/>
      <c r="C68" s="31"/>
      <c r="D68" s="52" t="n">
        <v>716116</v>
      </c>
      <c r="F68" s="31" t="s">
        <v>58</v>
      </c>
      <c r="G68" s="31"/>
      <c r="H68" s="3"/>
      <c r="I68" s="33"/>
      <c r="J68" s="33" t="n">
        <v>409280</v>
      </c>
      <c r="K68" s="3"/>
      <c r="L68" s="3"/>
      <c r="M68" s="33" t="n">
        <v>500000</v>
      </c>
    </row>
    <row r="69" customFormat="false" ht="12" hidden="false" customHeight="false" outlineLevel="0" collapsed="false">
      <c r="A69" s="30"/>
      <c r="B69" s="31"/>
      <c r="C69" s="31"/>
      <c r="D69" s="52" t="n">
        <v>716117</v>
      </c>
      <c r="F69" s="31" t="s">
        <v>59</v>
      </c>
      <c r="G69" s="31"/>
      <c r="H69" s="3"/>
      <c r="I69" s="33"/>
      <c r="J69" s="33" t="n">
        <v>1931632</v>
      </c>
      <c r="K69" s="3"/>
      <c r="L69" s="3"/>
      <c r="M69" s="33" t="n">
        <v>2000000</v>
      </c>
    </row>
    <row r="70" customFormat="false" ht="27" hidden="false" customHeight="true" outlineLevel="0" collapsed="false">
      <c r="A70" s="30"/>
      <c r="B70" s="31"/>
      <c r="C70" s="31"/>
      <c r="D70" s="53" t="n">
        <v>716118</v>
      </c>
      <c r="F70" s="23" t="s">
        <v>60</v>
      </c>
      <c r="G70" s="23"/>
      <c r="H70" s="3"/>
      <c r="I70" s="33"/>
      <c r="J70" s="51" t="n">
        <v>8335</v>
      </c>
      <c r="K70" s="3"/>
      <c r="L70" s="3"/>
      <c r="M70" s="33"/>
    </row>
    <row r="71" customFormat="false" ht="24.75" hidden="false" customHeight="true" outlineLevel="0" collapsed="false">
      <c r="A71" s="30"/>
      <c r="B71" s="31"/>
      <c r="C71" s="31"/>
      <c r="D71" s="53" t="n">
        <v>7161181</v>
      </c>
      <c r="E71" s="49"/>
      <c r="F71" s="23" t="s">
        <v>61</v>
      </c>
      <c r="G71" s="23"/>
      <c r="H71" s="50"/>
      <c r="I71" s="33"/>
      <c r="J71" s="51" t="n">
        <v>103398</v>
      </c>
      <c r="K71" s="3"/>
      <c r="L71" s="3"/>
      <c r="M71" s="20" t="n">
        <v>120000</v>
      </c>
    </row>
    <row r="72" customFormat="false" ht="23.25" hidden="false" customHeight="true" outlineLevel="0" collapsed="false">
      <c r="A72" s="30"/>
      <c r="B72" s="31"/>
      <c r="C72" s="31"/>
      <c r="D72" s="53" t="n">
        <v>716119</v>
      </c>
      <c r="E72" s="49"/>
      <c r="F72" s="23" t="s">
        <v>62</v>
      </c>
      <c r="G72" s="23"/>
      <c r="H72" s="50"/>
      <c r="I72" s="33"/>
      <c r="J72" s="51" t="n">
        <v>50</v>
      </c>
      <c r="K72" s="3"/>
      <c r="L72" s="3"/>
      <c r="M72" s="33"/>
    </row>
    <row r="73" customFormat="false" ht="14.25" hidden="false" customHeight="true" outlineLevel="0" collapsed="false">
      <c r="A73" s="30"/>
      <c r="B73" s="31"/>
      <c r="C73" s="31"/>
      <c r="D73" s="52"/>
      <c r="F73" s="31" t="s">
        <v>63</v>
      </c>
      <c r="G73" s="32"/>
      <c r="H73" s="3" t="n">
        <v>10000000</v>
      </c>
      <c r="I73" s="33" t="n">
        <v>10000000</v>
      </c>
      <c r="J73" s="3"/>
      <c r="K73" s="3" t="n">
        <v>2400000</v>
      </c>
      <c r="L73" s="3" t="n">
        <v>2400000</v>
      </c>
      <c r="M73" s="33"/>
    </row>
    <row r="74" customFormat="false" ht="12" hidden="false" customHeight="false" outlineLevel="0" collapsed="false">
      <c r="A74" s="30"/>
      <c r="B74" s="31"/>
      <c r="C74" s="31"/>
      <c r="D74" s="52"/>
      <c r="E74" s="30"/>
      <c r="F74" s="31"/>
      <c r="G74" s="32"/>
      <c r="I74" s="58"/>
      <c r="K74" s="1"/>
      <c r="L74" s="1"/>
      <c r="M74" s="58"/>
    </row>
    <row r="75" customFormat="false" ht="15.75" hidden="false" customHeight="true" outlineLevel="0" collapsed="false">
      <c r="A75" s="34" t="n">
        <v>720000</v>
      </c>
      <c r="B75" s="12"/>
      <c r="C75" s="12"/>
      <c r="D75" s="60"/>
      <c r="E75" s="12"/>
      <c r="F75" s="36" t="s">
        <v>64</v>
      </c>
      <c r="G75" s="36"/>
      <c r="H75" s="37" t="n">
        <v>48000000</v>
      </c>
      <c r="I75" s="38" t="n">
        <v>52300000</v>
      </c>
      <c r="J75" s="37" t="n">
        <f aca="false">SUM(J76+J81+J99)</f>
        <v>63112621</v>
      </c>
      <c r="K75" s="37" t="e">
        <f aca="false">SUM(K76+K81+K99)</f>
        <v>#REF!</v>
      </c>
      <c r="L75" s="37" t="e">
        <f aca="false">SUM(L76+L81+L99)</f>
        <v>#REF!</v>
      </c>
      <c r="M75" s="38" t="n">
        <f aca="false">SUM(M76+M81+M99)</f>
        <v>59300000</v>
      </c>
    </row>
    <row r="76" customFormat="false" ht="25.5" hidden="false" customHeight="true" outlineLevel="0" collapsed="false">
      <c r="A76" s="39"/>
      <c r="B76" s="40" t="n">
        <v>721000</v>
      </c>
      <c r="C76" s="31"/>
      <c r="D76" s="59"/>
      <c r="E76" s="55"/>
      <c r="F76" s="44" t="s">
        <v>65</v>
      </c>
      <c r="G76" s="44"/>
      <c r="H76" s="56"/>
      <c r="I76" s="46" t="n">
        <v>1800000</v>
      </c>
      <c r="J76" s="18" t="n">
        <f aca="false">SUM(J77:J79)</f>
        <v>11312434</v>
      </c>
      <c r="K76" s="18" t="n">
        <f aca="false">SUM(K78)</f>
        <v>1400001</v>
      </c>
      <c r="L76" s="18" t="n">
        <f aca="false">SUM(L78)</f>
        <v>1400002</v>
      </c>
      <c r="M76" s="41" t="n">
        <f aca="false">SUM(M77:M79)</f>
        <v>1400000</v>
      </c>
    </row>
    <row r="77" customFormat="false" ht="28.5" hidden="false" customHeight="true" outlineLevel="0" collapsed="false">
      <c r="A77" s="39"/>
      <c r="B77" s="40"/>
      <c r="C77" s="31" t="n">
        <v>721200</v>
      </c>
      <c r="D77" s="59"/>
      <c r="F77" s="54" t="s">
        <v>66</v>
      </c>
      <c r="G77" s="54"/>
      <c r="H77" s="18"/>
      <c r="I77" s="46"/>
      <c r="J77" s="3" t="n">
        <v>2544580</v>
      </c>
      <c r="K77" s="18"/>
      <c r="L77" s="18"/>
      <c r="M77" s="41"/>
    </row>
    <row r="78" customFormat="false" ht="24.75" hidden="false" customHeight="true" outlineLevel="0" collapsed="false">
      <c r="A78" s="30"/>
      <c r="B78" s="31"/>
      <c r="C78" s="61" t="n">
        <v>721300</v>
      </c>
      <c r="D78" s="52"/>
      <c r="E78" s="49"/>
      <c r="F78" s="23" t="s">
        <v>67</v>
      </c>
      <c r="G78" s="23"/>
      <c r="H78" s="50"/>
      <c r="I78" s="33" t="n">
        <v>1800000</v>
      </c>
      <c r="J78" s="3" t="n">
        <v>3128945</v>
      </c>
      <c r="K78" s="3" t="n">
        <v>1400001</v>
      </c>
      <c r="L78" s="3" t="n">
        <v>1400002</v>
      </c>
      <c r="M78" s="33" t="n">
        <v>1400000</v>
      </c>
    </row>
    <row r="79" customFormat="false" ht="24.75" hidden="false" customHeight="true" outlineLevel="0" collapsed="false">
      <c r="A79" s="30"/>
      <c r="B79" s="31"/>
      <c r="C79" s="61" t="n">
        <v>721400</v>
      </c>
      <c r="D79" s="52"/>
      <c r="E79" s="49"/>
      <c r="F79" s="23" t="s">
        <v>68</v>
      </c>
      <c r="G79" s="23"/>
      <c r="H79" s="20"/>
      <c r="I79" s="33"/>
      <c r="J79" s="3" t="n">
        <v>5638909</v>
      </c>
      <c r="K79" s="3"/>
      <c r="L79" s="3"/>
      <c r="M79" s="33"/>
    </row>
    <row r="80" customFormat="false" ht="12" hidden="false" customHeight="false" outlineLevel="0" collapsed="false">
      <c r="A80" s="30"/>
      <c r="B80" s="31"/>
      <c r="C80" s="31"/>
      <c r="D80" s="52"/>
      <c r="E80" s="30"/>
      <c r="F80" s="31"/>
      <c r="G80" s="31"/>
      <c r="H80" s="3"/>
      <c r="I80" s="41"/>
      <c r="J80" s="3"/>
      <c r="K80" s="3"/>
      <c r="L80" s="3"/>
      <c r="M80" s="33"/>
    </row>
    <row r="81" customFormat="false" ht="23.25" hidden="false" customHeight="true" outlineLevel="0" collapsed="false">
      <c r="A81" s="39"/>
      <c r="B81" s="40" t="n">
        <v>722000</v>
      </c>
      <c r="C81" s="31"/>
      <c r="D81" s="59"/>
      <c r="E81" s="55"/>
      <c r="F81" s="44" t="s">
        <v>69</v>
      </c>
      <c r="G81" s="44"/>
      <c r="H81" s="56"/>
      <c r="I81" s="41" t="n">
        <v>45100000</v>
      </c>
      <c r="J81" s="18" t="n">
        <f aca="false">SUM(J82+J83+J84+J90+J95)</f>
        <v>47834896</v>
      </c>
      <c r="K81" s="18" t="n">
        <f aca="false">SUM(K82+K83+K84+K90)</f>
        <v>46880000</v>
      </c>
      <c r="L81" s="18" t="n">
        <f aca="false">SUM(L82+L83+L84+L90)</f>
        <v>46880000</v>
      </c>
      <c r="M81" s="41" t="n">
        <f aca="false">SUM(M82+M83+M84+M90+M95)</f>
        <v>54180000</v>
      </c>
    </row>
    <row r="82" customFormat="false" ht="12" hidden="false" customHeight="false" outlineLevel="0" collapsed="false">
      <c r="A82" s="30"/>
      <c r="B82" s="31"/>
      <c r="C82" s="31" t="n">
        <v>722100</v>
      </c>
      <c r="D82" s="52"/>
      <c r="F82" s="31" t="s">
        <v>70</v>
      </c>
      <c r="G82" s="31"/>
      <c r="H82" s="3" t="n">
        <v>6200000</v>
      </c>
      <c r="I82" s="33" t="n">
        <v>8000000</v>
      </c>
      <c r="J82" s="3" t="n">
        <v>11289906</v>
      </c>
      <c r="K82" s="3" t="n">
        <v>9000000</v>
      </c>
      <c r="L82" s="3" t="n">
        <v>9000000</v>
      </c>
      <c r="M82" s="33" t="n">
        <v>9000000</v>
      </c>
    </row>
    <row r="83" customFormat="false" ht="12" hidden="false" customHeight="false" outlineLevel="0" collapsed="false">
      <c r="A83" s="30"/>
      <c r="B83" s="31"/>
      <c r="C83" s="31" t="n">
        <v>722200</v>
      </c>
      <c r="D83" s="52"/>
      <c r="F83" s="31" t="s">
        <v>71</v>
      </c>
      <c r="G83" s="31"/>
      <c r="H83" s="3" t="n">
        <v>10000</v>
      </c>
      <c r="I83" s="33" t="n">
        <v>10000</v>
      </c>
      <c r="J83" s="3" t="n">
        <v>129575</v>
      </c>
      <c r="K83" s="3" t="n">
        <v>80000</v>
      </c>
      <c r="L83" s="3" t="n">
        <v>80000</v>
      </c>
      <c r="M83" s="33" t="n">
        <v>80000</v>
      </c>
    </row>
    <row r="84" customFormat="false" ht="16.5" hidden="false" customHeight="true" outlineLevel="0" collapsed="false">
      <c r="A84" s="39"/>
      <c r="B84" s="40"/>
      <c r="C84" s="31" t="n">
        <v>722400</v>
      </c>
      <c r="D84" s="52"/>
      <c r="F84" s="40" t="s">
        <v>72</v>
      </c>
      <c r="G84" s="40"/>
      <c r="H84" s="18" t="n">
        <f aca="false">SUM(H85:H87)</f>
        <v>40000</v>
      </c>
      <c r="I84" s="41" t="n">
        <v>4540000</v>
      </c>
      <c r="J84" s="18" t="n">
        <f aca="false">SUM(J85:J87)</f>
        <v>4355438</v>
      </c>
      <c r="K84" s="18" t="n">
        <f aca="false">SUM(K85:K87)</f>
        <v>4800000</v>
      </c>
      <c r="L84" s="18" t="n">
        <f aca="false">SUM(L85:L87)</f>
        <v>4800000</v>
      </c>
      <c r="M84" s="41" t="n">
        <f aca="false">SUM(M85:M87)</f>
        <v>4800000</v>
      </c>
    </row>
    <row r="85" customFormat="false" ht="49.5" hidden="false" customHeight="true" outlineLevel="0" collapsed="false">
      <c r="A85" s="30"/>
      <c r="B85" s="31"/>
      <c r="C85" s="31"/>
      <c r="D85" s="48" t="n">
        <v>722411</v>
      </c>
      <c r="E85" s="49"/>
      <c r="F85" s="23" t="s">
        <v>73</v>
      </c>
      <c r="G85" s="23"/>
      <c r="H85" s="50"/>
      <c r="I85" s="51" t="n">
        <v>3600000</v>
      </c>
      <c r="J85" s="51" t="n">
        <v>3547114</v>
      </c>
      <c r="K85" s="3" t="n">
        <v>3800000</v>
      </c>
      <c r="L85" s="3" t="n">
        <v>3800000</v>
      </c>
      <c r="M85" s="51" t="n">
        <v>3800000</v>
      </c>
    </row>
    <row r="86" customFormat="false" ht="38.25" hidden="false" customHeight="true" outlineLevel="0" collapsed="false">
      <c r="A86" s="30"/>
      <c r="B86" s="31"/>
      <c r="C86" s="31"/>
      <c r="D86" s="48" t="n">
        <v>722412</v>
      </c>
      <c r="E86" s="49"/>
      <c r="F86" s="23" t="s">
        <v>74</v>
      </c>
      <c r="G86" s="23"/>
      <c r="H86" s="50"/>
      <c r="I86" s="51" t="n">
        <v>900000</v>
      </c>
      <c r="J86" s="51" t="n">
        <v>705366</v>
      </c>
      <c r="K86" s="3" t="n">
        <v>800000</v>
      </c>
      <c r="L86" s="3" t="n">
        <v>800000</v>
      </c>
      <c r="M86" s="51" t="n">
        <v>800000</v>
      </c>
    </row>
    <row r="87" customFormat="false" ht="18.75" hidden="false" customHeight="true" outlineLevel="0" collapsed="false">
      <c r="A87" s="30"/>
      <c r="B87" s="31"/>
      <c r="C87" s="31"/>
      <c r="D87" s="52" t="n">
        <v>7224121</v>
      </c>
      <c r="F87" s="31" t="s">
        <v>75</v>
      </c>
      <c r="G87" s="31"/>
      <c r="H87" s="3" t="n">
        <v>40000</v>
      </c>
      <c r="I87" s="33" t="n">
        <v>40000</v>
      </c>
      <c r="J87" s="3" t="n">
        <v>102958</v>
      </c>
      <c r="K87" s="3" t="n">
        <v>200000</v>
      </c>
      <c r="L87" s="3" t="n">
        <v>200000</v>
      </c>
      <c r="M87" s="33" t="n">
        <v>200000</v>
      </c>
    </row>
    <row r="88" customFormat="false" ht="18.75" hidden="false" customHeight="true" outlineLevel="0" collapsed="false">
      <c r="A88" s="31"/>
      <c r="B88" s="31"/>
      <c r="C88" s="31"/>
      <c r="D88" s="9"/>
      <c r="E88" s="31"/>
      <c r="F88" s="31"/>
      <c r="G88" s="31"/>
      <c r="H88" s="3"/>
      <c r="I88" s="62"/>
      <c r="J88" s="3"/>
      <c r="K88" s="3"/>
      <c r="L88" s="3"/>
      <c r="M88" s="62"/>
    </row>
    <row r="89" customFormat="false" ht="48" hidden="false" customHeight="true" outlineLevel="0" collapsed="false">
      <c r="A89" s="26" t="s">
        <v>26</v>
      </c>
      <c r="B89" s="26"/>
      <c r="C89" s="26"/>
      <c r="D89" s="26"/>
      <c r="E89" s="27" t="s">
        <v>27</v>
      </c>
      <c r="F89" s="27"/>
      <c r="G89" s="27"/>
      <c r="H89" s="28" t="s">
        <v>7</v>
      </c>
      <c r="I89" s="29" t="s">
        <v>28</v>
      </c>
      <c r="J89" s="28" t="s">
        <v>9</v>
      </c>
      <c r="K89" s="28" t="s">
        <v>10</v>
      </c>
      <c r="L89" s="28" t="s">
        <v>10</v>
      </c>
      <c r="M89" s="29" t="s">
        <v>10</v>
      </c>
    </row>
    <row r="90" customFormat="false" ht="15.75" hidden="false" customHeight="true" outlineLevel="0" collapsed="false">
      <c r="A90" s="39"/>
      <c r="B90" s="40"/>
      <c r="C90" s="31" t="n">
        <v>722500</v>
      </c>
      <c r="D90" s="52"/>
      <c r="F90" s="40" t="s">
        <v>76</v>
      </c>
      <c r="G90" s="40"/>
      <c r="H90" s="18" t="n">
        <f aca="false">SUM(H91:H94)</f>
        <v>30150000</v>
      </c>
      <c r="I90" s="46" t="n">
        <v>32550000</v>
      </c>
      <c r="J90" s="18" t="n">
        <f aca="false">SUM(J91:J94)</f>
        <v>32059977</v>
      </c>
      <c r="K90" s="18" t="n">
        <f aca="false">SUM(K91:K94)</f>
        <v>33000000</v>
      </c>
      <c r="L90" s="18" t="n">
        <f aca="false">SUM(L91:L94)</f>
        <v>33000000</v>
      </c>
      <c r="M90" s="41" t="n">
        <f aca="false">SUM(M91:M94)</f>
        <v>33000000</v>
      </c>
    </row>
    <row r="91" customFormat="false" ht="24" hidden="false" customHeight="true" outlineLevel="0" collapsed="false">
      <c r="A91" s="30"/>
      <c r="B91" s="31"/>
      <c r="C91" s="31"/>
      <c r="D91" s="48" t="n">
        <v>722510</v>
      </c>
      <c r="E91" s="49"/>
      <c r="F91" s="23" t="s">
        <v>77</v>
      </c>
      <c r="G91" s="23"/>
      <c r="H91" s="50"/>
      <c r="I91" s="33" t="n">
        <v>2400000</v>
      </c>
      <c r="J91" s="3" t="n">
        <v>1868302</v>
      </c>
      <c r="K91" s="3" t="n">
        <v>2700000</v>
      </c>
      <c r="L91" s="3" t="n">
        <v>2700000</v>
      </c>
      <c r="M91" s="33" t="n">
        <v>2700000</v>
      </c>
    </row>
    <row r="92" customFormat="false" ht="12" hidden="false" customHeight="false" outlineLevel="0" collapsed="false">
      <c r="A92" s="30"/>
      <c r="B92" s="31"/>
      <c r="C92" s="31"/>
      <c r="D92" s="52" t="n">
        <v>722520</v>
      </c>
      <c r="F92" s="31" t="s">
        <v>78</v>
      </c>
      <c r="G92" s="31"/>
      <c r="H92" s="3" t="n">
        <v>1350000</v>
      </c>
      <c r="I92" s="33" t="n">
        <v>1350000</v>
      </c>
      <c r="J92" s="3" t="n">
        <v>1828284</v>
      </c>
      <c r="K92" s="3" t="n">
        <v>2200000</v>
      </c>
      <c r="L92" s="3" t="n">
        <v>2200000</v>
      </c>
      <c r="M92" s="33" t="n">
        <v>2200000</v>
      </c>
    </row>
    <row r="93" customFormat="false" ht="12" hidden="false" customHeight="false" outlineLevel="0" collapsed="false">
      <c r="A93" s="30"/>
      <c r="B93" s="31"/>
      <c r="C93" s="31"/>
      <c r="D93" s="52" t="n">
        <v>722530</v>
      </c>
      <c r="F93" s="31" t="s">
        <v>79</v>
      </c>
      <c r="G93" s="31"/>
      <c r="H93" s="3" t="n">
        <v>28700000</v>
      </c>
      <c r="I93" s="33" t="n">
        <v>28700000</v>
      </c>
      <c r="J93" s="3" t="n">
        <v>28264460</v>
      </c>
      <c r="K93" s="3" t="n">
        <v>28000000</v>
      </c>
      <c r="L93" s="3" t="n">
        <v>28000000</v>
      </c>
      <c r="M93" s="33" t="n">
        <v>28000000</v>
      </c>
    </row>
    <row r="94" customFormat="false" ht="12" hidden="false" customHeight="false" outlineLevel="0" collapsed="false">
      <c r="A94" s="30"/>
      <c r="B94" s="31"/>
      <c r="C94" s="31"/>
      <c r="D94" s="52" t="n">
        <v>722590</v>
      </c>
      <c r="F94" s="31" t="s">
        <v>75</v>
      </c>
      <c r="G94" s="31"/>
      <c r="H94" s="3" t="n">
        <v>100000</v>
      </c>
      <c r="I94" s="33" t="n">
        <v>100000</v>
      </c>
      <c r="J94" s="3" t="n">
        <v>98931</v>
      </c>
      <c r="K94" s="3" t="n">
        <v>100000</v>
      </c>
      <c r="L94" s="3" t="n">
        <v>100000</v>
      </c>
      <c r="M94" s="33" t="n">
        <v>100000</v>
      </c>
    </row>
    <row r="95" customFormat="false" ht="12" hidden="false" customHeight="false" outlineLevel="0" collapsed="false">
      <c r="A95" s="30"/>
      <c r="B95" s="31"/>
      <c r="C95" s="31" t="n">
        <v>722600</v>
      </c>
      <c r="D95" s="52"/>
      <c r="F95" s="40" t="s">
        <v>80</v>
      </c>
      <c r="G95" s="31"/>
      <c r="H95" s="3"/>
      <c r="I95" s="41"/>
      <c r="J95" s="18"/>
      <c r="K95" s="18"/>
      <c r="L95" s="18"/>
      <c r="M95" s="41" t="n">
        <f aca="false">SUM(M96:M97)</f>
        <v>7300000</v>
      </c>
    </row>
    <row r="96" customFormat="false" ht="25.5" hidden="false" customHeight="true" outlineLevel="0" collapsed="false">
      <c r="A96" s="30"/>
      <c r="B96" s="31"/>
      <c r="C96" s="31"/>
      <c r="D96" s="48" t="n">
        <v>722620</v>
      </c>
      <c r="E96" s="49"/>
      <c r="F96" s="23" t="s">
        <v>81</v>
      </c>
      <c r="G96" s="23"/>
      <c r="H96" s="50"/>
      <c r="I96" s="33"/>
      <c r="J96" s="3"/>
      <c r="K96" s="3"/>
      <c r="L96" s="3"/>
      <c r="M96" s="33"/>
    </row>
    <row r="97" customFormat="false" ht="24" hidden="false" customHeight="true" outlineLevel="0" collapsed="false">
      <c r="A97" s="30"/>
      <c r="B97" s="31"/>
      <c r="C97" s="31"/>
      <c r="D97" s="48" t="n">
        <v>722630</v>
      </c>
      <c r="F97" s="23" t="s">
        <v>82</v>
      </c>
      <c r="G97" s="23"/>
      <c r="H97" s="3"/>
      <c r="I97" s="33"/>
      <c r="J97" s="3"/>
      <c r="K97" s="3"/>
      <c r="L97" s="3"/>
      <c r="M97" s="51" t="n">
        <v>7300000</v>
      </c>
    </row>
    <row r="98" customFormat="false" ht="12" hidden="false" customHeight="false" outlineLevel="0" collapsed="false">
      <c r="A98" s="30"/>
      <c r="B98" s="31"/>
      <c r="C98" s="31"/>
      <c r="D98" s="52"/>
      <c r="E98" s="30"/>
      <c r="F98" s="31"/>
      <c r="G98" s="31"/>
      <c r="H98" s="3"/>
      <c r="I98" s="41"/>
      <c r="J98" s="3"/>
      <c r="K98" s="3"/>
      <c r="L98" s="3"/>
      <c r="M98" s="33"/>
    </row>
    <row r="99" customFormat="false" ht="12" hidden="false" customHeight="false" outlineLevel="0" collapsed="false">
      <c r="A99" s="39"/>
      <c r="B99" s="40" t="n">
        <v>723000</v>
      </c>
      <c r="C99" s="31"/>
      <c r="D99" s="59"/>
      <c r="F99" s="40" t="s">
        <v>83</v>
      </c>
      <c r="G99" s="40"/>
      <c r="H99" s="18" t="e">
        <f aca="false">SUM(H100)</f>
        <v>#REF!</v>
      </c>
      <c r="I99" s="41" t="n">
        <v>5400000</v>
      </c>
      <c r="J99" s="18" t="n">
        <f aca="false">SUM(J100)</f>
        <v>3965291</v>
      </c>
      <c r="K99" s="18" t="e">
        <f aca="false">SUM(K100)</f>
        <v>#REF!</v>
      </c>
      <c r="L99" s="18" t="e">
        <f aca="false">SUM(L100)</f>
        <v>#REF!</v>
      </c>
      <c r="M99" s="41" t="n">
        <f aca="false">SUM(M100)</f>
        <v>3720000</v>
      </c>
    </row>
    <row r="100" customFormat="false" ht="12" hidden="false" customHeight="false" outlineLevel="0" collapsed="false">
      <c r="A100" s="39"/>
      <c r="B100" s="40"/>
      <c r="C100" s="31" t="n">
        <v>723100</v>
      </c>
      <c r="D100" s="52"/>
      <c r="F100" s="31" t="s">
        <v>83</v>
      </c>
      <c r="G100" s="40"/>
      <c r="H100" s="18" t="e">
        <f aca="false">SUM(#REF!)</f>
        <v>#REF!</v>
      </c>
      <c r="I100" s="33" t="n">
        <v>5400000</v>
      </c>
      <c r="J100" s="3" t="n">
        <v>3965291</v>
      </c>
      <c r="K100" s="3" t="e">
        <f aca="false">SUM(#REF!)</f>
        <v>#REF!</v>
      </c>
      <c r="L100" s="3" t="e">
        <f aca="false">SUM(#REF!)</f>
        <v>#REF!</v>
      </c>
      <c r="M100" s="33" t="n">
        <v>3720000</v>
      </c>
    </row>
    <row r="101" customFormat="false" ht="12" hidden="false" customHeight="true" outlineLevel="0" collapsed="false">
      <c r="A101" s="30"/>
      <c r="B101" s="31"/>
      <c r="C101" s="31"/>
      <c r="D101" s="52"/>
      <c r="E101" s="30"/>
      <c r="F101" s="31"/>
      <c r="G101" s="32"/>
      <c r="H101" s="3"/>
      <c r="I101" s="41"/>
      <c r="J101" s="3"/>
      <c r="K101" s="3"/>
      <c r="L101" s="3"/>
      <c r="M101" s="33"/>
    </row>
    <row r="102" customFormat="false" ht="17.25" hidden="false" customHeight="true" outlineLevel="0" collapsed="false">
      <c r="A102" s="34" t="n">
        <v>730000</v>
      </c>
      <c r="B102" s="12"/>
      <c r="C102" s="12"/>
      <c r="D102" s="60"/>
      <c r="E102" s="12"/>
      <c r="F102" s="36" t="s">
        <v>84</v>
      </c>
      <c r="G102" s="63"/>
      <c r="H102" s="37" t="e">
        <f aca="false">SUM(H103)</f>
        <v>#REF!</v>
      </c>
      <c r="I102" s="38" t="n">
        <v>51000000</v>
      </c>
      <c r="J102" s="37" t="n">
        <f aca="false">SUM(J103)</f>
        <v>61148109</v>
      </c>
      <c r="K102" s="37"/>
      <c r="L102" s="37"/>
      <c r="M102" s="38"/>
    </row>
    <row r="103" customFormat="false" ht="12" hidden="false" customHeight="false" outlineLevel="0" collapsed="false">
      <c r="A103" s="39"/>
      <c r="B103" s="40" t="n">
        <v>731000</v>
      </c>
      <c r="C103" s="31"/>
      <c r="D103" s="59"/>
      <c r="F103" s="31" t="s">
        <v>85</v>
      </c>
      <c r="G103" s="64"/>
      <c r="H103" s="18" t="e">
        <f aca="false">SUM(#REF!)</f>
        <v>#REF!</v>
      </c>
      <c r="I103" s="33" t="n">
        <v>51000000</v>
      </c>
      <c r="J103" s="3" t="n">
        <v>61148109</v>
      </c>
      <c r="K103" s="18"/>
      <c r="L103" s="18"/>
      <c r="M103" s="41"/>
    </row>
    <row r="104" customFormat="false" ht="14.25" hidden="false" customHeight="true" outlineLevel="0" collapsed="false">
      <c r="A104" s="30"/>
      <c r="B104" s="31"/>
      <c r="C104" s="31"/>
      <c r="D104" s="52"/>
      <c r="F104" s="31"/>
      <c r="G104" s="32"/>
      <c r="H104" s="3"/>
      <c r="I104" s="33"/>
      <c r="J104" s="3"/>
      <c r="K104" s="3"/>
      <c r="L104" s="3"/>
      <c r="M104" s="33"/>
    </row>
    <row r="105" customFormat="false" ht="17.25" hidden="false" customHeight="true" outlineLevel="0" collapsed="false">
      <c r="A105" s="30"/>
      <c r="B105" s="40"/>
      <c r="C105" s="31"/>
      <c r="D105" s="59"/>
      <c r="F105" s="40" t="s">
        <v>86</v>
      </c>
      <c r="G105" s="64"/>
      <c r="H105" s="18" t="e">
        <f aca="false">SUM(H35+H75+H102)</f>
        <v>#REF!</v>
      </c>
      <c r="I105" s="41" t="n">
        <v>888300000</v>
      </c>
      <c r="J105" s="18" t="n">
        <f aca="false">SUM(J35+J75+J102)</f>
        <v>892270463</v>
      </c>
      <c r="K105" s="18" t="e">
        <f aca="false">SUM(K35+K75+K102)</f>
        <v>#REF!</v>
      </c>
      <c r="L105" s="18" t="e">
        <f aca="false">SUM(L35+L75+L102)</f>
        <v>#REF!</v>
      </c>
      <c r="M105" s="41" t="n">
        <f aca="false">SUM(M35+M75+M102)</f>
        <v>872700000</v>
      </c>
    </row>
    <row r="106" customFormat="false" ht="12" hidden="false" customHeight="false" outlineLevel="0" collapsed="false">
      <c r="A106" s="30"/>
      <c r="B106" s="31"/>
      <c r="C106" s="31"/>
      <c r="D106" s="52"/>
      <c r="E106" s="30"/>
      <c r="F106" s="31"/>
      <c r="G106" s="32"/>
      <c r="H106" s="3"/>
      <c r="I106" s="41"/>
      <c r="J106" s="3"/>
      <c r="K106" s="3"/>
      <c r="L106" s="3"/>
      <c r="M106" s="33"/>
    </row>
    <row r="107" customFormat="false" ht="16.5" hidden="false" customHeight="true" outlineLevel="0" collapsed="false">
      <c r="A107" s="34" t="n">
        <v>810000</v>
      </c>
      <c r="B107" s="12"/>
      <c r="C107" s="12"/>
      <c r="D107" s="60"/>
      <c r="E107" s="12"/>
      <c r="F107" s="36" t="s">
        <v>87</v>
      </c>
      <c r="G107" s="63"/>
      <c r="H107" s="37" t="e">
        <f aca="false">SUM(H108)</f>
        <v>#REF!</v>
      </c>
      <c r="I107" s="38" t="n">
        <v>66200000</v>
      </c>
      <c r="J107" s="37" t="n">
        <f aca="false">SUM(J108:J108)</f>
        <v>103193741</v>
      </c>
      <c r="K107" s="37" t="e">
        <f aca="false">SUM(K108)</f>
        <v>#REF!</v>
      </c>
      <c r="L107" s="37" t="e">
        <f aca="false">SUM(L108)</f>
        <v>#REF!</v>
      </c>
      <c r="M107" s="38" t="n">
        <f aca="false">SUM(M108:M109)</f>
        <v>111000000</v>
      </c>
    </row>
    <row r="108" customFormat="false" ht="14.25" hidden="false" customHeight="true" outlineLevel="0" collapsed="false">
      <c r="A108" s="39"/>
      <c r="B108" s="31"/>
      <c r="C108" s="31" t="n">
        <v>814100</v>
      </c>
      <c r="D108" s="59"/>
      <c r="F108" s="31" t="s">
        <v>88</v>
      </c>
      <c r="G108" s="64"/>
      <c r="H108" s="18" t="e">
        <f aca="false">SUM(#REF!)</f>
        <v>#REF!</v>
      </c>
      <c r="I108" s="33" t="n">
        <v>66200000</v>
      </c>
      <c r="J108" s="41" t="n">
        <v>103193741</v>
      </c>
      <c r="K108" s="18" t="e">
        <f aca="false">SUM(#REF!)</f>
        <v>#REF!</v>
      </c>
      <c r="L108" s="18" t="e">
        <f aca="false">SUM(#REF!)</f>
        <v>#REF!</v>
      </c>
      <c r="M108" s="33" t="n">
        <v>111000000</v>
      </c>
    </row>
    <row r="109" customFormat="false" ht="14.25" hidden="false" customHeight="true" outlineLevel="0" collapsed="false">
      <c r="A109" s="39"/>
      <c r="B109" s="31"/>
      <c r="C109" s="31"/>
      <c r="D109" s="59"/>
      <c r="F109" s="31"/>
      <c r="G109" s="64"/>
      <c r="H109" s="18"/>
      <c r="I109" s="65"/>
      <c r="J109" s="41"/>
      <c r="K109" s="18"/>
      <c r="L109" s="18"/>
      <c r="M109" s="65"/>
    </row>
    <row r="110" customFormat="false" ht="12" hidden="false" customHeight="false" outlineLevel="0" collapsed="false">
      <c r="A110" s="39" t="s">
        <v>89</v>
      </c>
      <c r="B110" s="40"/>
      <c r="C110" s="40"/>
      <c r="D110" s="64"/>
      <c r="E110" s="39"/>
      <c r="F110" s="40"/>
      <c r="G110" s="64"/>
      <c r="H110" s="18" t="n">
        <v>71700000</v>
      </c>
      <c r="I110" s="66" t="n">
        <v>66200000</v>
      </c>
      <c r="J110" s="41" t="n">
        <f aca="false">SUM(J107)</f>
        <v>103193741</v>
      </c>
      <c r="K110" s="18" t="e">
        <f aca="false">SUM(K107+#REF!)</f>
        <v>#REF!</v>
      </c>
      <c r="L110" s="18" t="e">
        <f aca="false">SUM(L107+#REF!)</f>
        <v>#REF!</v>
      </c>
      <c r="M110" s="66" t="n">
        <f aca="false">SUM(M107)</f>
        <v>111000000</v>
      </c>
    </row>
    <row r="111" customFormat="false" ht="12" hidden="false" customHeight="false" outlineLevel="0" collapsed="false">
      <c r="A111" s="39"/>
      <c r="B111" s="40"/>
      <c r="C111" s="40"/>
      <c r="D111" s="64"/>
      <c r="E111" s="39"/>
      <c r="F111" s="40"/>
      <c r="G111" s="64"/>
      <c r="H111" s="18"/>
      <c r="I111" s="66"/>
      <c r="J111" s="41"/>
      <c r="K111" s="18"/>
      <c r="L111" s="18"/>
      <c r="M111" s="66"/>
    </row>
    <row r="112" customFormat="false" ht="17.25" hidden="false" customHeight="true" outlineLevel="0" collapsed="false">
      <c r="A112" s="34"/>
      <c r="B112" s="36"/>
      <c r="C112" s="36"/>
      <c r="D112" s="63"/>
      <c r="E112" s="34"/>
      <c r="F112" s="36" t="s">
        <v>90</v>
      </c>
      <c r="G112" s="63"/>
      <c r="H112" s="37"/>
      <c r="I112" s="67"/>
      <c r="J112" s="38"/>
      <c r="K112" s="37"/>
      <c r="L112" s="37"/>
      <c r="M112" s="67" t="n">
        <v>13951102</v>
      </c>
    </row>
    <row r="113" customFormat="false" ht="12" hidden="false" customHeight="false" outlineLevel="0" collapsed="false">
      <c r="A113" s="68"/>
      <c r="B113" s="69"/>
      <c r="C113" s="69"/>
      <c r="D113" s="70"/>
      <c r="E113" s="68"/>
      <c r="F113" s="69"/>
      <c r="G113" s="70"/>
      <c r="H113" s="3"/>
      <c r="I113" s="70"/>
      <c r="J113" s="71"/>
      <c r="K113" s="3"/>
      <c r="L113" s="3"/>
      <c r="M113" s="72"/>
    </row>
    <row r="114" customFormat="false" ht="32.25" hidden="false" customHeight="true" outlineLevel="0" collapsed="false">
      <c r="A114" s="73" t="s">
        <v>91</v>
      </c>
      <c r="B114" s="73"/>
      <c r="C114" s="73"/>
      <c r="D114" s="73"/>
      <c r="E114" s="73"/>
      <c r="F114" s="73"/>
      <c r="G114" s="36"/>
      <c r="H114" s="37" t="e">
        <f aca="false">SUM(H105+H110)</f>
        <v>#REF!</v>
      </c>
      <c r="I114" s="37" t="n">
        <v>954500000</v>
      </c>
      <c r="J114" s="37" t="n">
        <f aca="false">SUM(J105+J110)</f>
        <v>995464204</v>
      </c>
      <c r="K114" s="37" t="e">
        <f aca="false">SUM(K105+K110)</f>
        <v>#REF!</v>
      </c>
      <c r="L114" s="37" t="e">
        <f aca="false">SUM(L105+L110)</f>
        <v>#REF!</v>
      </c>
      <c r="M114" s="37" t="n">
        <f aca="false">SUM(M105+M110+M112)</f>
        <v>997651102</v>
      </c>
    </row>
    <row r="115" customFormat="false" ht="1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8"/>
      <c r="I115" s="18"/>
      <c r="J115" s="18"/>
      <c r="K115" s="74"/>
      <c r="L115" s="74"/>
      <c r="M115" s="18"/>
    </row>
    <row r="116" customFormat="false" ht="37.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8"/>
      <c r="I116" s="18"/>
      <c r="J116" s="18"/>
      <c r="K116" s="74"/>
      <c r="L116" s="74"/>
      <c r="M116" s="18"/>
    </row>
    <row r="117" customFormat="false" ht="1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8"/>
      <c r="I117" s="18"/>
      <c r="J117" s="18"/>
      <c r="K117" s="74"/>
      <c r="L117" s="74"/>
      <c r="M117" s="18"/>
    </row>
    <row r="118" customFormat="false" ht="58.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8"/>
      <c r="I118" s="18"/>
      <c r="J118" s="18"/>
      <c r="K118" s="74"/>
      <c r="L118" s="74"/>
      <c r="M118" s="18"/>
    </row>
    <row r="119" customFormat="false" ht="1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8"/>
      <c r="I119" s="18"/>
      <c r="J119" s="18"/>
      <c r="K119" s="74"/>
      <c r="L119" s="74"/>
      <c r="M119" s="18"/>
    </row>
    <row r="120" customFormat="false" ht="1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8"/>
      <c r="I120" s="18"/>
      <c r="J120" s="18"/>
      <c r="K120" s="74"/>
      <c r="L120" s="74"/>
      <c r="M120" s="18"/>
    </row>
    <row r="121" customFormat="false" ht="1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8"/>
      <c r="I121" s="18"/>
      <c r="J121" s="18"/>
      <c r="K121" s="74"/>
      <c r="L121" s="74"/>
      <c r="M121" s="18"/>
    </row>
    <row r="122" customFormat="false" ht="1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8"/>
      <c r="I122" s="18"/>
      <c r="J122" s="18"/>
      <c r="K122" s="74"/>
      <c r="L122" s="74"/>
      <c r="M122" s="18"/>
    </row>
    <row r="123" customFormat="false" ht="1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8"/>
      <c r="I123" s="18"/>
      <c r="J123" s="18"/>
      <c r="K123" s="74"/>
      <c r="L123" s="74"/>
      <c r="M123" s="18"/>
    </row>
    <row r="124" customFormat="false" ht="1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8"/>
      <c r="I124" s="18"/>
      <c r="J124" s="18"/>
      <c r="K124" s="74"/>
      <c r="L124" s="74"/>
      <c r="M124" s="18"/>
    </row>
    <row r="125" customFormat="false" ht="1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8"/>
      <c r="I125" s="18"/>
      <c r="J125" s="18"/>
      <c r="K125" s="74"/>
      <c r="L125" s="74"/>
      <c r="M125" s="18"/>
    </row>
    <row r="126" customFormat="false" ht="1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8"/>
      <c r="I126" s="18"/>
      <c r="J126" s="18"/>
      <c r="K126" s="74"/>
      <c r="L126" s="74"/>
      <c r="M126" s="18"/>
    </row>
    <row r="127" customFormat="false" ht="1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8"/>
      <c r="I127" s="18"/>
      <c r="J127" s="18"/>
      <c r="K127" s="74"/>
      <c r="L127" s="74"/>
      <c r="M127" s="18"/>
    </row>
    <row r="128" customFormat="false" ht="1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8"/>
      <c r="I128" s="18"/>
      <c r="J128" s="18"/>
      <c r="K128" s="74"/>
      <c r="L128" s="74"/>
      <c r="M128" s="18"/>
    </row>
    <row r="129" customFormat="false" ht="1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8"/>
      <c r="I129" s="18"/>
      <c r="J129" s="18"/>
      <c r="K129" s="74"/>
      <c r="L129" s="74"/>
      <c r="M129" s="18"/>
    </row>
    <row r="130" customFormat="false" ht="1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8"/>
      <c r="I130" s="18"/>
      <c r="J130" s="18"/>
      <c r="K130" s="74"/>
      <c r="L130" s="74"/>
      <c r="M130" s="18"/>
    </row>
    <row r="131" customFormat="false" ht="1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8"/>
      <c r="I131" s="18"/>
      <c r="J131" s="18"/>
      <c r="K131" s="74"/>
      <c r="L131" s="74"/>
      <c r="M131" s="18"/>
    </row>
    <row r="132" customFormat="false" ht="1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8"/>
      <c r="I132" s="18"/>
      <c r="J132" s="18"/>
      <c r="K132" s="74"/>
      <c r="L132" s="74"/>
      <c r="M132" s="18"/>
    </row>
    <row r="133" customFormat="false" ht="1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8"/>
      <c r="I133" s="18"/>
      <c r="J133" s="18"/>
      <c r="K133" s="74"/>
      <c r="L133" s="74"/>
      <c r="M133" s="18"/>
    </row>
    <row r="134" customFormat="false" ht="24.75" hidden="false" customHeight="true" outlineLevel="0" collapsed="false">
      <c r="A134" s="22" t="s">
        <v>92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customFormat="false" ht="16.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50.25" hidden="false" customHeight="true" outlineLevel="0" collapsed="false">
      <c r="A136" s="26" t="s">
        <v>26</v>
      </c>
      <c r="B136" s="26"/>
      <c r="C136" s="26"/>
      <c r="D136" s="26"/>
      <c r="E136" s="27" t="s">
        <v>27</v>
      </c>
      <c r="F136" s="27"/>
      <c r="G136" s="27"/>
      <c r="H136" s="28" t="s">
        <v>7</v>
      </c>
      <c r="I136" s="29" t="s">
        <v>28</v>
      </c>
      <c r="J136" s="28" t="s">
        <v>9</v>
      </c>
      <c r="K136" s="28" t="s">
        <v>10</v>
      </c>
      <c r="L136" s="28" t="s">
        <v>10</v>
      </c>
      <c r="M136" s="29" t="s">
        <v>10</v>
      </c>
    </row>
    <row r="137" customFormat="false" ht="12.75" hidden="false" customHeight="true" outlineLevel="0" collapsed="false">
      <c r="A137" s="75"/>
      <c r="B137" s="76"/>
      <c r="C137" s="76"/>
      <c r="D137" s="77"/>
      <c r="H137" s="78"/>
      <c r="I137" s="79"/>
      <c r="J137" s="79"/>
      <c r="K137" s="79"/>
      <c r="L137" s="79"/>
      <c r="M137" s="79"/>
    </row>
    <row r="138" customFormat="false" ht="18.75" hidden="false" customHeight="true" outlineLevel="0" collapsed="false">
      <c r="A138" s="34" t="n">
        <v>610000</v>
      </c>
      <c r="B138" s="12"/>
      <c r="C138" s="12"/>
      <c r="D138" s="63"/>
      <c r="E138" s="12"/>
      <c r="F138" s="36" t="s">
        <v>93</v>
      </c>
      <c r="G138" s="36"/>
      <c r="H138" s="37" t="e">
        <f aca="false">SUM(H210-H196)</f>
        <v>#REF!</v>
      </c>
      <c r="I138" s="38" t="n">
        <v>934137200</v>
      </c>
      <c r="J138" s="38" t="n">
        <f aca="false">SUM(J210-J196)</f>
        <v>946677652</v>
      </c>
      <c r="K138" s="38" t="e">
        <f aca="false">SUM(K210-K196)</f>
        <v>#REF!</v>
      </c>
      <c r="L138" s="38" t="e">
        <f aca="false">SUM(L210-L196)</f>
        <v>#REF!</v>
      </c>
      <c r="M138" s="38" t="n">
        <f aca="false">SUM(M210-M196)</f>
        <v>934909852</v>
      </c>
    </row>
    <row r="139" customFormat="false" ht="12.75" hidden="false" customHeight="true" outlineLevel="0" collapsed="false">
      <c r="A139" s="30"/>
      <c r="B139" s="40" t="n">
        <v>611000</v>
      </c>
      <c r="C139" s="31"/>
      <c r="D139" s="64"/>
      <c r="F139" s="17" t="s">
        <v>94</v>
      </c>
      <c r="G139" s="17"/>
      <c r="H139" s="18" t="e">
        <f aca="false">SUM(H140+#REF!+H143)</f>
        <v>#REF!</v>
      </c>
      <c r="I139" s="41" t="n">
        <v>85681311</v>
      </c>
      <c r="J139" s="41" t="n">
        <f aca="false">SUM(J140+J141)</f>
        <v>93026261</v>
      </c>
      <c r="K139" s="41" t="e">
        <f aca="false">SUM(K140+K141+#REF!)</f>
        <v>#REF!</v>
      </c>
      <c r="L139" s="41" t="e">
        <f aca="false">SUM(L140+L141+#REF!)</f>
        <v>#REF!</v>
      </c>
      <c r="M139" s="41" t="n">
        <f aca="false">SUM(M140+M141)</f>
        <v>97995321</v>
      </c>
    </row>
    <row r="140" customFormat="false" ht="12.75" hidden="false" customHeight="true" outlineLevel="0" collapsed="false">
      <c r="A140" s="30"/>
      <c r="B140" s="31"/>
      <c r="C140" s="31"/>
      <c r="D140" s="52" t="n">
        <v>611100</v>
      </c>
      <c r="F140" s="1" t="s">
        <v>95</v>
      </c>
      <c r="H140" s="3" t="n">
        <v>72398286</v>
      </c>
      <c r="I140" s="33" t="n">
        <v>72398286</v>
      </c>
      <c r="J140" s="33" t="n">
        <v>82375059</v>
      </c>
      <c r="K140" s="33" t="n">
        <v>81636524</v>
      </c>
      <c r="L140" s="33" t="n">
        <v>81636524</v>
      </c>
      <c r="M140" s="33" t="n">
        <v>84469511</v>
      </c>
    </row>
    <row r="141" customFormat="false" ht="27" hidden="false" customHeight="true" outlineLevel="0" collapsed="false">
      <c r="A141" s="30"/>
      <c r="B141" s="31"/>
      <c r="C141" s="31"/>
      <c r="D141" s="53" t="n">
        <v>611200</v>
      </c>
      <c r="E141" s="80"/>
      <c r="F141" s="23" t="s">
        <v>96</v>
      </c>
      <c r="G141" s="23"/>
      <c r="H141" s="50"/>
      <c r="I141" s="51" t="n">
        <f aca="false">SUM(I142:I143)</f>
        <v>13283025</v>
      </c>
      <c r="J141" s="51" t="n">
        <f aca="false">SUM(J142:J143)</f>
        <v>10651202</v>
      </c>
      <c r="K141" s="51" t="n">
        <v>12000000</v>
      </c>
      <c r="L141" s="51" t="n">
        <v>12000000</v>
      </c>
      <c r="M141" s="51" t="n">
        <f aca="false">SUM(M142:M143)</f>
        <v>13525810</v>
      </c>
    </row>
    <row r="142" customFormat="false" ht="23.25" hidden="false" customHeight="true" outlineLevel="0" collapsed="false">
      <c r="A142" s="30"/>
      <c r="B142" s="31"/>
      <c r="C142" s="81"/>
      <c r="D142" s="82"/>
      <c r="E142" s="83"/>
      <c r="F142" s="84" t="s">
        <v>96</v>
      </c>
      <c r="G142" s="84"/>
      <c r="H142" s="85"/>
      <c r="I142" s="86" t="n">
        <v>11783025</v>
      </c>
      <c r="J142" s="86" t="n">
        <v>9035266</v>
      </c>
      <c r="K142" s="86"/>
      <c r="L142" s="86"/>
      <c r="M142" s="86" t="n">
        <v>12025810</v>
      </c>
    </row>
    <row r="143" customFormat="false" ht="23.25" hidden="false" customHeight="true" outlineLevel="0" collapsed="false">
      <c r="A143" s="30"/>
      <c r="B143" s="31"/>
      <c r="C143" s="81"/>
      <c r="D143" s="82"/>
      <c r="E143" s="83"/>
      <c r="F143" s="87" t="s">
        <v>97</v>
      </c>
      <c r="G143" s="87"/>
      <c r="H143" s="88"/>
      <c r="I143" s="86" t="n">
        <v>1500000</v>
      </c>
      <c r="J143" s="86" t="n">
        <v>1615936</v>
      </c>
      <c r="K143" s="86" t="n">
        <v>1500000</v>
      </c>
      <c r="L143" s="86" t="n">
        <v>1500000</v>
      </c>
      <c r="M143" s="86" t="n">
        <v>1500000</v>
      </c>
    </row>
    <row r="144" customFormat="false" ht="19.5" hidden="false" customHeight="true" outlineLevel="0" collapsed="false">
      <c r="A144" s="30"/>
      <c r="B144" s="40" t="n">
        <v>612000</v>
      </c>
      <c r="C144" s="31"/>
      <c r="D144" s="64"/>
      <c r="F144" s="17" t="s">
        <v>98</v>
      </c>
      <c r="G144" s="17"/>
      <c r="H144" s="18" t="n">
        <f aca="false">SUM(H145)</f>
        <v>8794571</v>
      </c>
      <c r="I144" s="41" t="n">
        <v>8794571</v>
      </c>
      <c r="J144" s="41" t="n">
        <f aca="false">SUM(J145)</f>
        <v>9987171</v>
      </c>
      <c r="K144" s="41" t="n">
        <f aca="false">SUM(K145)</f>
        <v>9858891</v>
      </c>
      <c r="L144" s="41" t="n">
        <f aca="false">SUM(L145)</f>
        <v>9858891</v>
      </c>
      <c r="M144" s="41" t="n">
        <f aca="false">SUM(M145)</f>
        <v>10180751</v>
      </c>
    </row>
    <row r="145" customFormat="false" ht="12.75" hidden="false" customHeight="true" outlineLevel="0" collapsed="false">
      <c r="A145" s="30"/>
      <c r="B145" s="31"/>
      <c r="C145" s="31"/>
      <c r="D145" s="52" t="n">
        <v>612100</v>
      </c>
      <c r="F145" s="1" t="s">
        <v>99</v>
      </c>
      <c r="H145" s="3" t="n">
        <v>8794571</v>
      </c>
      <c r="I145" s="33" t="n">
        <v>8794571</v>
      </c>
      <c r="J145" s="33" t="n">
        <v>9987171</v>
      </c>
      <c r="K145" s="33" t="n">
        <v>9858891</v>
      </c>
      <c r="L145" s="33" t="n">
        <v>9858891</v>
      </c>
      <c r="M145" s="33" t="n">
        <v>10180751</v>
      </c>
    </row>
    <row r="146" customFormat="false" ht="12.75" hidden="false" customHeight="true" outlineLevel="0" collapsed="false">
      <c r="A146" s="30"/>
      <c r="B146" s="31"/>
      <c r="C146" s="31"/>
      <c r="D146" s="32"/>
      <c r="H146" s="3"/>
      <c r="I146" s="33"/>
      <c r="J146" s="33"/>
      <c r="K146" s="33"/>
      <c r="L146" s="33"/>
      <c r="M146" s="33"/>
    </row>
    <row r="147" customFormat="false" ht="12.75" hidden="false" customHeight="true" outlineLevel="0" collapsed="false">
      <c r="A147" s="30"/>
      <c r="B147" s="40" t="n">
        <v>613000</v>
      </c>
      <c r="C147" s="31"/>
      <c r="D147" s="64"/>
      <c r="F147" s="17" t="s">
        <v>100</v>
      </c>
      <c r="G147" s="17"/>
      <c r="H147" s="18" t="e">
        <f aca="false">SUM(#REF!)</f>
        <v>#REF!</v>
      </c>
      <c r="I147" s="41" t="n">
        <v>24293600</v>
      </c>
      <c r="J147" s="41" t="n">
        <v>29797850</v>
      </c>
      <c r="K147" s="41" t="n">
        <v>32000000</v>
      </c>
      <c r="L147" s="41" t="n">
        <v>32000000</v>
      </c>
      <c r="M147" s="41" t="n">
        <f aca="false">SUM(M148:M157)</f>
        <v>32282371</v>
      </c>
    </row>
    <row r="148" customFormat="false" ht="12.75" hidden="false" customHeight="true" outlineLevel="0" collapsed="false">
      <c r="A148" s="30"/>
      <c r="B148" s="31"/>
      <c r="C148" s="31"/>
      <c r="D148" s="52" t="n">
        <v>613100</v>
      </c>
      <c r="F148" s="1" t="s">
        <v>101</v>
      </c>
      <c r="I148" s="33" t="n">
        <v>2622793</v>
      </c>
      <c r="J148" s="33"/>
      <c r="K148" s="33" t="n">
        <v>2786089</v>
      </c>
      <c r="L148" s="33" t="n">
        <v>2786089</v>
      </c>
      <c r="M148" s="33" t="n">
        <v>2860289</v>
      </c>
    </row>
    <row r="149" customFormat="false" ht="12.75" hidden="false" customHeight="true" outlineLevel="0" collapsed="false">
      <c r="A149" s="30"/>
      <c r="B149" s="31"/>
      <c r="C149" s="31"/>
      <c r="D149" s="52" t="n">
        <v>613200</v>
      </c>
      <c r="F149" s="1" t="s">
        <v>102</v>
      </c>
      <c r="I149" s="33" t="n">
        <v>2166688</v>
      </c>
      <c r="J149" s="33"/>
      <c r="K149" s="33" t="n">
        <v>2141639</v>
      </c>
      <c r="L149" s="33" t="n">
        <v>2141639</v>
      </c>
      <c r="M149" s="33" t="n">
        <v>2181664</v>
      </c>
    </row>
    <row r="150" customFormat="false" ht="12.75" hidden="false" customHeight="true" outlineLevel="0" collapsed="false">
      <c r="A150" s="30"/>
      <c r="B150" s="31"/>
      <c r="C150" s="31"/>
      <c r="D150" s="52" t="n">
        <v>613300</v>
      </c>
      <c r="F150" s="1" t="s">
        <v>103</v>
      </c>
      <c r="I150" s="33" t="n">
        <v>1813696</v>
      </c>
      <c r="J150" s="33"/>
      <c r="K150" s="33" t="n">
        <v>2292350</v>
      </c>
      <c r="L150" s="33" t="n">
        <v>2292350</v>
      </c>
      <c r="M150" s="33" t="n">
        <v>2305894</v>
      </c>
    </row>
    <row r="151" customFormat="false" ht="12.75" hidden="false" customHeight="true" outlineLevel="0" collapsed="false">
      <c r="A151" s="30"/>
      <c r="B151" s="31"/>
      <c r="C151" s="31"/>
      <c r="D151" s="52" t="n">
        <v>613400</v>
      </c>
      <c r="F151" s="1" t="s">
        <v>104</v>
      </c>
      <c r="I151" s="33" t="n">
        <v>6735041</v>
      </c>
      <c r="J151" s="33"/>
      <c r="K151" s="33" t="n">
        <v>7165886</v>
      </c>
      <c r="L151" s="33" t="n">
        <v>7165886</v>
      </c>
      <c r="M151" s="33" t="n">
        <v>7214334</v>
      </c>
    </row>
    <row r="152" customFormat="false" ht="26.25" hidden="false" customHeight="true" outlineLevel="0" collapsed="false">
      <c r="A152" s="30"/>
      <c r="B152" s="31"/>
      <c r="C152" s="31"/>
      <c r="D152" s="52" t="n">
        <v>613400</v>
      </c>
      <c r="F152" s="23" t="s">
        <v>105</v>
      </c>
      <c r="G152" s="23"/>
      <c r="I152" s="33"/>
      <c r="J152" s="33"/>
      <c r="K152" s="33"/>
      <c r="L152" s="33"/>
      <c r="M152" s="51" t="n">
        <v>5137915</v>
      </c>
    </row>
    <row r="153" customFormat="false" ht="12.75" hidden="false" customHeight="true" outlineLevel="0" collapsed="false">
      <c r="A153" s="30"/>
      <c r="B153" s="31"/>
      <c r="C153" s="31"/>
      <c r="D153" s="52" t="n">
        <v>613500</v>
      </c>
      <c r="F153" s="1" t="s">
        <v>106</v>
      </c>
      <c r="I153" s="33" t="n">
        <v>1148226</v>
      </c>
      <c r="J153" s="33"/>
      <c r="K153" s="33" t="n">
        <v>1209619</v>
      </c>
      <c r="L153" s="33" t="n">
        <v>1209619</v>
      </c>
      <c r="M153" s="33" t="n">
        <v>1235293</v>
      </c>
    </row>
    <row r="154" customFormat="false" ht="12.75" hidden="false" customHeight="true" outlineLevel="0" collapsed="false">
      <c r="A154" s="30"/>
      <c r="B154" s="31"/>
      <c r="C154" s="31"/>
      <c r="D154" s="52" t="n">
        <v>613600</v>
      </c>
      <c r="F154" s="1" t="s">
        <v>107</v>
      </c>
      <c r="I154" s="33" t="n">
        <v>1904024</v>
      </c>
      <c r="J154" s="33"/>
      <c r="K154" s="33" t="n">
        <v>2468037</v>
      </c>
      <c r="L154" s="33" t="n">
        <v>2468037</v>
      </c>
      <c r="M154" s="33" t="n">
        <v>2491738</v>
      </c>
    </row>
    <row r="155" customFormat="false" ht="12.75" hidden="false" customHeight="true" outlineLevel="0" collapsed="false">
      <c r="A155" s="30"/>
      <c r="B155" s="31"/>
      <c r="C155" s="31"/>
      <c r="D155" s="52" t="n">
        <v>613700</v>
      </c>
      <c r="F155" s="1" t="s">
        <v>108</v>
      </c>
      <c r="I155" s="33" t="n">
        <v>3076597</v>
      </c>
      <c r="J155" s="33"/>
      <c r="K155" s="33" t="n">
        <v>3604704</v>
      </c>
      <c r="L155" s="33" t="n">
        <v>3604704</v>
      </c>
      <c r="M155" s="33" t="n">
        <v>3616686</v>
      </c>
    </row>
    <row r="156" customFormat="false" ht="24.75" hidden="false" customHeight="true" outlineLevel="0" collapsed="false">
      <c r="A156" s="30"/>
      <c r="B156" s="31"/>
      <c r="C156" s="31"/>
      <c r="D156" s="53" t="n">
        <v>613800</v>
      </c>
      <c r="E156" s="80"/>
      <c r="F156" s="23" t="s">
        <v>109</v>
      </c>
      <c r="G156" s="23"/>
      <c r="H156" s="50"/>
      <c r="I156" s="51" t="n">
        <v>1082574</v>
      </c>
      <c r="J156" s="51"/>
      <c r="K156" s="51" t="n">
        <v>855687</v>
      </c>
      <c r="L156" s="51" t="n">
        <v>855687</v>
      </c>
      <c r="M156" s="51" t="n">
        <v>863028</v>
      </c>
    </row>
    <row r="157" customFormat="false" ht="12.75" hidden="false" customHeight="true" outlineLevel="0" collapsed="false">
      <c r="A157" s="30"/>
      <c r="B157" s="31"/>
      <c r="C157" s="31"/>
      <c r="D157" s="52" t="n">
        <v>613900</v>
      </c>
      <c r="F157" s="1" t="s">
        <v>110</v>
      </c>
      <c r="I157" s="33" t="n">
        <v>3743961</v>
      </c>
      <c r="J157" s="33"/>
      <c r="K157" s="33" t="n">
        <v>4338074</v>
      </c>
      <c r="L157" s="33" t="n">
        <v>4338074</v>
      </c>
      <c r="M157" s="33" t="n">
        <v>4375530</v>
      </c>
    </row>
    <row r="158" customFormat="false" ht="12.75" hidden="false" customHeight="true" outlineLevel="0" collapsed="false">
      <c r="A158" s="30"/>
      <c r="B158" s="31"/>
      <c r="C158" s="31"/>
      <c r="D158" s="32"/>
      <c r="H158" s="3"/>
      <c r="I158" s="33"/>
      <c r="J158" s="33"/>
      <c r="K158" s="33"/>
      <c r="L158" s="33"/>
      <c r="M158" s="33"/>
    </row>
    <row r="159" customFormat="false" ht="12.75" hidden="false" customHeight="true" outlineLevel="0" collapsed="false">
      <c r="A159" s="39"/>
      <c r="B159" s="40"/>
      <c r="C159" s="40"/>
      <c r="D159" s="89"/>
      <c r="E159" s="90"/>
      <c r="F159" s="90" t="s">
        <v>111</v>
      </c>
      <c r="G159" s="90"/>
      <c r="H159" s="90"/>
      <c r="I159" s="46" t="n">
        <v>305453613</v>
      </c>
      <c r="J159" s="46" t="n">
        <v>309550000</v>
      </c>
      <c r="K159" s="46" t="n">
        <v>290200000</v>
      </c>
      <c r="L159" s="46" t="n">
        <v>290200000</v>
      </c>
      <c r="M159" s="46" t="n">
        <v>290200000</v>
      </c>
    </row>
    <row r="160" customFormat="false" ht="12.75" hidden="false" customHeight="true" outlineLevel="0" collapsed="false">
      <c r="A160" s="30"/>
      <c r="B160" s="31"/>
      <c r="C160" s="31"/>
      <c r="D160" s="32"/>
      <c r="H160" s="3"/>
      <c r="I160" s="33"/>
      <c r="J160" s="33"/>
      <c r="K160" s="33"/>
      <c r="L160" s="33"/>
      <c r="M160" s="33"/>
    </row>
    <row r="161" customFormat="false" ht="12.75" hidden="false" customHeight="true" outlineLevel="0" collapsed="false">
      <c r="A161" s="30"/>
      <c r="B161" s="40" t="n">
        <v>614000</v>
      </c>
      <c r="C161" s="31"/>
      <c r="D161" s="32"/>
      <c r="F161" s="17" t="s">
        <v>112</v>
      </c>
      <c r="G161" s="17"/>
      <c r="H161" s="18" t="e">
        <f aca="false">SUM(#REF!)</f>
        <v>#REF!</v>
      </c>
      <c r="I161" s="41" t="n">
        <v>381914300</v>
      </c>
      <c r="J161" s="41" t="n">
        <v>381678107</v>
      </c>
      <c r="K161" s="41" t="n">
        <f aca="false">SUM(K162:K186)</f>
        <v>387134000</v>
      </c>
      <c r="L161" s="41" t="n">
        <f aca="false">SUM(L162:L186)</f>
        <v>387134000</v>
      </c>
      <c r="M161" s="41" t="n">
        <f aca="false">SUM(M162:M186)</f>
        <v>388462000</v>
      </c>
    </row>
    <row r="162" customFormat="false" ht="12.75" hidden="false" customHeight="true" outlineLevel="0" collapsed="false">
      <c r="A162" s="39"/>
      <c r="B162" s="40"/>
      <c r="C162" s="31"/>
      <c r="D162" s="52" t="n">
        <v>614000</v>
      </c>
      <c r="F162" s="1" t="s">
        <v>113</v>
      </c>
      <c r="G162" s="17"/>
      <c r="H162" s="17"/>
      <c r="I162" s="41"/>
      <c r="J162" s="41"/>
      <c r="K162" s="41" t="n">
        <v>1136000</v>
      </c>
      <c r="L162" s="41" t="n">
        <v>1136000</v>
      </c>
      <c r="M162" s="33" t="n">
        <v>1136000</v>
      </c>
    </row>
    <row r="163" customFormat="false" ht="12.75" hidden="false" customHeight="true" outlineLevel="0" collapsed="false">
      <c r="A163" s="30"/>
      <c r="B163" s="31"/>
      <c r="C163" s="31"/>
      <c r="D163" s="52" t="n">
        <v>614100</v>
      </c>
      <c r="F163" s="1" t="s">
        <v>114</v>
      </c>
      <c r="I163" s="33" t="n">
        <v>957400</v>
      </c>
      <c r="J163" s="33" t="n">
        <v>957400</v>
      </c>
      <c r="K163" s="33" t="n">
        <v>1000000</v>
      </c>
      <c r="L163" s="33" t="n">
        <v>1000000</v>
      </c>
      <c r="M163" s="33" t="n">
        <v>1000000</v>
      </c>
    </row>
    <row r="164" customFormat="false" ht="12.75" hidden="false" customHeight="true" outlineLevel="0" collapsed="false">
      <c r="A164" s="30"/>
      <c r="B164" s="31"/>
      <c r="C164" s="31"/>
      <c r="D164" s="52" t="n">
        <v>614100</v>
      </c>
      <c r="F164" s="1" t="s">
        <v>115</v>
      </c>
      <c r="I164" s="33" t="n">
        <v>2000000</v>
      </c>
      <c r="J164" s="33" t="n">
        <v>950000</v>
      </c>
      <c r="K164" s="33"/>
      <c r="L164" s="33"/>
      <c r="M164" s="33"/>
    </row>
    <row r="165" customFormat="false" ht="12.75" hidden="false" customHeight="true" outlineLevel="0" collapsed="false">
      <c r="A165" s="30"/>
      <c r="B165" s="31"/>
      <c r="C165" s="31"/>
      <c r="D165" s="52" t="n">
        <v>614100</v>
      </c>
      <c r="F165" s="1" t="s">
        <v>116</v>
      </c>
      <c r="I165" s="33" t="n">
        <v>29700000</v>
      </c>
      <c r="J165" s="33" t="n">
        <v>30013317</v>
      </c>
      <c r="K165" s="33" t="n">
        <v>37000000</v>
      </c>
      <c r="L165" s="33" t="n">
        <v>37000000</v>
      </c>
      <c r="M165" s="33" t="n">
        <v>37000000</v>
      </c>
    </row>
    <row r="166" customFormat="false" ht="12.75" hidden="false" customHeight="true" outlineLevel="0" collapsed="false">
      <c r="A166" s="30"/>
      <c r="B166" s="31"/>
      <c r="C166" s="31"/>
      <c r="D166" s="52" t="n">
        <v>614000</v>
      </c>
      <c r="F166" s="1" t="s">
        <v>117</v>
      </c>
      <c r="I166" s="33"/>
      <c r="J166" s="33"/>
      <c r="K166" s="33"/>
      <c r="L166" s="33"/>
      <c r="M166" s="33"/>
    </row>
    <row r="167" customFormat="false" ht="24.75" hidden="false" customHeight="true" outlineLevel="0" collapsed="false">
      <c r="A167" s="30"/>
      <c r="B167" s="31"/>
      <c r="C167" s="31"/>
      <c r="D167" s="53" t="n">
        <v>614100</v>
      </c>
      <c r="E167" s="80"/>
      <c r="F167" s="23" t="s">
        <v>118</v>
      </c>
      <c r="G167" s="23"/>
      <c r="H167" s="50"/>
      <c r="I167" s="51" t="n">
        <v>72000</v>
      </c>
      <c r="J167" s="51"/>
      <c r="K167" s="51" t="n">
        <v>72000</v>
      </c>
      <c r="L167" s="51" t="n">
        <v>72000</v>
      </c>
      <c r="M167" s="51" t="n">
        <v>200000</v>
      </c>
    </row>
    <row r="168" customFormat="false" ht="26.25" hidden="false" customHeight="true" outlineLevel="0" collapsed="false">
      <c r="A168" s="30"/>
      <c r="B168" s="31"/>
      <c r="C168" s="31"/>
      <c r="D168" s="53" t="n">
        <v>614100</v>
      </c>
      <c r="F168" s="23" t="s">
        <v>119</v>
      </c>
      <c r="G168" s="23"/>
      <c r="I168" s="51" t="n">
        <v>15000000</v>
      </c>
      <c r="J168" s="51" t="n">
        <v>24180648</v>
      </c>
      <c r="K168" s="51" t="n">
        <v>10000000</v>
      </c>
      <c r="L168" s="51" t="n">
        <v>10000000</v>
      </c>
      <c r="M168" s="51" t="n">
        <v>10000000</v>
      </c>
    </row>
    <row r="169" customFormat="false" ht="26.25" hidden="false" customHeight="true" outlineLevel="0" collapsed="false">
      <c r="A169" s="30"/>
      <c r="B169" s="31"/>
      <c r="C169" s="31"/>
      <c r="D169" s="53" t="n">
        <v>614100</v>
      </c>
      <c r="E169" s="80"/>
      <c r="F169" s="23" t="s">
        <v>120</v>
      </c>
      <c r="G169" s="23"/>
      <c r="H169" s="50"/>
      <c r="I169" s="51" t="n">
        <v>957400</v>
      </c>
      <c r="J169" s="51" t="n">
        <v>674748</v>
      </c>
      <c r="K169" s="51" t="n">
        <v>1000000</v>
      </c>
      <c r="L169" s="51" t="n">
        <v>1000000</v>
      </c>
      <c r="M169" s="51" t="n">
        <v>1000000</v>
      </c>
    </row>
    <row r="170" customFormat="false" ht="38.25" hidden="false" customHeight="true" outlineLevel="0" collapsed="false">
      <c r="A170" s="30"/>
      <c r="B170" s="31"/>
      <c r="C170" s="31"/>
      <c r="D170" s="53" t="n">
        <v>614100</v>
      </c>
      <c r="E170" s="80"/>
      <c r="F170" s="23" t="s">
        <v>121</v>
      </c>
      <c r="G170" s="23"/>
      <c r="H170" s="50"/>
      <c r="I170" s="51" t="n">
        <v>1500000</v>
      </c>
      <c r="J170" s="51" t="n">
        <v>4860200</v>
      </c>
      <c r="K170" s="51" t="n">
        <v>2800000</v>
      </c>
      <c r="L170" s="51" t="n">
        <v>2800000</v>
      </c>
      <c r="M170" s="51" t="n">
        <v>4900000</v>
      </c>
    </row>
    <row r="171" customFormat="false" ht="21.75" hidden="false" customHeight="true" outlineLevel="0" collapsed="false">
      <c r="A171" s="30"/>
      <c r="B171" s="31"/>
      <c r="C171" s="31"/>
      <c r="D171" s="53" t="n">
        <v>614200</v>
      </c>
      <c r="F171" s="19" t="s">
        <v>122</v>
      </c>
      <c r="G171" s="23"/>
      <c r="I171" s="51"/>
      <c r="J171" s="51"/>
      <c r="K171" s="51"/>
      <c r="L171" s="51"/>
      <c r="M171" s="51" t="n">
        <v>1000000</v>
      </c>
    </row>
    <row r="172" customFormat="false" ht="19.5" hidden="false" customHeight="true" outlineLevel="0" collapsed="false">
      <c r="A172" s="30"/>
      <c r="B172" s="31"/>
      <c r="C172" s="31"/>
      <c r="D172" s="52" t="n">
        <v>614200</v>
      </c>
      <c r="F172" s="1" t="s">
        <v>123</v>
      </c>
      <c r="I172" s="33" t="n">
        <v>23500000</v>
      </c>
      <c r="J172" s="33" t="n">
        <v>23290000</v>
      </c>
      <c r="K172" s="33" t="n">
        <v>25000000</v>
      </c>
      <c r="L172" s="33" t="n">
        <v>25000000</v>
      </c>
      <c r="M172" s="33" t="n">
        <v>25000000</v>
      </c>
    </row>
    <row r="173" customFormat="false" ht="30" hidden="false" customHeight="true" outlineLevel="0" collapsed="false">
      <c r="A173" s="30"/>
      <c r="B173" s="31"/>
      <c r="C173" s="31"/>
      <c r="D173" s="53" t="n">
        <v>614200</v>
      </c>
      <c r="E173" s="80"/>
      <c r="F173" s="23" t="s">
        <v>124</v>
      </c>
      <c r="G173" s="23"/>
      <c r="H173" s="50"/>
      <c r="I173" s="51" t="n">
        <v>258000000</v>
      </c>
      <c r="J173" s="51" t="n">
        <v>239875000</v>
      </c>
      <c r="K173" s="51" t="n">
        <v>263900000</v>
      </c>
      <c r="L173" s="51" t="n">
        <v>263900000</v>
      </c>
      <c r="M173" s="51" t="n">
        <v>263900000</v>
      </c>
    </row>
    <row r="174" customFormat="false" ht="21.75" hidden="false" customHeight="true" outlineLevel="0" collapsed="false">
      <c r="A174" s="30"/>
      <c r="B174" s="31"/>
      <c r="C174" s="31"/>
      <c r="D174" s="91" t="n">
        <v>614200</v>
      </c>
      <c r="F174" s="92" t="s">
        <v>125</v>
      </c>
      <c r="I174" s="51" t="n">
        <v>8574000</v>
      </c>
      <c r="J174" s="51" t="n">
        <v>8771860</v>
      </c>
      <c r="K174" s="33" t="n">
        <v>8800000</v>
      </c>
      <c r="L174" s="33" t="n">
        <v>8800000</v>
      </c>
      <c r="M174" s="51" t="n">
        <v>8800000</v>
      </c>
    </row>
    <row r="175" customFormat="false" ht="51.75" hidden="false" customHeight="true" outlineLevel="0" collapsed="false">
      <c r="A175" s="26" t="s">
        <v>26</v>
      </c>
      <c r="B175" s="26"/>
      <c r="C175" s="26"/>
      <c r="D175" s="26"/>
      <c r="E175" s="27" t="s">
        <v>27</v>
      </c>
      <c r="F175" s="27"/>
      <c r="G175" s="27"/>
      <c r="H175" s="28" t="s">
        <v>7</v>
      </c>
      <c r="I175" s="29" t="s">
        <v>28</v>
      </c>
      <c r="J175" s="28" t="s">
        <v>9</v>
      </c>
      <c r="K175" s="28" t="s">
        <v>10</v>
      </c>
      <c r="L175" s="28" t="s">
        <v>10</v>
      </c>
      <c r="M175" s="29" t="s">
        <v>10</v>
      </c>
    </row>
    <row r="176" customFormat="false" ht="18.75" hidden="false" customHeight="true" outlineLevel="0" collapsed="false">
      <c r="A176" s="30"/>
      <c r="B176" s="31"/>
      <c r="C176" s="31"/>
      <c r="D176" s="52" t="n">
        <v>614200</v>
      </c>
      <c r="F176" s="31" t="s">
        <v>126</v>
      </c>
      <c r="G176" s="31"/>
      <c r="I176" s="33"/>
      <c r="J176" s="33" t="n">
        <v>95000</v>
      </c>
      <c r="K176" s="33"/>
      <c r="L176" s="33"/>
      <c r="M176" s="33"/>
    </row>
    <row r="177" customFormat="false" ht="26.25" hidden="false" customHeight="true" outlineLevel="0" collapsed="false">
      <c r="A177" s="30"/>
      <c r="B177" s="31"/>
      <c r="C177" s="31"/>
      <c r="D177" s="53" t="n">
        <v>614300</v>
      </c>
      <c r="F177" s="23" t="s">
        <v>127</v>
      </c>
      <c r="G177" s="23"/>
      <c r="I177" s="51" t="n">
        <v>795600</v>
      </c>
      <c r="J177" s="51" t="n">
        <v>815608</v>
      </c>
      <c r="K177" s="33" t="n">
        <v>826000</v>
      </c>
      <c r="L177" s="33" t="n">
        <v>826000</v>
      </c>
      <c r="M177" s="51" t="n">
        <v>826000</v>
      </c>
    </row>
    <row r="178" customFormat="false" ht="27" hidden="false" customHeight="true" outlineLevel="0" collapsed="false">
      <c r="A178" s="30"/>
      <c r="B178" s="31"/>
      <c r="C178" s="31"/>
      <c r="D178" s="53" t="n">
        <v>614300</v>
      </c>
      <c r="E178" s="80"/>
      <c r="F178" s="23" t="s">
        <v>128</v>
      </c>
      <c r="G178" s="23"/>
      <c r="H178" s="50"/>
      <c r="I178" s="51" t="n">
        <v>1627500</v>
      </c>
      <c r="J178" s="51" t="n">
        <v>5506315</v>
      </c>
      <c r="K178" s="51" t="n">
        <v>1500000</v>
      </c>
      <c r="L178" s="51" t="n">
        <v>1500000</v>
      </c>
      <c r="M178" s="51" t="n">
        <v>1500000</v>
      </c>
    </row>
    <row r="179" customFormat="false" ht="18" hidden="false" customHeight="true" outlineLevel="0" collapsed="false">
      <c r="A179" s="30"/>
      <c r="B179" s="31"/>
      <c r="C179" s="31"/>
      <c r="D179" s="52" t="n">
        <v>614300</v>
      </c>
      <c r="F179" s="61" t="s">
        <v>129</v>
      </c>
      <c r="G179" s="31"/>
      <c r="I179" s="51" t="n">
        <v>1436000</v>
      </c>
      <c r="J179" s="51" t="n">
        <v>2135227</v>
      </c>
      <c r="K179" s="33" t="n">
        <v>1000000</v>
      </c>
      <c r="L179" s="33" t="n">
        <v>1000000</v>
      </c>
      <c r="M179" s="51" t="n">
        <v>1000000</v>
      </c>
    </row>
    <row r="180" customFormat="false" ht="30" hidden="false" customHeight="true" outlineLevel="0" collapsed="false">
      <c r="A180" s="30"/>
      <c r="B180" s="31"/>
      <c r="C180" s="31"/>
      <c r="D180" s="53" t="n">
        <v>614300</v>
      </c>
      <c r="F180" s="19" t="s">
        <v>130</v>
      </c>
      <c r="G180" s="19"/>
      <c r="I180" s="51" t="n">
        <v>11488000</v>
      </c>
      <c r="J180" s="51" t="n">
        <v>13500000</v>
      </c>
      <c r="K180" s="33" t="n">
        <v>10000000</v>
      </c>
      <c r="L180" s="33" t="n">
        <v>10000000</v>
      </c>
      <c r="M180" s="51" t="n">
        <v>5000000</v>
      </c>
    </row>
    <row r="181" customFormat="false" ht="24.75" hidden="false" customHeight="true" outlineLevel="0" collapsed="false">
      <c r="A181" s="30"/>
      <c r="B181" s="31"/>
      <c r="C181" s="31"/>
      <c r="D181" s="53" t="n">
        <v>614300</v>
      </c>
      <c r="F181" s="19" t="s">
        <v>131</v>
      </c>
      <c r="G181" s="19"/>
      <c r="H181" s="93"/>
      <c r="I181" s="33"/>
      <c r="J181" s="51" t="n">
        <v>735851</v>
      </c>
      <c r="K181" s="33" t="n">
        <v>750000</v>
      </c>
      <c r="L181" s="33" t="n">
        <v>750000</v>
      </c>
      <c r="M181" s="51" t="n">
        <v>750000</v>
      </c>
    </row>
    <row r="182" customFormat="false" ht="24.75" hidden="false" customHeight="true" outlineLevel="0" collapsed="false">
      <c r="A182" s="30"/>
      <c r="B182" s="31"/>
      <c r="C182" s="31"/>
      <c r="D182" s="53" t="n">
        <v>614300</v>
      </c>
      <c r="F182" s="19" t="s">
        <v>132</v>
      </c>
      <c r="G182" s="19"/>
      <c r="H182" s="93"/>
      <c r="I182" s="33"/>
      <c r="J182" s="51"/>
      <c r="K182" s="33"/>
      <c r="L182" s="33"/>
      <c r="M182" s="51" t="n">
        <v>100000</v>
      </c>
    </row>
    <row r="183" customFormat="false" ht="27" hidden="false" customHeight="true" outlineLevel="0" collapsed="false">
      <c r="A183" s="30"/>
      <c r="B183" s="31"/>
      <c r="C183" s="31"/>
      <c r="D183" s="53" t="n">
        <v>614300</v>
      </c>
      <c r="E183" s="80"/>
      <c r="F183" s="23" t="s">
        <v>133</v>
      </c>
      <c r="G183" s="23"/>
      <c r="H183" s="50"/>
      <c r="I183" s="33"/>
      <c r="J183" s="33"/>
      <c r="K183" s="33" t="n">
        <v>50000</v>
      </c>
      <c r="L183" s="33" t="n">
        <v>50000</v>
      </c>
      <c r="M183" s="51" t="n">
        <v>50000</v>
      </c>
    </row>
    <row r="184" customFormat="false" ht="30.75" hidden="false" customHeight="true" outlineLevel="0" collapsed="false">
      <c r="A184" s="30"/>
      <c r="B184" s="31"/>
      <c r="C184" s="31"/>
      <c r="D184" s="53" t="n">
        <v>614400</v>
      </c>
      <c r="E184" s="80"/>
      <c r="F184" s="23" t="s">
        <v>134</v>
      </c>
      <c r="G184" s="23"/>
      <c r="H184" s="50"/>
      <c r="I184" s="51" t="n">
        <v>15806400</v>
      </c>
      <c r="J184" s="51" t="n">
        <v>13964933</v>
      </c>
      <c r="K184" s="51" t="n">
        <v>8200000</v>
      </c>
      <c r="L184" s="51" t="n">
        <v>8200000</v>
      </c>
      <c r="M184" s="51" t="n">
        <v>11200000</v>
      </c>
    </row>
    <row r="185" customFormat="false" ht="17.25" hidden="false" customHeight="true" outlineLevel="0" collapsed="false">
      <c r="A185" s="30"/>
      <c r="B185" s="31"/>
      <c r="C185" s="31"/>
      <c r="D185" s="52" t="n">
        <v>614400</v>
      </c>
      <c r="F185" s="1" t="s">
        <v>135</v>
      </c>
      <c r="I185" s="33" t="n">
        <v>10500000</v>
      </c>
      <c r="J185" s="33" t="n">
        <v>11352000</v>
      </c>
      <c r="K185" s="33" t="n">
        <v>4100000</v>
      </c>
      <c r="L185" s="33" t="n">
        <v>4100000</v>
      </c>
      <c r="M185" s="33" t="n">
        <v>10100000</v>
      </c>
    </row>
    <row r="186" customFormat="false" ht="30.75" hidden="false" customHeight="true" outlineLevel="0" collapsed="false">
      <c r="A186" s="30"/>
      <c r="B186" s="31"/>
      <c r="C186" s="31"/>
      <c r="D186" s="53" t="n">
        <v>614800</v>
      </c>
      <c r="F186" s="23" t="s">
        <v>136</v>
      </c>
      <c r="G186" s="23"/>
      <c r="I186" s="33"/>
      <c r="J186" s="33"/>
      <c r="K186" s="33" t="n">
        <v>10000000</v>
      </c>
      <c r="L186" s="33" t="n">
        <v>10000000</v>
      </c>
      <c r="M186" s="51" t="n">
        <v>4000000</v>
      </c>
    </row>
    <row r="187" customFormat="false" ht="12.75" hidden="false" customHeight="true" outlineLevel="0" collapsed="false">
      <c r="A187" s="30"/>
      <c r="B187" s="31"/>
      <c r="C187" s="9"/>
      <c r="D187" s="32"/>
      <c r="H187" s="3"/>
      <c r="I187" s="33"/>
      <c r="J187" s="33"/>
      <c r="K187" s="33"/>
      <c r="L187" s="33"/>
      <c r="M187" s="33"/>
    </row>
    <row r="188" customFormat="false" ht="12.75" hidden="false" customHeight="true" outlineLevel="0" collapsed="false">
      <c r="A188" s="39"/>
      <c r="B188" s="40"/>
      <c r="C188" s="40"/>
      <c r="D188" s="42"/>
      <c r="E188" s="90"/>
      <c r="F188" s="90" t="s">
        <v>137</v>
      </c>
      <c r="G188" s="90"/>
      <c r="H188" s="90"/>
      <c r="I188" s="46" t="n">
        <f aca="false">SUM(I189:I190)</f>
        <v>4399805</v>
      </c>
      <c r="J188" s="46"/>
      <c r="K188" s="46" t="n">
        <f aca="false">SUM(K189+K190)</f>
        <v>2070585</v>
      </c>
      <c r="L188" s="46" t="n">
        <f aca="false">SUM(L189+L190)</f>
        <v>2070585</v>
      </c>
      <c r="M188" s="46" t="n">
        <f aca="false">SUM(M189+M190)</f>
        <v>11230659</v>
      </c>
    </row>
    <row r="189" customFormat="false" ht="12.75" hidden="false" customHeight="true" outlineLevel="0" collapsed="false">
      <c r="A189" s="39"/>
      <c r="B189" s="40"/>
      <c r="C189" s="40"/>
      <c r="D189" s="42"/>
      <c r="E189" s="90"/>
      <c r="F189" s="90" t="s">
        <v>138</v>
      </c>
      <c r="G189" s="90"/>
      <c r="H189" s="90"/>
      <c r="I189" s="46" t="n">
        <v>3799805</v>
      </c>
      <c r="J189" s="46"/>
      <c r="K189" s="46" t="n">
        <v>1470585</v>
      </c>
      <c r="L189" s="46" t="n">
        <v>1470585</v>
      </c>
      <c r="M189" s="46" t="n">
        <v>10630659</v>
      </c>
    </row>
    <row r="190" customFormat="false" ht="23.25" hidden="false" customHeight="true" outlineLevel="0" collapsed="false">
      <c r="A190" s="39"/>
      <c r="B190" s="40"/>
      <c r="C190" s="40"/>
      <c r="D190" s="42"/>
      <c r="E190" s="90"/>
      <c r="F190" s="94" t="s">
        <v>139</v>
      </c>
      <c r="G190" s="94"/>
      <c r="H190" s="90"/>
      <c r="I190" s="46" t="n">
        <v>600000</v>
      </c>
      <c r="J190" s="46"/>
      <c r="K190" s="46" t="n">
        <v>600000</v>
      </c>
      <c r="L190" s="46" t="n">
        <v>600000</v>
      </c>
      <c r="M190" s="46" t="n">
        <v>600000</v>
      </c>
    </row>
    <row r="191" customFormat="false" ht="12.75" hidden="false" customHeight="true" outlineLevel="0" collapsed="false">
      <c r="A191" s="39"/>
      <c r="B191" s="40"/>
      <c r="C191" s="40"/>
      <c r="D191" s="42"/>
      <c r="E191" s="90"/>
      <c r="F191" s="90"/>
      <c r="G191" s="90"/>
      <c r="H191" s="47"/>
      <c r="I191" s="46"/>
      <c r="J191" s="46"/>
      <c r="K191" s="46"/>
      <c r="L191" s="46"/>
      <c r="M191" s="46"/>
    </row>
    <row r="192" customFormat="false" ht="19.5" hidden="false" customHeight="true" outlineLevel="0" collapsed="false">
      <c r="A192" s="30"/>
      <c r="B192" s="31"/>
      <c r="C192" s="31"/>
      <c r="D192" s="32"/>
      <c r="H192" s="3"/>
      <c r="I192" s="33"/>
      <c r="J192" s="33"/>
      <c r="K192" s="33"/>
      <c r="L192" s="33"/>
      <c r="M192" s="33"/>
    </row>
    <row r="193" customFormat="false" ht="12.75" hidden="false" customHeight="true" outlineLevel="0" collapsed="false">
      <c r="A193" s="30"/>
      <c r="B193" s="40" t="n">
        <v>616000</v>
      </c>
      <c r="C193" s="31"/>
      <c r="D193" s="32"/>
      <c r="F193" s="17" t="s">
        <v>140</v>
      </c>
      <c r="G193" s="17"/>
      <c r="H193" s="18" t="n">
        <f aca="false">SUM(H194)</f>
        <v>115200000</v>
      </c>
      <c r="I193" s="41" t="n">
        <v>123600000</v>
      </c>
      <c r="J193" s="41" t="n">
        <f aca="false">SUM(J194)</f>
        <v>122638263</v>
      </c>
      <c r="K193" s="41" t="n">
        <f aca="false">SUM(K194)</f>
        <v>130800001</v>
      </c>
      <c r="L193" s="41" t="n">
        <f aca="false">SUM(L194)</f>
        <v>130800002</v>
      </c>
      <c r="M193" s="41" t="n">
        <f aca="false">SUM(M194)</f>
        <v>104558750</v>
      </c>
    </row>
    <row r="194" customFormat="false" ht="12.75" hidden="false" customHeight="true" outlineLevel="0" collapsed="false">
      <c r="A194" s="30"/>
      <c r="B194" s="31"/>
      <c r="C194" s="31"/>
      <c r="D194" s="52" t="n">
        <v>616200</v>
      </c>
      <c r="F194" s="1" t="s">
        <v>141</v>
      </c>
      <c r="H194" s="3" t="n">
        <v>115200000</v>
      </c>
      <c r="I194" s="33" t="n">
        <v>123600000</v>
      </c>
      <c r="J194" s="33" t="n">
        <v>122638263</v>
      </c>
      <c r="K194" s="33" t="n">
        <v>130800001</v>
      </c>
      <c r="L194" s="33" t="n">
        <v>130800002</v>
      </c>
      <c r="M194" s="33" t="n">
        <v>104558750</v>
      </c>
    </row>
    <row r="195" customFormat="false" ht="12.75" hidden="false" customHeight="true" outlineLevel="0" collapsed="false">
      <c r="A195" s="30"/>
      <c r="B195" s="31"/>
      <c r="C195" s="9"/>
      <c r="D195" s="32"/>
      <c r="H195" s="3"/>
      <c r="I195" s="33"/>
      <c r="J195" s="33"/>
      <c r="K195" s="33"/>
      <c r="L195" s="33"/>
      <c r="M195" s="33"/>
    </row>
    <row r="196" customFormat="false" ht="18.75" hidden="false" customHeight="true" outlineLevel="0" collapsed="false">
      <c r="A196" s="34" t="n">
        <v>820000</v>
      </c>
      <c r="B196" s="36"/>
      <c r="C196" s="12"/>
      <c r="D196" s="35"/>
      <c r="E196" s="36"/>
      <c r="F196" s="36" t="s">
        <v>142</v>
      </c>
      <c r="G196" s="36"/>
      <c r="H196" s="37" t="e">
        <f aca="false">SUM(#REF!)</f>
        <v>#REF!</v>
      </c>
      <c r="I196" s="38" t="n">
        <f aca="false">I197+I207</f>
        <v>20362800</v>
      </c>
      <c r="J196" s="38" t="n">
        <v>35878865</v>
      </c>
      <c r="K196" s="38" t="n">
        <f aca="false">SUM(K198:K205)</f>
        <v>36500000</v>
      </c>
      <c r="L196" s="38" t="n">
        <f aca="false">SUM(L198:L205)</f>
        <v>36500000</v>
      </c>
      <c r="M196" s="38" t="n">
        <f aca="false">M197+M207</f>
        <v>62741250</v>
      </c>
    </row>
    <row r="197" customFormat="false" ht="18.75" hidden="false" customHeight="true" outlineLevel="0" collapsed="false">
      <c r="A197" s="39"/>
      <c r="B197" s="40" t="n">
        <v>821000</v>
      </c>
      <c r="C197" s="31"/>
      <c r="D197" s="32"/>
      <c r="E197" s="40"/>
      <c r="F197" s="40" t="s">
        <v>143</v>
      </c>
      <c r="G197" s="40"/>
      <c r="H197" s="95"/>
      <c r="I197" s="41" t="n">
        <f aca="false">SUM(I198:I205)</f>
        <v>20362800</v>
      </c>
      <c r="J197" s="41" t="n">
        <f aca="false">SUM(J198:J205)</f>
        <v>35878865</v>
      </c>
      <c r="K197" s="41" t="n">
        <f aca="false">SUM(K198:K205)</f>
        <v>36500000</v>
      </c>
      <c r="L197" s="41" t="n">
        <f aca="false">SUM(L198:L205)</f>
        <v>36500000</v>
      </c>
      <c r="M197" s="41" t="n">
        <f aca="false">SUM(M198:M205)</f>
        <v>36500000</v>
      </c>
    </row>
    <row r="198" customFormat="false" ht="16.5" hidden="false" customHeight="true" outlineLevel="0" collapsed="false">
      <c r="A198" s="30"/>
      <c r="B198" s="31"/>
      <c r="C198" s="31"/>
      <c r="D198" s="52" t="n">
        <v>821200</v>
      </c>
      <c r="F198" s="1" t="s">
        <v>144</v>
      </c>
      <c r="I198" s="33" t="n">
        <v>5900000</v>
      </c>
      <c r="J198" s="33" t="n">
        <v>11070023</v>
      </c>
      <c r="K198" s="33" t="n">
        <v>7500000</v>
      </c>
      <c r="L198" s="33" t="n">
        <v>7500000</v>
      </c>
      <c r="M198" s="33" t="n">
        <v>7500000</v>
      </c>
    </row>
    <row r="199" customFormat="false" ht="18" hidden="false" customHeight="true" outlineLevel="0" collapsed="false">
      <c r="A199" s="30"/>
      <c r="B199" s="31"/>
      <c r="C199" s="31"/>
      <c r="D199" s="52" t="n">
        <v>821300</v>
      </c>
      <c r="F199" s="1" t="s">
        <v>145</v>
      </c>
      <c r="I199" s="33" t="n">
        <v>232000</v>
      </c>
      <c r="J199" s="33" t="n">
        <v>1177903</v>
      </c>
      <c r="K199" s="33" t="n">
        <v>4500000</v>
      </c>
      <c r="L199" s="33" t="n">
        <v>4500000</v>
      </c>
      <c r="M199" s="33" t="n">
        <v>4500000</v>
      </c>
    </row>
    <row r="200" customFormat="false" ht="18" hidden="false" customHeight="true" outlineLevel="0" collapsed="false">
      <c r="A200" s="30"/>
      <c r="B200" s="31"/>
      <c r="C200" s="31"/>
      <c r="D200" s="52" t="n">
        <v>821400</v>
      </c>
      <c r="F200" s="1" t="s">
        <v>146</v>
      </c>
      <c r="I200" s="33"/>
      <c r="J200" s="33" t="n">
        <v>720000</v>
      </c>
      <c r="K200" s="33"/>
      <c r="L200" s="33"/>
      <c r="M200" s="33"/>
    </row>
    <row r="201" customFormat="false" ht="18" hidden="false" customHeight="true" outlineLevel="0" collapsed="false">
      <c r="A201" s="30"/>
      <c r="B201" s="31"/>
      <c r="C201" s="31"/>
      <c r="D201" s="52" t="n">
        <v>821400</v>
      </c>
      <c r="F201" s="1" t="s">
        <v>147</v>
      </c>
      <c r="I201" s="33" t="n">
        <v>3730800</v>
      </c>
      <c r="J201" s="33" t="n">
        <v>3010900</v>
      </c>
      <c r="K201" s="33" t="n">
        <v>3000000</v>
      </c>
      <c r="L201" s="33" t="n">
        <v>3000000</v>
      </c>
      <c r="M201" s="33" t="n">
        <v>3000000</v>
      </c>
    </row>
    <row r="202" customFormat="false" ht="30.75" hidden="false" customHeight="true" outlineLevel="0" collapsed="false">
      <c r="A202" s="30"/>
      <c r="B202" s="31"/>
      <c r="C202" s="31"/>
      <c r="D202" s="48" t="n">
        <v>821600</v>
      </c>
      <c r="E202" s="96"/>
      <c r="F202" s="19" t="s">
        <v>148</v>
      </c>
      <c r="G202" s="19"/>
      <c r="H202" s="96"/>
      <c r="I202" s="51" t="n">
        <v>10500000</v>
      </c>
      <c r="J202" s="51" t="n">
        <v>18309065</v>
      </c>
      <c r="K202" s="33" t="n">
        <v>13700000</v>
      </c>
      <c r="L202" s="33" t="n">
        <v>13700000</v>
      </c>
      <c r="M202" s="51" t="n">
        <v>13700000</v>
      </c>
    </row>
    <row r="203" customFormat="false" ht="14.25" hidden="false" customHeight="true" outlineLevel="0" collapsed="false">
      <c r="A203" s="30"/>
      <c r="B203" s="31"/>
      <c r="C203" s="31"/>
      <c r="D203" s="52" t="n">
        <v>821600</v>
      </c>
      <c r="F203" s="1" t="s">
        <v>149</v>
      </c>
      <c r="I203" s="33"/>
      <c r="J203" s="33" t="n">
        <v>1590974</v>
      </c>
      <c r="K203" s="33"/>
      <c r="L203" s="33"/>
      <c r="M203" s="33"/>
    </row>
    <row r="204" customFormat="false" ht="18" hidden="false" customHeight="true" outlineLevel="0" collapsed="false">
      <c r="A204" s="30"/>
      <c r="B204" s="31"/>
      <c r="C204" s="31"/>
      <c r="D204" s="52" t="n">
        <v>821600</v>
      </c>
      <c r="F204" s="93" t="s">
        <v>150</v>
      </c>
      <c r="G204" s="93"/>
      <c r="H204" s="93"/>
      <c r="I204" s="33"/>
      <c r="J204" s="33"/>
      <c r="K204" s="33" t="n">
        <v>3800000</v>
      </c>
      <c r="L204" s="33" t="n">
        <v>3800000</v>
      </c>
      <c r="M204" s="33" t="n">
        <v>3800000</v>
      </c>
    </row>
    <row r="205" customFormat="false" ht="20.25" hidden="false" customHeight="true" outlineLevel="0" collapsed="false">
      <c r="A205" s="30"/>
      <c r="B205" s="31"/>
      <c r="C205" s="31"/>
      <c r="D205" s="52" t="n">
        <v>821600</v>
      </c>
      <c r="F205" s="93" t="s">
        <v>151</v>
      </c>
      <c r="G205" s="93"/>
      <c r="H205" s="93"/>
      <c r="I205" s="33"/>
      <c r="J205" s="33"/>
      <c r="K205" s="33" t="n">
        <v>4000000</v>
      </c>
      <c r="L205" s="33" t="n">
        <v>4000000</v>
      </c>
      <c r="M205" s="33" t="n">
        <v>4000000</v>
      </c>
    </row>
    <row r="206" customFormat="false" ht="12.75" hidden="false" customHeight="true" outlineLevel="0" collapsed="false">
      <c r="A206" s="30"/>
      <c r="B206" s="31"/>
      <c r="C206" s="31"/>
      <c r="D206" s="52"/>
      <c r="F206" s="93"/>
      <c r="G206" s="93"/>
      <c r="H206" s="93"/>
      <c r="I206" s="33"/>
      <c r="J206" s="33"/>
      <c r="K206" s="33"/>
      <c r="L206" s="33"/>
      <c r="M206" s="33"/>
    </row>
    <row r="207" customFormat="false" ht="12.75" hidden="false" customHeight="true" outlineLevel="0" collapsed="false">
      <c r="A207" s="30"/>
      <c r="B207" s="40" t="n">
        <v>823000</v>
      </c>
      <c r="C207" s="31"/>
      <c r="D207" s="52"/>
      <c r="F207" s="97" t="s">
        <v>152</v>
      </c>
      <c r="G207" s="93"/>
      <c r="H207" s="93"/>
      <c r="I207" s="41"/>
      <c r="J207" s="41"/>
      <c r="K207" s="41" t="n">
        <f aca="false">SUM(K208)</f>
        <v>0</v>
      </c>
      <c r="L207" s="41" t="n">
        <f aca="false">SUM(L208)</f>
        <v>0</v>
      </c>
      <c r="M207" s="41" t="n">
        <f aca="false">SUM(M208)</f>
        <v>26241250</v>
      </c>
    </row>
    <row r="208" customFormat="false" ht="12.75" hidden="false" customHeight="true" outlineLevel="0" collapsed="false">
      <c r="A208" s="30"/>
      <c r="B208" s="31"/>
      <c r="C208" s="31"/>
      <c r="D208" s="52" t="n">
        <v>823100</v>
      </c>
      <c r="F208" s="93" t="s">
        <v>153</v>
      </c>
      <c r="G208" s="93"/>
      <c r="H208" s="93"/>
      <c r="I208" s="33"/>
      <c r="J208" s="33"/>
      <c r="K208" s="33"/>
      <c r="L208" s="33"/>
      <c r="M208" s="33" t="n">
        <v>26241250</v>
      </c>
    </row>
    <row r="209" customFormat="false" ht="14.25" hidden="false" customHeight="true" outlineLevel="0" collapsed="false">
      <c r="A209" s="68"/>
      <c r="B209" s="40"/>
      <c r="C209" s="69"/>
      <c r="D209" s="70"/>
      <c r="F209" s="40"/>
      <c r="H209" s="3"/>
      <c r="I209" s="58"/>
      <c r="J209" s="33"/>
      <c r="K209" s="33"/>
      <c r="L209" s="33"/>
      <c r="M209" s="33"/>
    </row>
    <row r="210" customFormat="false" ht="18.75" hidden="false" customHeight="true" outlineLevel="0" collapsed="false">
      <c r="A210" s="98" t="s">
        <v>154</v>
      </c>
      <c r="B210" s="98"/>
      <c r="C210" s="98"/>
      <c r="D210" s="98"/>
      <c r="E210" s="98"/>
      <c r="F210" s="98"/>
      <c r="G210" s="98"/>
      <c r="H210" s="99" t="e">
        <f aca="false">SUM(H139+H144+H147+H159+H161+H188+H193+H196)</f>
        <v>#REF!</v>
      </c>
      <c r="I210" s="100" t="n">
        <v>954500000</v>
      </c>
      <c r="J210" s="99" t="n">
        <f aca="false">SUM(J139+J144+J147+J159+J161+J188+J193+J196)</f>
        <v>982556517</v>
      </c>
      <c r="K210" s="99" t="e">
        <f aca="false">SUM(K139+K144+K147+K159+K161+K188+K193+K196)</f>
        <v>#REF!</v>
      </c>
      <c r="L210" s="99" t="e">
        <f aca="false">SUM(L139+L144+L147+L159+L161+L188+L193+L196)</f>
        <v>#REF!</v>
      </c>
      <c r="M210" s="99" t="n">
        <f aca="false">SUM(M139+M144+M147+M159+M161+M188+M193+M196)</f>
        <v>997651102</v>
      </c>
    </row>
    <row r="211" customFormat="false" ht="12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47"/>
      <c r="I211" s="16"/>
      <c r="J211" s="47"/>
      <c r="K211" s="101"/>
      <c r="L211" s="101"/>
      <c r="M211" s="47"/>
    </row>
    <row r="212" customFormat="false" ht="12" hidden="false" customHeight="false" outlineLevel="0" collapsed="false">
      <c r="A212" s="97"/>
      <c r="B212" s="97"/>
      <c r="C212" s="97"/>
      <c r="E212" s="31"/>
      <c r="F212" s="31"/>
      <c r="H212" s="40" t="s">
        <v>152</v>
      </c>
      <c r="I212" s="16"/>
      <c r="J212" s="47"/>
      <c r="K212" s="101"/>
      <c r="L212" s="101"/>
      <c r="M212" s="47"/>
    </row>
    <row r="213" customFormat="false" ht="12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47"/>
      <c r="I213" s="16"/>
      <c r="J213" s="47"/>
      <c r="K213" s="101"/>
      <c r="L213" s="101"/>
      <c r="M213" s="47"/>
    </row>
    <row r="214" customFormat="false" ht="12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47"/>
      <c r="I214" s="16"/>
      <c r="J214" s="47"/>
      <c r="K214" s="101"/>
      <c r="L214" s="101"/>
      <c r="M214" s="47"/>
    </row>
    <row r="215" customFormat="false" ht="24" hidden="false" customHeight="true" outlineLevel="0" collapsed="false">
      <c r="A215" s="97"/>
      <c r="B215" s="97"/>
      <c r="C215" s="97"/>
      <c r="D215" s="97"/>
      <c r="E215" s="97"/>
      <c r="F215" s="97"/>
      <c r="G215" s="97"/>
      <c r="H215" s="47"/>
      <c r="I215" s="16"/>
      <c r="J215" s="47"/>
      <c r="K215" s="101"/>
      <c r="L215" s="101"/>
      <c r="M215" s="47"/>
    </row>
    <row r="216" customFormat="false" ht="17.25" hidden="false" customHeight="true" outlineLevel="0" collapsed="false">
      <c r="A216" s="97" t="s">
        <v>155</v>
      </c>
      <c r="B216" s="97"/>
      <c r="C216" s="97"/>
      <c r="D216" s="97"/>
      <c r="E216" s="97"/>
      <c r="F216" s="97"/>
      <c r="G216" s="97"/>
      <c r="H216" s="47"/>
      <c r="I216" s="16"/>
      <c r="J216" s="47"/>
      <c r="K216" s="101"/>
      <c r="L216" s="101"/>
      <c r="M216" s="47"/>
    </row>
    <row r="217" customFormat="false" ht="12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47"/>
      <c r="I217" s="16"/>
      <c r="J217" s="47"/>
      <c r="K217" s="101"/>
      <c r="L217" s="101"/>
      <c r="M217" s="47"/>
    </row>
    <row r="218" customFormat="false" ht="10.5" hidden="false" customHeight="true" outlineLevel="0" collapsed="false">
      <c r="A218" s="4" t="s">
        <v>156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customFormat="false" ht="12" hidden="false" customHeight="false" outlineLevel="0" collapsed="false">
      <c r="H219" s="3"/>
      <c r="I219" s="3"/>
      <c r="J219" s="3"/>
      <c r="K219" s="7"/>
      <c r="L219" s="7"/>
      <c r="M219" s="3"/>
    </row>
    <row r="220" customFormat="false" ht="33.75" hidden="false" customHeight="true" outlineLevel="0" collapsed="false">
      <c r="A220" s="23" t="s">
        <v>157</v>
      </c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</row>
    <row r="221" customFormat="false" ht="12" hidden="false" customHeight="false" outlineLevel="0" collapsed="false">
      <c r="H221" s="3"/>
      <c r="I221" s="3"/>
      <c r="J221" s="3"/>
      <c r="K221" s="7"/>
      <c r="L221" s="7"/>
      <c r="M221" s="3"/>
    </row>
    <row r="222" s="31" customFormat="true" ht="51.75" hidden="false" customHeight="true" outlineLevel="0" collapsed="false">
      <c r="A222" s="13" t="s">
        <v>158</v>
      </c>
      <c r="B222" s="13" t="s">
        <v>159</v>
      </c>
      <c r="C222" s="13" t="s">
        <v>160</v>
      </c>
      <c r="D222" s="13"/>
      <c r="E222" s="102"/>
      <c r="F222" s="103" t="s">
        <v>27</v>
      </c>
      <c r="G222" s="103"/>
      <c r="H222" s="13" t="s">
        <v>161</v>
      </c>
      <c r="I222" s="13" t="s">
        <v>162</v>
      </c>
      <c r="J222" s="13" t="s">
        <v>9</v>
      </c>
      <c r="K222" s="104" t="s">
        <v>163</v>
      </c>
      <c r="L222" s="104" t="s">
        <v>164</v>
      </c>
      <c r="M222" s="13" t="s">
        <v>164</v>
      </c>
      <c r="N222" s="62"/>
      <c r="O222" s="62"/>
    </row>
    <row r="223" s="31" customFormat="true" ht="8.25" hidden="false" customHeight="true" outlineLevel="0" collapsed="false">
      <c r="E223" s="105"/>
      <c r="H223" s="106"/>
      <c r="I223" s="106"/>
      <c r="J223" s="106"/>
      <c r="K223" s="107"/>
      <c r="L223" s="107"/>
      <c r="M223" s="106"/>
      <c r="N223" s="62"/>
      <c r="O223" s="62"/>
    </row>
    <row r="224" s="31" customFormat="true" ht="12" hidden="false" customHeight="false" outlineLevel="0" collapsed="false">
      <c r="A224" s="17" t="n">
        <v>10</v>
      </c>
      <c r="B224" s="17"/>
      <c r="C224" s="17"/>
      <c r="E224" s="108"/>
      <c r="F224" s="17" t="s">
        <v>165</v>
      </c>
      <c r="G224" s="17"/>
      <c r="H224" s="95"/>
      <c r="I224" s="95"/>
      <c r="J224" s="95"/>
      <c r="K224" s="109"/>
      <c r="L224" s="109"/>
      <c r="M224" s="95"/>
      <c r="N224" s="62"/>
      <c r="O224" s="62"/>
    </row>
    <row r="225" s="31" customFormat="true" ht="12" hidden="false" customHeight="false" outlineLevel="0" collapsed="false">
      <c r="A225" s="110"/>
      <c r="B225" s="110" t="n">
        <v>101</v>
      </c>
      <c r="C225" s="110"/>
      <c r="E225" s="111"/>
      <c r="F225" s="110" t="s">
        <v>165</v>
      </c>
      <c r="G225" s="110"/>
      <c r="H225" s="112"/>
      <c r="I225" s="112"/>
      <c r="J225" s="112"/>
      <c r="K225" s="113"/>
      <c r="L225" s="113"/>
      <c r="M225" s="112"/>
      <c r="N225" s="62"/>
      <c r="O225" s="62"/>
    </row>
    <row r="226" customFormat="false" ht="9" hidden="false" customHeight="true" outlineLevel="0" collapsed="false">
      <c r="E226" s="114"/>
      <c r="H226" s="62"/>
      <c r="I226" s="62"/>
      <c r="J226" s="62"/>
      <c r="K226" s="115"/>
      <c r="L226" s="115"/>
      <c r="M226" s="62"/>
    </row>
    <row r="227" customFormat="false" ht="12" hidden="false" customHeight="false" outlineLevel="0" collapsed="false">
      <c r="B227" s="17"/>
      <c r="C227" s="97" t="n">
        <v>611000</v>
      </c>
      <c r="E227" s="108"/>
      <c r="F227" s="17" t="s">
        <v>94</v>
      </c>
      <c r="G227" s="17"/>
      <c r="H227" s="95" t="n">
        <f aca="false">SUM(H228+H229)</f>
        <v>3485339</v>
      </c>
      <c r="I227" s="95" t="n">
        <f aca="false">SUM(I228:I229)</f>
        <v>3485339</v>
      </c>
      <c r="J227" s="95" t="n">
        <f aca="false">SUM(J228+J229)</f>
        <v>4311894</v>
      </c>
      <c r="K227" s="109" t="n">
        <f aca="false">SUM(K228+K229)</f>
        <v>4237122</v>
      </c>
      <c r="L227" s="109" t="n">
        <f aca="false">SUM(L228+L229)</f>
        <v>4237123</v>
      </c>
      <c r="M227" s="95" t="n">
        <f aca="false">SUM(M228+M229)</f>
        <v>4442123</v>
      </c>
    </row>
    <row r="228" customFormat="false" ht="12" hidden="false" customHeight="true" outlineLevel="0" collapsed="false">
      <c r="C228" s="93"/>
      <c r="D228" s="93" t="n">
        <v>611100</v>
      </c>
      <c r="E228" s="116"/>
      <c r="F228" s="54" t="s">
        <v>95</v>
      </c>
      <c r="G228" s="54"/>
      <c r="H228" s="62" t="n">
        <v>1047539</v>
      </c>
      <c r="I228" s="62" t="n">
        <v>1047539</v>
      </c>
      <c r="J228" s="62" t="n">
        <v>1979316</v>
      </c>
      <c r="K228" s="115" t="n">
        <v>1869122</v>
      </c>
      <c r="L228" s="115" t="n">
        <v>1869123</v>
      </c>
      <c r="M228" s="62" t="n">
        <v>2074123</v>
      </c>
    </row>
    <row r="229" customFormat="false" ht="22.5" hidden="false" customHeight="true" outlineLevel="0" collapsed="false">
      <c r="A229" s="17"/>
      <c r="B229" s="17"/>
      <c r="C229" s="97"/>
      <c r="D229" s="117" t="n">
        <v>611200</v>
      </c>
      <c r="E229" s="116"/>
      <c r="F229" s="54" t="s">
        <v>96</v>
      </c>
      <c r="G229" s="54"/>
      <c r="H229" s="3" t="n">
        <f aca="false">SUM(H230:H231)</f>
        <v>2437800</v>
      </c>
      <c r="I229" s="3" t="n">
        <f aca="false">SUM(I230:I231)</f>
        <v>2437800</v>
      </c>
      <c r="J229" s="3" t="n">
        <f aca="false">SUM(J230:J231)</f>
        <v>2332578</v>
      </c>
      <c r="K229" s="7" t="n">
        <v>2368000</v>
      </c>
      <c r="L229" s="7" t="n">
        <v>2368000</v>
      </c>
      <c r="M229" s="3" t="n">
        <f aca="false">SUM(M230:M231)</f>
        <v>2368000</v>
      </c>
    </row>
    <row r="230" s="110" customFormat="true" ht="22.5" hidden="false" customHeight="true" outlineLevel="0" collapsed="false">
      <c r="C230" s="118"/>
      <c r="D230" s="119"/>
      <c r="E230" s="111"/>
      <c r="F230" s="120" t="s">
        <v>96</v>
      </c>
      <c r="G230" s="120"/>
      <c r="H230" s="121" t="n">
        <v>937800</v>
      </c>
      <c r="I230" s="121" t="n">
        <v>937800</v>
      </c>
      <c r="J230" s="121" t="n">
        <v>716642</v>
      </c>
      <c r="K230" s="122" t="n">
        <v>868000</v>
      </c>
      <c r="L230" s="122" t="n">
        <f aca="false">K230*0.89426</f>
        <v>776217.68</v>
      </c>
      <c r="M230" s="121" t="n">
        <v>868000</v>
      </c>
      <c r="N230" s="123"/>
      <c r="O230" s="123"/>
    </row>
    <row r="231" customFormat="false" ht="21.75" hidden="false" customHeight="true" outlineLevel="0" collapsed="false">
      <c r="A231" s="110"/>
      <c r="B231" s="110"/>
      <c r="C231" s="118"/>
      <c r="D231" s="119"/>
      <c r="E231" s="111"/>
      <c r="F231" s="83" t="s">
        <v>166</v>
      </c>
      <c r="G231" s="83"/>
      <c r="H231" s="121" t="n">
        <v>1500000</v>
      </c>
      <c r="I231" s="121" t="n">
        <v>1500000</v>
      </c>
      <c r="J231" s="121" t="n">
        <v>1615936</v>
      </c>
      <c r="K231" s="122" t="n">
        <v>1500000</v>
      </c>
      <c r="L231" s="122" t="n">
        <v>1500000</v>
      </c>
      <c r="M231" s="121" t="n">
        <v>1500000</v>
      </c>
    </row>
    <row r="232" customFormat="false" ht="9.75" hidden="false" customHeight="true" outlineLevel="0" collapsed="false">
      <c r="C232" s="93"/>
      <c r="E232" s="114"/>
      <c r="H232" s="62"/>
      <c r="I232" s="62"/>
      <c r="J232" s="62"/>
      <c r="K232" s="115"/>
      <c r="L232" s="115"/>
      <c r="M232" s="62"/>
    </row>
    <row r="233" customFormat="false" ht="12" hidden="false" customHeight="false" outlineLevel="0" collapsed="false">
      <c r="B233" s="17"/>
      <c r="C233" s="97" t="n">
        <v>612000</v>
      </c>
      <c r="E233" s="108"/>
      <c r="F233" s="17" t="s">
        <v>98</v>
      </c>
      <c r="G233" s="17"/>
      <c r="H233" s="95" t="n">
        <f aca="false">H234</f>
        <v>123581</v>
      </c>
      <c r="I233" s="95" t="n">
        <f aca="false">SUM(I234)</f>
        <v>123581</v>
      </c>
      <c r="J233" s="95" t="n">
        <f aca="false">J234</f>
        <v>236221</v>
      </c>
      <c r="K233" s="109" t="n">
        <f aca="false">K234</f>
        <v>226186</v>
      </c>
      <c r="L233" s="109" t="n">
        <f aca="false">L234</f>
        <v>226186</v>
      </c>
      <c r="M233" s="95" t="n">
        <f aca="false">M234</f>
        <v>226186</v>
      </c>
    </row>
    <row r="234" customFormat="false" ht="12" hidden="false" customHeight="false" outlineLevel="0" collapsed="false">
      <c r="C234" s="93"/>
      <c r="D234" s="93" t="n">
        <v>612100</v>
      </c>
      <c r="E234" s="114"/>
      <c r="F234" s="1" t="s">
        <v>99</v>
      </c>
      <c r="H234" s="62" t="n">
        <v>123581</v>
      </c>
      <c r="I234" s="62" t="n">
        <v>123581</v>
      </c>
      <c r="J234" s="62" t="n">
        <v>236221</v>
      </c>
      <c r="K234" s="115" t="n">
        <v>226186</v>
      </c>
      <c r="L234" s="115" t="n">
        <v>226186</v>
      </c>
      <c r="M234" s="62" t="n">
        <v>226186</v>
      </c>
    </row>
    <row r="235" customFormat="false" ht="12" hidden="false" customHeight="false" outlineLevel="0" collapsed="false">
      <c r="C235" s="93"/>
      <c r="E235" s="114"/>
      <c r="H235" s="95"/>
      <c r="I235" s="95"/>
      <c r="J235" s="95"/>
      <c r="K235" s="109"/>
      <c r="L235" s="109"/>
      <c r="M235" s="95"/>
    </row>
    <row r="236" customFormat="false" ht="12" hidden="false" customHeight="false" outlineLevel="0" collapsed="false">
      <c r="B236" s="17"/>
      <c r="C236" s="97" t="n">
        <v>613000</v>
      </c>
      <c r="E236" s="108"/>
      <c r="F236" s="17" t="s">
        <v>100</v>
      </c>
      <c r="G236" s="17"/>
      <c r="H236" s="95" t="e">
        <f aca="false">H237+H238+H239+H240+H241+H243+#REF!+H245</f>
        <v>#REF!</v>
      </c>
      <c r="I236" s="95" t="n">
        <f aca="false">SUM(I237:I245)</f>
        <v>530085</v>
      </c>
      <c r="J236" s="95" t="n">
        <v>732292</v>
      </c>
      <c r="K236" s="109" t="n">
        <f aca="false">SUM(K237:K245)</f>
        <v>636102</v>
      </c>
      <c r="L236" s="109" t="n">
        <v>415400</v>
      </c>
      <c r="M236" s="95" t="n">
        <f aca="false">SUM(M237:M245)</f>
        <v>549082.4780686</v>
      </c>
    </row>
    <row r="237" customFormat="false" ht="12" hidden="false" customHeight="false" outlineLevel="0" collapsed="false">
      <c r="C237" s="93"/>
      <c r="D237" s="93" t="n">
        <v>613100</v>
      </c>
      <c r="E237" s="116"/>
      <c r="F237" s="1" t="s">
        <v>101</v>
      </c>
      <c r="H237" s="62" t="n">
        <v>294958</v>
      </c>
      <c r="I237" s="62" t="n">
        <v>219457</v>
      </c>
      <c r="J237" s="62"/>
      <c r="K237" s="115" t="n">
        <v>252452</v>
      </c>
      <c r="L237" s="115" t="n">
        <v>164860</v>
      </c>
      <c r="M237" s="62" t="n">
        <f aca="false">L237*1.3218201</f>
        <v>217915.261686</v>
      </c>
    </row>
    <row r="238" customFormat="false" ht="12" hidden="false" customHeight="false" outlineLevel="0" collapsed="false">
      <c r="D238" s="93" t="n">
        <v>613200</v>
      </c>
      <c r="E238" s="116"/>
      <c r="F238" s="1" t="s">
        <v>102</v>
      </c>
      <c r="H238" s="62" t="n">
        <v>69990</v>
      </c>
      <c r="I238" s="62" t="n">
        <v>52074</v>
      </c>
      <c r="J238" s="62"/>
      <c r="K238" s="115" t="n">
        <v>66200</v>
      </c>
      <c r="L238" s="115" t="n">
        <f aca="false">K238*0.65304</f>
        <v>43231.248</v>
      </c>
      <c r="M238" s="62" t="n">
        <f aca="false">L238*1.3218201</f>
        <v>57143.9325544848</v>
      </c>
    </row>
    <row r="239" customFormat="false" ht="12" hidden="false" customHeight="false" outlineLevel="0" collapsed="false">
      <c r="D239" s="93" t="n">
        <v>613300</v>
      </c>
      <c r="E239" s="116"/>
      <c r="F239" s="1" t="s">
        <v>103</v>
      </c>
      <c r="H239" s="62" t="n">
        <v>89987</v>
      </c>
      <c r="I239" s="62" t="n">
        <v>66953</v>
      </c>
      <c r="J239" s="62"/>
      <c r="K239" s="115" t="n">
        <v>113800</v>
      </c>
      <c r="L239" s="115" t="n">
        <f aca="false">K239*0.65304</f>
        <v>74315.952</v>
      </c>
      <c r="M239" s="62" t="n">
        <f aca="false">L239*1.3218201</f>
        <v>98232.3191042352</v>
      </c>
    </row>
    <row r="240" customFormat="false" ht="12" hidden="false" customHeight="false" outlineLevel="0" collapsed="false">
      <c r="D240" s="93" t="n">
        <v>613400</v>
      </c>
      <c r="E240" s="116"/>
      <c r="F240" s="1" t="s">
        <v>104</v>
      </c>
      <c r="H240" s="62" t="n">
        <v>99985</v>
      </c>
      <c r="I240" s="62" t="n">
        <v>74391</v>
      </c>
      <c r="J240" s="62"/>
      <c r="K240" s="115" t="n">
        <v>80100</v>
      </c>
      <c r="L240" s="115" t="n">
        <f aca="false">K240*0.65304</f>
        <v>52308.504</v>
      </c>
      <c r="M240" s="62" t="n">
        <f aca="false">L240*1.3218201</f>
        <v>69142.4319881304</v>
      </c>
    </row>
    <row r="241" customFormat="false" ht="12" hidden="false" customHeight="false" outlineLevel="0" collapsed="false">
      <c r="D241" s="93" t="n">
        <v>613500</v>
      </c>
      <c r="E241" s="116"/>
      <c r="F241" s="1" t="s">
        <v>167</v>
      </c>
      <c r="H241" s="62" t="n">
        <v>14998</v>
      </c>
      <c r="I241" s="62" t="n">
        <v>11159</v>
      </c>
      <c r="J241" s="62"/>
      <c r="K241" s="115" t="n">
        <v>20000</v>
      </c>
      <c r="L241" s="115" t="n">
        <f aca="false">K241*0.65304</f>
        <v>13060.8</v>
      </c>
      <c r="M241" s="62" t="n">
        <f aca="false">L241*1.3218201</f>
        <v>17264.02796208</v>
      </c>
    </row>
    <row r="242" customFormat="false" ht="12" hidden="false" customHeight="false" outlineLevel="0" collapsed="false">
      <c r="D242" s="93" t="n">
        <v>613600</v>
      </c>
      <c r="E242" s="116"/>
      <c r="F242" s="1" t="s">
        <v>107</v>
      </c>
      <c r="H242" s="62"/>
      <c r="I242" s="62"/>
      <c r="J242" s="62"/>
      <c r="K242" s="115"/>
      <c r="L242" s="115"/>
      <c r="M242" s="62"/>
    </row>
    <row r="243" customFormat="false" ht="12" hidden="false" customHeight="false" outlineLevel="0" collapsed="false">
      <c r="D243" s="93" t="n">
        <v>613700</v>
      </c>
      <c r="E243" s="116"/>
      <c r="F243" s="1" t="s">
        <v>108</v>
      </c>
      <c r="H243" s="62" t="n">
        <v>11997</v>
      </c>
      <c r="I243" s="62" t="n">
        <v>8926</v>
      </c>
      <c r="J243" s="62"/>
      <c r="K243" s="115" t="n">
        <v>7100</v>
      </c>
      <c r="L243" s="115" t="n">
        <f aca="false">K243*0.65304</f>
        <v>4636.584</v>
      </c>
      <c r="M243" s="62" t="n">
        <f aca="false">L243*1.3218201</f>
        <v>6128.7299265384</v>
      </c>
    </row>
    <row r="244" customFormat="false" ht="24.75" hidden="false" customHeight="true" outlineLevel="0" collapsed="false">
      <c r="D244" s="93" t="n">
        <v>613800</v>
      </c>
      <c r="E244" s="116"/>
      <c r="F244" s="23" t="s">
        <v>168</v>
      </c>
      <c r="G244" s="23"/>
      <c r="H244" s="62"/>
      <c r="I244" s="124" t="n">
        <v>8927</v>
      </c>
      <c r="J244" s="62"/>
      <c r="K244" s="115" t="n">
        <v>10800</v>
      </c>
      <c r="L244" s="115" t="n">
        <f aca="false">K244*0.65304</f>
        <v>7052.832</v>
      </c>
      <c r="M244" s="124" t="n">
        <f aca="false">L244*1.3218201</f>
        <v>9322.5750995232</v>
      </c>
    </row>
    <row r="245" customFormat="false" ht="12" hidden="false" customHeight="false" outlineLevel="0" collapsed="false">
      <c r="D245" s="93" t="n">
        <v>613900</v>
      </c>
      <c r="E245" s="116"/>
      <c r="F245" s="1" t="s">
        <v>110</v>
      </c>
      <c r="H245" s="62" t="n">
        <v>118087</v>
      </c>
      <c r="I245" s="62" t="n">
        <v>88198</v>
      </c>
      <c r="J245" s="62"/>
      <c r="K245" s="115" t="n">
        <v>85650</v>
      </c>
      <c r="L245" s="115" t="n">
        <f aca="false">K245*0.65304</f>
        <v>55932.876</v>
      </c>
      <c r="M245" s="62" t="n">
        <f aca="false">L245*1.3218201</f>
        <v>73933.1997476076</v>
      </c>
    </row>
    <row r="246" customFormat="false" ht="12" hidden="false" customHeight="false" outlineLevel="0" collapsed="false">
      <c r="D246" s="93"/>
      <c r="E246" s="116"/>
      <c r="H246" s="62"/>
      <c r="I246" s="62"/>
      <c r="J246" s="62"/>
      <c r="K246" s="115"/>
      <c r="L246" s="115"/>
      <c r="M246" s="62"/>
    </row>
    <row r="247" customFormat="false" ht="14.25" hidden="false" customHeight="true" outlineLevel="0" collapsed="false">
      <c r="A247" s="17" t="s">
        <v>169</v>
      </c>
      <c r="B247" s="17"/>
      <c r="C247" s="17"/>
      <c r="D247" s="17"/>
      <c r="E247" s="108"/>
      <c r="F247" s="17"/>
      <c r="G247" s="17"/>
      <c r="H247" s="95" t="n">
        <v>92</v>
      </c>
      <c r="I247" s="95" t="n">
        <v>92</v>
      </c>
      <c r="J247" s="95" t="n">
        <v>138</v>
      </c>
      <c r="K247" s="109" t="n">
        <v>134</v>
      </c>
      <c r="L247" s="109" t="n">
        <v>134</v>
      </c>
      <c r="M247" s="95" t="n">
        <v>134</v>
      </c>
    </row>
    <row r="248" customFormat="false" ht="12" hidden="false" customHeight="false" outlineLevel="0" collapsed="false">
      <c r="A248" s="17"/>
      <c r="B248" s="17"/>
      <c r="C248" s="17"/>
      <c r="D248" s="17"/>
      <c r="E248" s="108"/>
      <c r="F248" s="17"/>
      <c r="G248" s="17"/>
      <c r="H248" s="95"/>
      <c r="I248" s="95"/>
      <c r="J248" s="95"/>
      <c r="K248" s="109"/>
      <c r="L248" s="109"/>
      <c r="M248" s="95"/>
    </row>
    <row r="249" customFormat="false" ht="12" hidden="false" customHeight="false" outlineLevel="0" collapsed="false">
      <c r="A249" s="17" t="s">
        <v>170</v>
      </c>
      <c r="B249" s="17"/>
      <c r="C249" s="17"/>
      <c r="D249" s="17"/>
      <c r="E249" s="108"/>
      <c r="F249" s="17"/>
      <c r="G249" s="17"/>
      <c r="H249" s="95" t="e">
        <f aca="false">SUM(H227+H233+H236)</f>
        <v>#REF!</v>
      </c>
      <c r="I249" s="95" t="n">
        <f aca="false">SUM(I227+I233+I236)</f>
        <v>4139005</v>
      </c>
      <c r="J249" s="95" t="n">
        <f aca="false">SUM(J227+J233+J236)</f>
        <v>5280407</v>
      </c>
      <c r="K249" s="109" t="n">
        <f aca="false">SUM(K227+K233+K236)</f>
        <v>5099410</v>
      </c>
      <c r="L249" s="109" t="n">
        <f aca="false">SUM(L227+L233+L236)</f>
        <v>4878709</v>
      </c>
      <c r="M249" s="95" t="n">
        <f aca="false">SUM(M227+M233+M236)</f>
        <v>5217391.4780686</v>
      </c>
    </row>
    <row r="250" customFormat="false" ht="12" hidden="false" customHeight="false" outlineLevel="0" collapsed="false">
      <c r="A250" s="17" t="s">
        <v>171</v>
      </c>
      <c r="B250" s="40"/>
      <c r="C250" s="40"/>
      <c r="D250" s="40"/>
      <c r="E250" s="125"/>
      <c r="F250" s="40"/>
      <c r="G250" s="40"/>
      <c r="H250" s="95" t="e">
        <f aca="false">H227+H233+H236</f>
        <v>#REF!</v>
      </c>
      <c r="I250" s="95" t="n">
        <f aca="false">SUM(I249)</f>
        <v>4139005</v>
      </c>
      <c r="J250" s="95" t="n">
        <f aca="false">J227+J233+J236</f>
        <v>5280407</v>
      </c>
      <c r="K250" s="109" t="n">
        <f aca="false">K227+K233+K236</f>
        <v>5099410</v>
      </c>
      <c r="L250" s="109" t="n">
        <f aca="false">L227+L233+L236</f>
        <v>4878709</v>
      </c>
      <c r="M250" s="95" t="n">
        <f aca="false">M227+M233+M236</f>
        <v>5217391.4780686</v>
      </c>
    </row>
    <row r="251" customFormat="false" ht="12" hidden="false" customHeight="false" outlineLevel="0" collapsed="false">
      <c r="A251" s="17"/>
      <c r="B251" s="40"/>
      <c r="C251" s="40"/>
      <c r="D251" s="40"/>
      <c r="E251" s="125"/>
      <c r="F251" s="40"/>
      <c r="G251" s="40"/>
      <c r="H251" s="95"/>
      <c r="I251" s="95"/>
      <c r="J251" s="95"/>
      <c r="K251" s="109"/>
      <c r="L251" s="109"/>
      <c r="M251" s="95"/>
    </row>
    <row r="252" customFormat="false" ht="6.75" hidden="false" customHeight="true" outlineLevel="0" collapsed="false">
      <c r="A252" s="17"/>
      <c r="B252" s="40"/>
      <c r="C252" s="40"/>
      <c r="D252" s="40"/>
      <c r="E252" s="125"/>
      <c r="F252" s="40"/>
      <c r="G252" s="40"/>
      <c r="H252" s="95"/>
      <c r="I252" s="95"/>
      <c r="J252" s="95"/>
      <c r="K252" s="109"/>
      <c r="L252" s="109"/>
      <c r="M252" s="95"/>
    </row>
    <row r="253" customFormat="false" ht="12.75" hidden="false" customHeight="true" outlineLevel="0" collapsed="false">
      <c r="A253" s="17" t="n">
        <v>11</v>
      </c>
      <c r="B253" s="17"/>
      <c r="C253" s="17"/>
      <c r="E253" s="108"/>
      <c r="F253" s="17" t="s">
        <v>172</v>
      </c>
      <c r="G253" s="17"/>
      <c r="H253" s="95"/>
      <c r="I253" s="95"/>
      <c r="J253" s="95"/>
      <c r="K253" s="109"/>
      <c r="L253" s="109"/>
      <c r="M253" s="95"/>
    </row>
    <row r="254" customFormat="false" ht="12" hidden="false" customHeight="false" outlineLevel="0" collapsed="false">
      <c r="A254" s="17"/>
      <c r="B254" s="17"/>
      <c r="C254" s="17"/>
      <c r="E254" s="108"/>
      <c r="F254" s="17" t="s">
        <v>173</v>
      </c>
      <c r="G254" s="17"/>
      <c r="H254" s="95"/>
      <c r="J254" s="95"/>
      <c r="K254" s="109"/>
      <c r="L254" s="109"/>
      <c r="M254" s="95"/>
    </row>
    <row r="255" customFormat="false" ht="12" hidden="false" customHeight="false" outlineLevel="0" collapsed="false">
      <c r="A255" s="110"/>
      <c r="B255" s="110" t="n">
        <v>111</v>
      </c>
      <c r="C255" s="110"/>
      <c r="E255" s="111"/>
      <c r="F255" s="110" t="s">
        <v>174</v>
      </c>
      <c r="G255" s="110"/>
      <c r="H255" s="112"/>
      <c r="J255" s="112"/>
      <c r="K255" s="113"/>
      <c r="L255" s="113"/>
      <c r="M255" s="112"/>
    </row>
    <row r="256" customFormat="false" ht="12" hidden="false" customHeight="false" outlineLevel="0" collapsed="false">
      <c r="D256" s="110"/>
      <c r="E256" s="111"/>
      <c r="F256" s="110"/>
      <c r="G256" s="110"/>
      <c r="H256" s="62"/>
      <c r="J256" s="62"/>
      <c r="K256" s="115"/>
      <c r="L256" s="115"/>
      <c r="M256" s="62"/>
    </row>
    <row r="257" customFormat="false" ht="12" hidden="false" customHeight="false" outlineLevel="0" collapsed="false">
      <c r="B257" s="17"/>
      <c r="C257" s="97" t="n">
        <v>611000</v>
      </c>
      <c r="E257" s="108"/>
      <c r="F257" s="17" t="s">
        <v>94</v>
      </c>
      <c r="G257" s="17"/>
      <c r="H257" s="95" t="n">
        <f aca="false">H258+H259</f>
        <v>230073</v>
      </c>
      <c r="I257" s="95" t="n">
        <f aca="false">SUM(I258:I259)</f>
        <v>230440</v>
      </c>
      <c r="J257" s="95" t="n">
        <f aca="false">J258+J259</f>
        <v>289652</v>
      </c>
      <c r="K257" s="109" t="n">
        <f aca="false">K258+K259</f>
        <v>232900</v>
      </c>
      <c r="L257" s="109" t="n">
        <f aca="false">L258+L259</f>
        <v>227665.87</v>
      </c>
      <c r="M257" s="95" t="n">
        <f aca="false">M258+M259</f>
        <v>227666</v>
      </c>
    </row>
    <row r="258" customFormat="false" ht="12" hidden="false" customHeight="false" outlineLevel="0" collapsed="false">
      <c r="C258" s="93"/>
      <c r="D258" s="93" t="n">
        <v>611100</v>
      </c>
      <c r="E258" s="116"/>
      <c r="F258" s="1" t="s">
        <v>95</v>
      </c>
      <c r="H258" s="62" t="n">
        <v>170522</v>
      </c>
      <c r="I258" s="62" t="n">
        <v>170889</v>
      </c>
      <c r="J258" s="62" t="n">
        <v>187653</v>
      </c>
      <c r="K258" s="115" t="n">
        <v>183400</v>
      </c>
      <c r="L258" s="115" t="n">
        <v>183400</v>
      </c>
      <c r="M258" s="62" t="n">
        <v>183400</v>
      </c>
    </row>
    <row r="259" customFormat="false" ht="12" hidden="false" customHeight="false" outlineLevel="0" collapsed="false">
      <c r="C259" s="93"/>
      <c r="D259" s="93" t="n">
        <v>611200</v>
      </c>
      <c r="E259" s="116"/>
      <c r="F259" s="1" t="s">
        <v>175</v>
      </c>
      <c r="G259" s="126"/>
      <c r="H259" s="62" t="n">
        <v>59551</v>
      </c>
      <c r="I259" s="62" t="n">
        <v>59551</v>
      </c>
      <c r="J259" s="62" t="n">
        <v>101999</v>
      </c>
      <c r="K259" s="115" t="n">
        <v>49500</v>
      </c>
      <c r="L259" s="115" t="n">
        <f aca="false">K259*0.89426</f>
        <v>44265.87</v>
      </c>
      <c r="M259" s="62" t="n">
        <v>44266</v>
      </c>
    </row>
    <row r="260" customFormat="false" ht="12" hidden="false" customHeight="false" outlineLevel="0" collapsed="false">
      <c r="C260" s="93"/>
      <c r="D260" s="93"/>
      <c r="E260" s="116"/>
      <c r="G260" s="126"/>
      <c r="H260" s="62"/>
      <c r="J260" s="62"/>
      <c r="K260" s="115"/>
      <c r="L260" s="115"/>
      <c r="M260" s="62"/>
    </row>
    <row r="261" customFormat="false" ht="12" hidden="false" customHeight="false" outlineLevel="0" collapsed="false">
      <c r="B261" s="17"/>
      <c r="C261" s="97" t="n">
        <v>612000</v>
      </c>
      <c r="E261" s="108"/>
      <c r="F261" s="17" t="s">
        <v>98</v>
      </c>
      <c r="G261" s="17"/>
      <c r="H261" s="95" t="n">
        <f aca="false">H262</f>
        <v>20261</v>
      </c>
      <c r="I261" s="95" t="n">
        <f aca="false">SUM(I262)</f>
        <v>20261</v>
      </c>
      <c r="J261" s="95" t="n">
        <f aca="false">J262</f>
        <v>22404</v>
      </c>
      <c r="K261" s="109" t="n">
        <f aca="false">K262</f>
        <v>22000</v>
      </c>
      <c r="L261" s="109" t="n">
        <f aca="false">L262</f>
        <v>22000</v>
      </c>
      <c r="M261" s="95" t="n">
        <f aca="false">M262</f>
        <v>22000</v>
      </c>
    </row>
    <row r="262" customFormat="false" ht="12" hidden="false" customHeight="false" outlineLevel="0" collapsed="false">
      <c r="C262" s="93"/>
      <c r="D262" s="93" t="n">
        <v>612100</v>
      </c>
      <c r="E262" s="114"/>
      <c r="F262" s="1" t="s">
        <v>99</v>
      </c>
      <c r="H262" s="62" t="n">
        <v>20261</v>
      </c>
      <c r="I262" s="62" t="n">
        <v>20261</v>
      </c>
      <c r="J262" s="62" t="n">
        <v>22404</v>
      </c>
      <c r="K262" s="115" t="n">
        <v>22000</v>
      </c>
      <c r="L262" s="115" t="n">
        <v>22000</v>
      </c>
      <c r="M262" s="62" t="n">
        <v>22000</v>
      </c>
    </row>
    <row r="263" customFormat="false" ht="12" hidden="false" customHeight="false" outlineLevel="0" collapsed="false">
      <c r="C263" s="93"/>
      <c r="D263" s="93"/>
      <c r="E263" s="114"/>
      <c r="H263" s="62"/>
      <c r="I263" s="62"/>
      <c r="J263" s="62"/>
      <c r="K263" s="115"/>
      <c r="L263" s="115"/>
      <c r="M263" s="62"/>
    </row>
    <row r="264" customFormat="false" ht="12" hidden="false" customHeight="false" outlineLevel="0" collapsed="false">
      <c r="B264" s="17"/>
      <c r="C264" s="97" t="n">
        <v>613000</v>
      </c>
      <c r="E264" s="108"/>
      <c r="F264" s="17" t="s">
        <v>100</v>
      </c>
      <c r="G264" s="17"/>
      <c r="H264" s="95" t="n">
        <f aca="false">SUM(H265:H273)</f>
        <v>294684</v>
      </c>
      <c r="I264" s="95" t="n">
        <f aca="false">SUM(I265:I273)</f>
        <v>233860</v>
      </c>
      <c r="J264" s="95" t="n">
        <v>297953</v>
      </c>
      <c r="K264" s="109" t="n">
        <f aca="false">K265+K266+K267+K268+K269+K270+K271+K272+K273</f>
        <v>0</v>
      </c>
      <c r="L264" s="109" t="n">
        <v>183241</v>
      </c>
      <c r="M264" s="95" t="n">
        <v>242210</v>
      </c>
    </row>
    <row r="265" customFormat="false" ht="12" hidden="false" customHeight="false" outlineLevel="0" collapsed="false">
      <c r="C265" s="93"/>
      <c r="D265" s="93" t="n">
        <v>613100</v>
      </c>
      <c r="E265" s="116"/>
      <c r="F265" s="1" t="s">
        <v>101</v>
      </c>
      <c r="H265" s="62" t="n">
        <v>60000</v>
      </c>
      <c r="I265" s="62" t="n">
        <v>44642</v>
      </c>
      <c r="J265" s="62"/>
      <c r="K265" s="115" t="n">
        <f aca="false">J265*0.74232</f>
        <v>0</v>
      </c>
      <c r="L265" s="115" t="n">
        <v>29084</v>
      </c>
      <c r="M265" s="62" t="n">
        <f aca="false">L265*1.3218201</f>
        <v>38443.8157884</v>
      </c>
    </row>
    <row r="266" customFormat="false" ht="12" hidden="false" customHeight="false" outlineLevel="0" collapsed="false">
      <c r="D266" s="93" t="n">
        <v>613200</v>
      </c>
      <c r="E266" s="116"/>
      <c r="F266" s="1" t="s">
        <v>102</v>
      </c>
      <c r="H266" s="62" t="n">
        <v>8000</v>
      </c>
      <c r="I266" s="62" t="n">
        <v>5952</v>
      </c>
      <c r="J266" s="62"/>
      <c r="K266" s="115" t="n">
        <f aca="false">J266*0.74232</f>
        <v>0</v>
      </c>
      <c r="L266" s="115" t="n">
        <f aca="false">K266*0.65304</f>
        <v>0</v>
      </c>
      <c r="M266" s="62" t="n">
        <v>8330</v>
      </c>
    </row>
    <row r="267" customFormat="false" ht="12" hidden="false" customHeight="false" outlineLevel="0" collapsed="false">
      <c r="D267" s="93" t="n">
        <v>613300</v>
      </c>
      <c r="E267" s="116"/>
      <c r="F267" s="1" t="s">
        <v>103</v>
      </c>
      <c r="H267" s="62" t="n">
        <v>30000</v>
      </c>
      <c r="I267" s="127" t="n">
        <v>22321</v>
      </c>
      <c r="J267" s="62"/>
      <c r="K267" s="115" t="n">
        <f aca="false">J267*0.74232</f>
        <v>0</v>
      </c>
      <c r="L267" s="115" t="n">
        <f aca="false">K267*0.65304</f>
        <v>0</v>
      </c>
      <c r="M267" s="62" t="n">
        <v>25631</v>
      </c>
    </row>
    <row r="268" customFormat="false" ht="12" hidden="false" customHeight="false" outlineLevel="0" collapsed="false">
      <c r="D268" s="93" t="n">
        <v>613400</v>
      </c>
      <c r="E268" s="116"/>
      <c r="F268" s="1" t="s">
        <v>104</v>
      </c>
      <c r="H268" s="62" t="n">
        <v>15000</v>
      </c>
      <c r="I268" s="62" t="n">
        <v>11160</v>
      </c>
      <c r="J268" s="62"/>
      <c r="K268" s="115" t="n">
        <f aca="false">J268*0.74232</f>
        <v>0</v>
      </c>
      <c r="L268" s="115" t="n">
        <f aca="false">K268*0.65304</f>
        <v>0</v>
      </c>
      <c r="M268" s="62" t="n">
        <v>6408</v>
      </c>
    </row>
    <row r="269" customFormat="false" ht="12" hidden="false" customHeight="false" outlineLevel="0" collapsed="false">
      <c r="D269" s="93" t="n">
        <v>613500</v>
      </c>
      <c r="E269" s="116"/>
      <c r="F269" s="1" t="s">
        <v>167</v>
      </c>
      <c r="H269" s="62" t="n">
        <v>30000</v>
      </c>
      <c r="I269" s="62" t="n">
        <v>35949</v>
      </c>
      <c r="J269" s="62"/>
      <c r="K269" s="115" t="n">
        <f aca="false">J269*0.74232</f>
        <v>0</v>
      </c>
      <c r="L269" s="115" t="n">
        <f aca="false">K269*0.65304</f>
        <v>0</v>
      </c>
      <c r="M269" s="62" t="n">
        <v>22427</v>
      </c>
    </row>
    <row r="270" customFormat="false" ht="12" hidden="false" customHeight="false" outlineLevel="0" collapsed="false">
      <c r="D270" s="93" t="n">
        <v>613600</v>
      </c>
      <c r="E270" s="116"/>
      <c r="F270" s="1" t="s">
        <v>107</v>
      </c>
      <c r="H270" s="62"/>
      <c r="I270" s="62"/>
      <c r="J270" s="62"/>
      <c r="K270" s="115" t="n">
        <f aca="false">J270*0.74232</f>
        <v>0</v>
      </c>
      <c r="L270" s="115" t="n">
        <f aca="false">K270*0.65304</f>
        <v>0</v>
      </c>
      <c r="M270" s="62" t="n">
        <v>38446</v>
      </c>
    </row>
    <row r="271" customFormat="false" ht="12" hidden="false" customHeight="false" outlineLevel="0" collapsed="false">
      <c r="D271" s="93" t="n">
        <v>613700</v>
      </c>
      <c r="E271" s="116"/>
      <c r="F271" s="1" t="s">
        <v>108</v>
      </c>
      <c r="H271" s="62" t="n">
        <v>30000</v>
      </c>
      <c r="I271" s="62" t="n">
        <v>23065</v>
      </c>
      <c r="J271" s="62"/>
      <c r="K271" s="115" t="n">
        <f aca="false">J271*0.74232</f>
        <v>0</v>
      </c>
      <c r="L271" s="115" t="n">
        <f aca="false">K271*0.65304</f>
        <v>0</v>
      </c>
      <c r="M271" s="62" t="n">
        <v>19223</v>
      </c>
    </row>
    <row r="272" customFormat="false" ht="24.75" hidden="false" customHeight="true" outlineLevel="0" collapsed="false">
      <c r="D272" s="91" t="n">
        <v>613800</v>
      </c>
      <c r="E272" s="116"/>
      <c r="F272" s="23" t="s">
        <v>168</v>
      </c>
      <c r="G272" s="23"/>
      <c r="H272" s="124" t="n">
        <v>2000</v>
      </c>
      <c r="I272" s="124" t="n">
        <v>1488</v>
      </c>
      <c r="J272" s="62"/>
      <c r="K272" s="115" t="n">
        <f aca="false">J272*0.74232</f>
        <v>0</v>
      </c>
      <c r="L272" s="115" t="n">
        <f aca="false">K272*0.65304</f>
        <v>0</v>
      </c>
      <c r="M272" s="124" t="n">
        <v>1282</v>
      </c>
    </row>
    <row r="273" customFormat="false" ht="12" hidden="false" customHeight="false" outlineLevel="0" collapsed="false">
      <c r="D273" s="93" t="n">
        <v>613900</v>
      </c>
      <c r="E273" s="116"/>
      <c r="F273" s="1" t="s">
        <v>110</v>
      </c>
      <c r="H273" s="62" t="n">
        <v>119684</v>
      </c>
      <c r="I273" s="62" t="n">
        <v>89283</v>
      </c>
      <c r="J273" s="62"/>
      <c r="K273" s="115" t="n">
        <f aca="false">J273*0.74232</f>
        <v>0</v>
      </c>
      <c r="L273" s="115" t="n">
        <f aca="false">K273*0.65304</f>
        <v>0</v>
      </c>
      <c r="M273" s="62" t="n">
        <v>82019</v>
      </c>
    </row>
    <row r="274" customFormat="false" ht="12" hidden="false" customHeight="false" outlineLevel="0" collapsed="false">
      <c r="D274" s="93"/>
      <c r="E274" s="116"/>
      <c r="H274" s="62"/>
      <c r="J274" s="62"/>
      <c r="K274" s="115"/>
      <c r="L274" s="115"/>
      <c r="M274" s="62"/>
    </row>
    <row r="275" customFormat="false" ht="12" hidden="false" customHeight="false" outlineLevel="0" collapsed="false">
      <c r="B275" s="17"/>
      <c r="C275" s="97" t="n">
        <v>821000</v>
      </c>
      <c r="E275" s="108"/>
      <c r="F275" s="17" t="s">
        <v>143</v>
      </c>
      <c r="G275" s="17"/>
      <c r="H275" s="95" t="n">
        <f aca="false">H276</f>
        <v>50000</v>
      </c>
      <c r="I275" s="95" t="n">
        <f aca="false">SUM(I276:I277)</f>
        <v>30000</v>
      </c>
      <c r="J275" s="95" t="n">
        <f aca="false">SUM(J276:J277)</f>
        <v>30000</v>
      </c>
      <c r="K275" s="95" t="n">
        <f aca="false">SUM(K276:K277)</f>
        <v>0</v>
      </c>
      <c r="L275" s="95" t="n">
        <f aca="false">SUM(L276:L277)</f>
        <v>0</v>
      </c>
      <c r="M275" s="95" t="n">
        <f aca="false">SUM(M276:M277)</f>
        <v>0</v>
      </c>
    </row>
    <row r="276" customFormat="false" ht="12" hidden="false" customHeight="false" outlineLevel="0" collapsed="false">
      <c r="B276" s="17"/>
      <c r="C276" s="17"/>
      <c r="D276" s="93" t="n">
        <v>821300</v>
      </c>
      <c r="E276" s="108"/>
      <c r="F276" s="1" t="s">
        <v>145</v>
      </c>
      <c r="G276" s="17"/>
      <c r="H276" s="62" t="n">
        <v>50000</v>
      </c>
      <c r="I276" s="62" t="n">
        <v>30000</v>
      </c>
      <c r="J276" s="62"/>
      <c r="K276" s="115"/>
      <c r="L276" s="115"/>
      <c r="M276" s="62"/>
    </row>
    <row r="277" customFormat="false" ht="12" hidden="false" customHeight="true" outlineLevel="0" collapsed="false">
      <c r="B277" s="17"/>
      <c r="C277" s="17"/>
      <c r="D277" s="93" t="n">
        <v>821400</v>
      </c>
      <c r="E277" s="116"/>
      <c r="F277" s="23" t="s">
        <v>176</v>
      </c>
      <c r="G277" s="23"/>
      <c r="H277" s="62"/>
      <c r="I277" s="62"/>
      <c r="J277" s="62" t="n">
        <v>30000</v>
      </c>
      <c r="K277" s="115"/>
      <c r="L277" s="115"/>
      <c r="M277" s="62"/>
    </row>
    <row r="278" customFormat="false" ht="12" hidden="false" customHeight="false" outlineLevel="0" collapsed="false">
      <c r="B278" s="17"/>
      <c r="C278" s="17"/>
      <c r="D278" s="93"/>
      <c r="E278" s="108"/>
      <c r="G278" s="17"/>
      <c r="H278" s="62"/>
      <c r="I278" s="62"/>
      <c r="J278" s="62"/>
      <c r="K278" s="115"/>
      <c r="L278" s="115"/>
      <c r="M278" s="62"/>
    </row>
    <row r="279" customFormat="false" ht="12" hidden="false" customHeight="false" outlineLevel="0" collapsed="false">
      <c r="A279" s="17" t="s">
        <v>169</v>
      </c>
      <c r="B279" s="17"/>
      <c r="C279" s="17"/>
      <c r="D279" s="17"/>
      <c r="E279" s="108"/>
      <c r="F279" s="17"/>
      <c r="G279" s="17"/>
      <c r="H279" s="95" t="n">
        <v>12</v>
      </c>
      <c r="I279" s="95" t="n">
        <v>12</v>
      </c>
      <c r="J279" s="95" t="n">
        <v>11</v>
      </c>
      <c r="K279" s="109" t="n">
        <v>12</v>
      </c>
      <c r="L279" s="109" t="n">
        <v>12</v>
      </c>
      <c r="M279" s="95" t="n">
        <v>12</v>
      </c>
    </row>
    <row r="280" customFormat="false" ht="12" hidden="false" customHeight="false" outlineLevel="0" collapsed="false">
      <c r="B280" s="17"/>
      <c r="C280" s="17"/>
      <c r="D280" s="17"/>
      <c r="E280" s="108"/>
      <c r="G280" s="17"/>
      <c r="H280" s="95"/>
      <c r="I280" s="62"/>
      <c r="J280" s="95"/>
      <c r="K280" s="109"/>
      <c r="L280" s="109"/>
      <c r="M280" s="95"/>
    </row>
    <row r="281" customFormat="false" ht="12" hidden="false" customHeight="false" outlineLevel="0" collapsed="false">
      <c r="A281" s="17" t="s">
        <v>177</v>
      </c>
      <c r="B281" s="17"/>
      <c r="C281" s="17"/>
      <c r="D281" s="17"/>
      <c r="E281" s="108"/>
      <c r="F281" s="17"/>
      <c r="G281" s="17"/>
      <c r="H281" s="95" t="n">
        <f aca="false">H257+H261+H264+H275</f>
        <v>595018</v>
      </c>
      <c r="I281" s="95" t="n">
        <f aca="false">SUM(I257+I261+I264+I275)</f>
        <v>514561</v>
      </c>
      <c r="J281" s="95" t="n">
        <f aca="false">J257+J261+J264+J275</f>
        <v>640009</v>
      </c>
      <c r="K281" s="109" t="n">
        <f aca="false">K257+K261+K264+K275</f>
        <v>254900</v>
      </c>
      <c r="L281" s="109" t="n">
        <f aca="false">L257+L261+L264+L275</f>
        <v>432906.87</v>
      </c>
      <c r="M281" s="95" t="n">
        <f aca="false">M257+M261+M264+M275</f>
        <v>491876</v>
      </c>
    </row>
    <row r="282" customFormat="false" ht="15.75" hidden="false" customHeight="true" outlineLevel="0" collapsed="false">
      <c r="A282" s="17"/>
      <c r="E282" s="114"/>
      <c r="H282" s="95"/>
      <c r="J282" s="95"/>
      <c r="K282" s="109"/>
      <c r="L282" s="109"/>
      <c r="M282" s="95"/>
    </row>
    <row r="283" customFormat="false" ht="12" hidden="false" customHeight="false" outlineLevel="0" collapsed="false">
      <c r="A283" s="110"/>
      <c r="B283" s="110" t="n">
        <v>112</v>
      </c>
      <c r="C283" s="110"/>
      <c r="E283" s="111"/>
      <c r="F283" s="110" t="s">
        <v>178</v>
      </c>
      <c r="G283" s="110"/>
      <c r="H283" s="112"/>
      <c r="J283" s="112"/>
      <c r="K283" s="113"/>
      <c r="L283" s="113"/>
      <c r="M283" s="112"/>
    </row>
    <row r="284" customFormat="false" ht="12" hidden="false" customHeight="false" outlineLevel="0" collapsed="false">
      <c r="E284" s="114"/>
      <c r="H284" s="62"/>
      <c r="J284" s="62"/>
      <c r="K284" s="115"/>
      <c r="L284" s="115"/>
      <c r="M284" s="62"/>
    </row>
    <row r="285" customFormat="false" ht="15" hidden="false" customHeight="true" outlineLevel="0" collapsed="false">
      <c r="B285" s="17"/>
      <c r="C285" s="97" t="n">
        <v>611000</v>
      </c>
      <c r="E285" s="108"/>
      <c r="F285" s="17" t="s">
        <v>94</v>
      </c>
      <c r="G285" s="17"/>
      <c r="H285" s="95" t="n">
        <f aca="false">H286+H287</f>
        <v>230440</v>
      </c>
      <c r="I285" s="95" t="n">
        <f aca="false">SUM(I286:I287)</f>
        <v>230073</v>
      </c>
      <c r="J285" s="95" t="n">
        <f aca="false">J286+J287</f>
        <v>202754</v>
      </c>
      <c r="K285" s="109" t="n">
        <f aca="false">K286+K287</f>
        <v>216300</v>
      </c>
      <c r="L285" s="109" t="n">
        <f aca="false">L286+L287</f>
        <v>212821.154</v>
      </c>
      <c r="M285" s="95" t="n">
        <f aca="false">M286+M287</f>
        <v>212821</v>
      </c>
    </row>
    <row r="286" customFormat="false" ht="12" hidden="false" customHeight="false" outlineLevel="0" collapsed="false">
      <c r="C286" s="93"/>
      <c r="D286" s="93" t="n">
        <v>611100</v>
      </c>
      <c r="E286" s="116"/>
      <c r="F286" s="1" t="s">
        <v>95</v>
      </c>
      <c r="H286" s="62" t="n">
        <v>170889</v>
      </c>
      <c r="I286" s="62" t="n">
        <v>170522</v>
      </c>
      <c r="J286" s="62" t="n">
        <v>142953</v>
      </c>
      <c r="K286" s="115" t="n">
        <v>183400</v>
      </c>
      <c r="L286" s="115" t="n">
        <v>183400</v>
      </c>
      <c r="M286" s="62" t="n">
        <v>183400</v>
      </c>
    </row>
    <row r="287" customFormat="false" ht="12" hidden="false" customHeight="false" outlineLevel="0" collapsed="false">
      <c r="C287" s="93"/>
      <c r="D287" s="93" t="n">
        <v>611200</v>
      </c>
      <c r="E287" s="116"/>
      <c r="F287" s="1" t="s">
        <v>175</v>
      </c>
      <c r="H287" s="62" t="n">
        <v>59551</v>
      </c>
      <c r="I287" s="62" t="n">
        <v>59551</v>
      </c>
      <c r="J287" s="62" t="n">
        <v>59801</v>
      </c>
      <c r="K287" s="115" t="n">
        <v>32900</v>
      </c>
      <c r="L287" s="115" t="n">
        <f aca="false">K287*0.89426</f>
        <v>29421.154</v>
      </c>
      <c r="M287" s="62" t="n">
        <v>29421</v>
      </c>
    </row>
    <row r="288" customFormat="false" ht="9.75" hidden="false" customHeight="true" outlineLevel="0" collapsed="false">
      <c r="C288" s="93"/>
      <c r="E288" s="114"/>
      <c r="H288" s="62"/>
      <c r="J288" s="62"/>
      <c r="K288" s="115"/>
      <c r="L288" s="115"/>
      <c r="M288" s="62"/>
    </row>
    <row r="289" customFormat="false" ht="15" hidden="false" customHeight="true" outlineLevel="0" collapsed="false">
      <c r="B289" s="17"/>
      <c r="C289" s="97" t="n">
        <v>612000</v>
      </c>
      <c r="E289" s="108"/>
      <c r="F289" s="17" t="s">
        <v>98</v>
      </c>
      <c r="G289" s="17"/>
      <c r="H289" s="95" t="n">
        <f aca="false">H290</f>
        <v>20261</v>
      </c>
      <c r="I289" s="95" t="n">
        <f aca="false">SUM(I290)</f>
        <v>20261</v>
      </c>
      <c r="J289" s="95" t="n">
        <f aca="false">J290</f>
        <v>17079</v>
      </c>
      <c r="K289" s="109" t="n">
        <f aca="false">K290</f>
        <v>22000</v>
      </c>
      <c r="L289" s="109" t="n">
        <f aca="false">L290</f>
        <v>22000</v>
      </c>
      <c r="M289" s="95" t="n">
        <f aca="false">M290</f>
        <v>22000</v>
      </c>
    </row>
    <row r="290" customFormat="false" ht="12" hidden="false" customHeight="false" outlineLevel="0" collapsed="false">
      <c r="C290" s="93"/>
      <c r="D290" s="93" t="n">
        <v>612100</v>
      </c>
      <c r="E290" s="114"/>
      <c r="F290" s="1" t="s">
        <v>99</v>
      </c>
      <c r="H290" s="62" t="n">
        <v>20261</v>
      </c>
      <c r="I290" s="62" t="n">
        <v>20261</v>
      </c>
      <c r="J290" s="62" t="n">
        <v>17079</v>
      </c>
      <c r="K290" s="115" t="n">
        <v>22000</v>
      </c>
      <c r="L290" s="115" t="n">
        <v>22000</v>
      </c>
      <c r="M290" s="62" t="n">
        <v>22000</v>
      </c>
    </row>
    <row r="291" customFormat="false" ht="12" hidden="false" customHeight="true" outlineLevel="0" collapsed="false">
      <c r="C291" s="93"/>
      <c r="E291" s="114"/>
      <c r="H291" s="95"/>
      <c r="J291" s="95"/>
      <c r="K291" s="109"/>
      <c r="L291" s="109"/>
      <c r="M291" s="95"/>
    </row>
    <row r="292" customFormat="false" ht="12" hidden="false" customHeight="false" outlineLevel="0" collapsed="false">
      <c r="B292" s="17"/>
      <c r="C292" s="97" t="n">
        <v>613000</v>
      </c>
      <c r="E292" s="108"/>
      <c r="F292" s="17" t="s">
        <v>100</v>
      </c>
      <c r="G292" s="17"/>
      <c r="H292" s="95" t="n">
        <f aca="false">H293+H294+H295+H296+H297+H298+H299+H300+H301</f>
        <v>314317</v>
      </c>
      <c r="I292" s="95" t="n">
        <f aca="false">SUM(I293:I301)</f>
        <v>219253</v>
      </c>
      <c r="J292" s="95" t="n">
        <v>206056</v>
      </c>
      <c r="K292" s="109" t="n">
        <f aca="false">K293+K294+K295+K296+K297+K298+K299+K300+K301</f>
        <v>263140</v>
      </c>
      <c r="L292" s="109" t="n">
        <f aca="false">L293+L294+L295+L296+L297+L298+L299+L300+L301</f>
        <v>171840.9456</v>
      </c>
      <c r="M292" s="95" t="n">
        <v>227144</v>
      </c>
    </row>
    <row r="293" customFormat="false" ht="12" hidden="false" customHeight="false" outlineLevel="0" collapsed="false">
      <c r="C293" s="93"/>
      <c r="D293" s="93" t="n">
        <v>613100</v>
      </c>
      <c r="E293" s="116"/>
      <c r="F293" s="1" t="s">
        <v>101</v>
      </c>
      <c r="H293" s="62" t="n">
        <v>60000</v>
      </c>
      <c r="I293" s="62" t="n">
        <v>44642</v>
      </c>
      <c r="J293" s="62"/>
      <c r="K293" s="115" t="n">
        <v>53520</v>
      </c>
      <c r="L293" s="115" t="n">
        <f aca="false">K293*0.65304</f>
        <v>34950.7008</v>
      </c>
      <c r="M293" s="62" t="n">
        <f aca="false">L293*1.3218201</f>
        <v>46198.5388265261</v>
      </c>
    </row>
    <row r="294" customFormat="false" ht="12" hidden="false" customHeight="false" outlineLevel="0" collapsed="false">
      <c r="D294" s="93" t="n">
        <v>613200</v>
      </c>
      <c r="E294" s="116"/>
      <c r="F294" s="1" t="s">
        <v>102</v>
      </c>
      <c r="H294" s="62" t="n">
        <v>8000</v>
      </c>
      <c r="I294" s="62" t="n">
        <v>5952</v>
      </c>
      <c r="J294" s="62"/>
      <c r="K294" s="115" t="n">
        <v>10704</v>
      </c>
      <c r="L294" s="115" t="n">
        <f aca="false">K294*0.65304</f>
        <v>6990.14016</v>
      </c>
      <c r="M294" s="62" t="n">
        <f aca="false">L294*1.3218201</f>
        <v>9239.70776530522</v>
      </c>
    </row>
    <row r="295" customFormat="false" ht="12" hidden="false" customHeight="false" outlineLevel="0" collapsed="false">
      <c r="D295" s="93" t="n">
        <v>613300</v>
      </c>
      <c r="E295" s="116"/>
      <c r="F295" s="1" t="s">
        <v>103</v>
      </c>
      <c r="H295" s="62" t="n">
        <v>30000</v>
      </c>
      <c r="I295" s="127" t="n">
        <v>22321</v>
      </c>
      <c r="J295" s="62"/>
      <c r="K295" s="115" t="n">
        <v>40140</v>
      </c>
      <c r="L295" s="115" t="n">
        <f aca="false">K295*0.65304</f>
        <v>26213.0256</v>
      </c>
      <c r="M295" s="62" t="n">
        <f aca="false">L295*1.3218201</f>
        <v>34648.9041198946</v>
      </c>
    </row>
    <row r="296" customFormat="false" ht="12" hidden="false" customHeight="false" outlineLevel="0" collapsed="false">
      <c r="D296" s="93" t="n">
        <v>613400</v>
      </c>
      <c r="E296" s="116"/>
      <c r="F296" s="1" t="s">
        <v>104</v>
      </c>
      <c r="H296" s="62" t="n">
        <v>15000</v>
      </c>
      <c r="I296" s="62" t="n">
        <v>11160</v>
      </c>
      <c r="J296" s="62"/>
      <c r="K296" s="115" t="n">
        <v>13380</v>
      </c>
      <c r="L296" s="115" t="n">
        <f aca="false">K296*0.65304</f>
        <v>8737.6752</v>
      </c>
      <c r="M296" s="62" t="n">
        <f aca="false">L296*1.3218201</f>
        <v>11549.6347066315</v>
      </c>
    </row>
    <row r="297" customFormat="false" ht="12" hidden="false" customHeight="false" outlineLevel="0" collapsed="false">
      <c r="D297" s="93" t="n">
        <v>613500</v>
      </c>
      <c r="E297" s="116"/>
      <c r="F297" s="1" t="s">
        <v>167</v>
      </c>
      <c r="H297" s="62" t="n">
        <v>48317</v>
      </c>
      <c r="I297" s="62" t="n">
        <v>22321</v>
      </c>
      <c r="J297" s="62"/>
      <c r="K297" s="115" t="n">
        <v>17840</v>
      </c>
      <c r="L297" s="115" t="n">
        <f aca="false">K297*0.65304</f>
        <v>11650.2336</v>
      </c>
      <c r="M297" s="62" t="n">
        <f aca="false">L297*1.3218201</f>
        <v>15399.5129421754</v>
      </c>
    </row>
    <row r="298" customFormat="false" ht="12" hidden="false" customHeight="false" outlineLevel="0" collapsed="false">
      <c r="D298" s="93" t="n">
        <v>613600</v>
      </c>
      <c r="E298" s="116"/>
      <c r="F298" s="1" t="s">
        <v>107</v>
      </c>
      <c r="H298" s="62"/>
      <c r="I298" s="62"/>
      <c r="J298" s="62"/>
      <c r="K298" s="115" t="n">
        <f aca="false">J298*0.74232</f>
        <v>0</v>
      </c>
      <c r="L298" s="115"/>
      <c r="M298" s="62"/>
    </row>
    <row r="299" customFormat="false" ht="12" hidden="false" customHeight="false" outlineLevel="0" collapsed="false">
      <c r="D299" s="93" t="n">
        <v>613700</v>
      </c>
      <c r="E299" s="116"/>
      <c r="F299" s="1" t="s">
        <v>108</v>
      </c>
      <c r="H299" s="62" t="n">
        <v>31000</v>
      </c>
      <c r="I299" s="62" t="n">
        <v>22321</v>
      </c>
      <c r="J299" s="62"/>
      <c r="K299" s="115" t="n">
        <v>22300</v>
      </c>
      <c r="L299" s="115" t="n">
        <f aca="false">K299*0.65304</f>
        <v>14562.792</v>
      </c>
      <c r="M299" s="62" t="n">
        <f aca="false">L299*1.3218201</f>
        <v>19249.3911777192</v>
      </c>
    </row>
    <row r="300" customFormat="false" ht="21.75" hidden="false" customHeight="true" outlineLevel="0" collapsed="false">
      <c r="D300" s="91" t="n">
        <v>613800</v>
      </c>
      <c r="E300" s="116"/>
      <c r="F300" s="23" t="s">
        <v>168</v>
      </c>
      <c r="G300" s="23"/>
      <c r="H300" s="124" t="n">
        <v>2000</v>
      </c>
      <c r="I300" s="124" t="n">
        <v>1488</v>
      </c>
      <c r="J300" s="62"/>
      <c r="K300" s="115" t="n">
        <v>1784</v>
      </c>
      <c r="L300" s="115" t="n">
        <f aca="false">K300*0.65304</f>
        <v>1165.02336</v>
      </c>
      <c r="M300" s="124" t="n">
        <f aca="false">L300*1.3218201</f>
        <v>1539.95129421754</v>
      </c>
    </row>
    <row r="301" customFormat="false" ht="12" hidden="false" customHeight="false" outlineLevel="0" collapsed="false">
      <c r="D301" s="93" t="n">
        <v>613900</v>
      </c>
      <c r="E301" s="116"/>
      <c r="F301" s="1" t="s">
        <v>110</v>
      </c>
      <c r="H301" s="62" t="n">
        <v>120000</v>
      </c>
      <c r="I301" s="62" t="n">
        <v>89048</v>
      </c>
      <c r="J301" s="62"/>
      <c r="K301" s="115" t="n">
        <v>103472</v>
      </c>
      <c r="L301" s="115" t="n">
        <f aca="false">K301*0.65304</f>
        <v>67571.35488</v>
      </c>
      <c r="M301" s="62" t="n">
        <f aca="false">L301*1.3218201</f>
        <v>89317.1750646171</v>
      </c>
    </row>
    <row r="302" customFormat="false" ht="12" hidden="false" customHeight="false" outlineLevel="0" collapsed="false">
      <c r="D302" s="93"/>
      <c r="E302" s="116"/>
      <c r="H302" s="62"/>
      <c r="J302" s="62"/>
      <c r="K302" s="115"/>
      <c r="L302" s="115"/>
      <c r="M302" s="62"/>
    </row>
    <row r="303" customFormat="false" ht="12" hidden="false" customHeight="false" outlineLevel="0" collapsed="false">
      <c r="B303" s="17"/>
      <c r="C303" s="97" t="n">
        <v>821000</v>
      </c>
      <c r="E303" s="108"/>
      <c r="F303" s="17" t="s">
        <v>143</v>
      </c>
      <c r="G303" s="17"/>
      <c r="H303" s="95" t="n">
        <f aca="false">H304</f>
        <v>30000</v>
      </c>
      <c r="I303" s="95" t="n">
        <f aca="false">SUM(I304)</f>
        <v>50000</v>
      </c>
      <c r="J303" s="95"/>
      <c r="K303" s="109" t="n">
        <f aca="false">K304</f>
        <v>0</v>
      </c>
      <c r="L303" s="109"/>
      <c r="M303" s="95"/>
    </row>
    <row r="304" customFormat="false" ht="12" hidden="false" customHeight="false" outlineLevel="0" collapsed="false">
      <c r="B304" s="17"/>
      <c r="C304" s="17"/>
      <c r="D304" s="93" t="n">
        <v>821300</v>
      </c>
      <c r="E304" s="108"/>
      <c r="F304" s="1" t="s">
        <v>145</v>
      </c>
      <c r="G304" s="17"/>
      <c r="H304" s="62" t="n">
        <v>30000</v>
      </c>
      <c r="I304" s="62" t="n">
        <v>50000</v>
      </c>
      <c r="J304" s="62"/>
      <c r="K304" s="115"/>
      <c r="L304" s="115"/>
      <c r="M304" s="62"/>
    </row>
    <row r="305" customFormat="false" ht="13.5" hidden="false" customHeight="true" outlineLevel="0" collapsed="false">
      <c r="B305" s="17"/>
      <c r="C305" s="17"/>
      <c r="D305" s="93"/>
      <c r="E305" s="108"/>
      <c r="G305" s="17"/>
      <c r="H305" s="62"/>
      <c r="J305" s="62"/>
      <c r="K305" s="115"/>
      <c r="L305" s="115"/>
      <c r="M305" s="62"/>
    </row>
    <row r="306" customFormat="false" ht="12" hidden="false" customHeight="false" outlineLevel="0" collapsed="false">
      <c r="A306" s="17" t="s">
        <v>169</v>
      </c>
      <c r="B306" s="17"/>
      <c r="C306" s="17"/>
      <c r="D306" s="17"/>
      <c r="E306" s="108"/>
      <c r="F306" s="17"/>
      <c r="G306" s="17"/>
      <c r="H306" s="95" t="n">
        <v>12</v>
      </c>
      <c r="I306" s="95" t="n">
        <v>12</v>
      </c>
      <c r="J306" s="95" t="n">
        <v>7</v>
      </c>
      <c r="K306" s="109" t="n">
        <v>12</v>
      </c>
      <c r="L306" s="109" t="n">
        <v>12</v>
      </c>
      <c r="M306" s="95" t="n">
        <v>12</v>
      </c>
    </row>
    <row r="307" customFormat="false" ht="12" hidden="false" customHeight="false" outlineLevel="0" collapsed="false">
      <c r="B307" s="17"/>
      <c r="C307" s="17"/>
      <c r="D307" s="17"/>
      <c r="E307" s="108"/>
      <c r="G307" s="17"/>
      <c r="H307" s="95"/>
      <c r="I307" s="95"/>
      <c r="J307" s="95"/>
      <c r="K307" s="109"/>
      <c r="L307" s="109"/>
      <c r="M307" s="95"/>
    </row>
    <row r="308" customFormat="false" ht="12" hidden="false" customHeight="false" outlineLevel="0" collapsed="false">
      <c r="A308" s="17" t="s">
        <v>179</v>
      </c>
      <c r="B308" s="17"/>
      <c r="C308" s="17"/>
      <c r="D308" s="17"/>
      <c r="E308" s="108"/>
      <c r="F308" s="17"/>
      <c r="G308" s="17"/>
      <c r="H308" s="95" t="n">
        <f aca="false">H285+H289+H292+H303</f>
        <v>595018</v>
      </c>
      <c r="I308" s="95" t="n">
        <f aca="false">I285+I289+I292+I303</f>
        <v>519587</v>
      </c>
      <c r="J308" s="95" t="n">
        <f aca="false">J285+J289+J292+J303</f>
        <v>425889</v>
      </c>
      <c r="K308" s="109" t="n">
        <f aca="false">K285+K289+K292+K303</f>
        <v>501440</v>
      </c>
      <c r="L308" s="109" t="n">
        <f aca="false">L285+L289+L292+L303</f>
        <v>406662.0996</v>
      </c>
      <c r="M308" s="95" t="n">
        <v>461965</v>
      </c>
    </row>
    <row r="309" customFormat="false" ht="14.25" hidden="false" customHeight="true" outlineLevel="0" collapsed="false">
      <c r="A309" s="40" t="s">
        <v>180</v>
      </c>
      <c r="B309" s="40"/>
      <c r="C309" s="40"/>
      <c r="D309" s="40"/>
      <c r="E309" s="125"/>
      <c r="F309" s="40"/>
      <c r="G309" s="40"/>
      <c r="H309" s="95" t="n">
        <f aca="false">H281+H308</f>
        <v>1190036</v>
      </c>
      <c r="I309" s="95" t="n">
        <f aca="false">I281+I308</f>
        <v>1034148</v>
      </c>
      <c r="J309" s="95" t="n">
        <f aca="false">J281+J308</f>
        <v>1065898</v>
      </c>
      <c r="K309" s="109" t="n">
        <f aca="false">K281+K308</f>
        <v>756340</v>
      </c>
      <c r="L309" s="109" t="n">
        <f aca="false">L281+L308</f>
        <v>839568.9696</v>
      </c>
      <c r="M309" s="95" t="n">
        <f aca="false">M281+M308</f>
        <v>953841</v>
      </c>
    </row>
    <row r="310" customFormat="false" ht="12" hidden="false" customHeight="false" outlineLevel="0" collapsed="false">
      <c r="E310" s="114"/>
      <c r="H310" s="62"/>
      <c r="I310" s="62"/>
      <c r="J310" s="62"/>
      <c r="K310" s="115"/>
      <c r="L310" s="115"/>
      <c r="M310" s="62"/>
    </row>
    <row r="311" customFormat="false" ht="9.75" hidden="false" customHeight="true" outlineLevel="0" collapsed="false">
      <c r="E311" s="114"/>
    </row>
    <row r="312" customFormat="false" ht="15" hidden="false" customHeight="true" outlineLevel="0" collapsed="false">
      <c r="A312" s="17" t="n">
        <v>12</v>
      </c>
      <c r="B312" s="17"/>
      <c r="C312" s="17"/>
      <c r="E312" s="108"/>
      <c r="F312" s="17" t="s">
        <v>181</v>
      </c>
      <c r="G312" s="17"/>
      <c r="H312" s="95"/>
      <c r="J312" s="95"/>
      <c r="K312" s="109"/>
      <c r="L312" s="109"/>
      <c r="M312" s="95"/>
    </row>
    <row r="313" customFormat="false" ht="12" hidden="false" customHeight="false" outlineLevel="0" collapsed="false">
      <c r="A313" s="110"/>
      <c r="B313" s="110" t="n">
        <v>121</v>
      </c>
      <c r="C313" s="110"/>
      <c r="E313" s="111"/>
      <c r="F313" s="110" t="s">
        <v>181</v>
      </c>
      <c r="G313" s="110"/>
      <c r="H313" s="112"/>
      <c r="J313" s="112"/>
      <c r="K313" s="113"/>
      <c r="L313" s="113"/>
      <c r="M313" s="112"/>
    </row>
    <row r="314" customFormat="false" ht="9" hidden="false" customHeight="true" outlineLevel="0" collapsed="false">
      <c r="A314" s="110"/>
      <c r="B314" s="110"/>
      <c r="C314" s="110"/>
      <c r="D314" s="110"/>
      <c r="E314" s="111"/>
      <c r="F314" s="110"/>
      <c r="G314" s="110"/>
      <c r="H314" s="112"/>
      <c r="I314" s="112"/>
      <c r="J314" s="112"/>
      <c r="K314" s="113"/>
      <c r="L314" s="113"/>
      <c r="M314" s="112"/>
    </row>
    <row r="315" customFormat="false" ht="12" hidden="false" customHeight="false" outlineLevel="0" collapsed="false">
      <c r="B315" s="17"/>
      <c r="C315" s="97" t="n">
        <v>611000</v>
      </c>
      <c r="E315" s="108"/>
      <c r="F315" s="17" t="s">
        <v>94</v>
      </c>
      <c r="G315" s="17"/>
      <c r="H315" s="95" t="n">
        <f aca="false">SUM(H316:H317)</f>
        <v>1468083</v>
      </c>
      <c r="I315" s="95" t="n">
        <f aca="false">SUM(I316:I317)</f>
        <v>1468083</v>
      </c>
      <c r="J315" s="95" t="n">
        <f aca="false">SUM(J316:J317)</f>
        <v>1581138</v>
      </c>
      <c r="K315" s="109" t="n">
        <f aca="false">SUM(K316:K317)</f>
        <v>1340606</v>
      </c>
      <c r="L315" s="109" t="n">
        <f aca="false">SUM(L316:L317)</f>
        <v>1327240.464</v>
      </c>
      <c r="M315" s="95" t="n">
        <f aca="false">SUM(M316:M317)</f>
        <v>1327240</v>
      </c>
    </row>
    <row r="316" customFormat="false" ht="12" hidden="false" customHeight="false" outlineLevel="0" collapsed="false">
      <c r="C316" s="93"/>
      <c r="D316" s="93" t="n">
        <v>611100</v>
      </c>
      <c r="E316" s="116"/>
      <c r="F316" s="1" t="s">
        <v>95</v>
      </c>
      <c r="H316" s="62" t="n">
        <v>1341635</v>
      </c>
      <c r="I316" s="62" t="n">
        <v>1341635</v>
      </c>
      <c r="J316" s="62" t="n">
        <v>1253288</v>
      </c>
      <c r="K316" s="115" t="n">
        <v>1214206</v>
      </c>
      <c r="L316" s="115" t="n">
        <v>1214206</v>
      </c>
      <c r="M316" s="62" t="n">
        <v>1214206</v>
      </c>
    </row>
    <row r="317" customFormat="false" ht="12" hidden="false" customHeight="false" outlineLevel="0" collapsed="false">
      <c r="C317" s="93"/>
      <c r="D317" s="93" t="n">
        <v>611200</v>
      </c>
      <c r="E317" s="116"/>
      <c r="F317" s="1" t="s">
        <v>175</v>
      </c>
      <c r="H317" s="62" t="n">
        <v>126448</v>
      </c>
      <c r="I317" s="62" t="n">
        <v>126448</v>
      </c>
      <c r="J317" s="62" t="n">
        <v>327850</v>
      </c>
      <c r="K317" s="115" t="n">
        <v>126400</v>
      </c>
      <c r="L317" s="115" t="n">
        <f aca="false">K317*0.89426</f>
        <v>113034.464</v>
      </c>
      <c r="M317" s="62" t="n">
        <v>113034</v>
      </c>
    </row>
    <row r="318" customFormat="false" ht="12" hidden="false" customHeight="true" outlineLevel="0" collapsed="false">
      <c r="C318" s="93"/>
      <c r="D318" s="93"/>
      <c r="E318" s="116"/>
      <c r="H318" s="62"/>
      <c r="I318" s="62"/>
      <c r="J318" s="62"/>
      <c r="K318" s="115"/>
      <c r="L318" s="115"/>
      <c r="M318" s="62"/>
    </row>
    <row r="319" customFormat="false" ht="12" hidden="false" customHeight="false" outlineLevel="0" collapsed="false">
      <c r="B319" s="17"/>
      <c r="C319" s="97" t="n">
        <v>612000</v>
      </c>
      <c r="E319" s="108"/>
      <c r="F319" s="17" t="s">
        <v>98</v>
      </c>
      <c r="G319" s="17"/>
      <c r="H319" s="95" t="n">
        <f aca="false">H320</f>
        <v>129402</v>
      </c>
      <c r="I319" s="95" t="n">
        <f aca="false">SUM(I320)</f>
        <v>129402</v>
      </c>
      <c r="J319" s="95" t="n">
        <f aca="false">SUM(J320)</f>
        <v>131693</v>
      </c>
      <c r="K319" s="109" t="n">
        <f aca="false">K320</f>
        <v>143871</v>
      </c>
      <c r="L319" s="109" t="n">
        <f aca="false">L320</f>
        <v>143871</v>
      </c>
      <c r="M319" s="95" t="n">
        <f aca="false">M320</f>
        <v>143871</v>
      </c>
    </row>
    <row r="320" customFormat="false" ht="12" hidden="false" customHeight="false" outlineLevel="0" collapsed="false">
      <c r="C320" s="93"/>
      <c r="D320" s="93" t="n">
        <v>612100</v>
      </c>
      <c r="E320" s="114"/>
      <c r="F320" s="1" t="s">
        <v>99</v>
      </c>
      <c r="H320" s="62" t="n">
        <v>129402</v>
      </c>
      <c r="I320" s="62" t="n">
        <v>129402</v>
      </c>
      <c r="J320" s="62" t="n">
        <v>131693</v>
      </c>
      <c r="K320" s="115" t="n">
        <v>143871</v>
      </c>
      <c r="L320" s="115" t="n">
        <v>143871</v>
      </c>
      <c r="M320" s="62" t="n">
        <v>143871</v>
      </c>
    </row>
    <row r="321" customFormat="false" ht="9" hidden="false" customHeight="true" outlineLevel="0" collapsed="false">
      <c r="A321" s="128"/>
      <c r="B321" s="128"/>
      <c r="C321" s="128"/>
      <c r="D321" s="128"/>
      <c r="E321" s="128"/>
      <c r="F321" s="128"/>
      <c r="G321" s="128"/>
      <c r="H321" s="128"/>
      <c r="J321" s="128"/>
      <c r="K321" s="129"/>
      <c r="L321" s="129"/>
      <c r="M321" s="128"/>
    </row>
    <row r="322" customFormat="false" ht="15" hidden="false" customHeight="true" outlineLevel="0" collapsed="false">
      <c r="B322" s="17"/>
      <c r="C322" s="97" t="n">
        <v>613000</v>
      </c>
      <c r="E322" s="108"/>
      <c r="F322" s="17" t="s">
        <v>100</v>
      </c>
      <c r="G322" s="17"/>
      <c r="H322" s="95" t="n">
        <f aca="false">H323+H324+H325+H326+H327+H328+H329+H330+H331</f>
        <v>1803400</v>
      </c>
      <c r="I322" s="95" t="n">
        <f aca="false">SUM(I323:I331)</f>
        <v>1341777</v>
      </c>
      <c r="J322" s="95" t="n">
        <v>1847129</v>
      </c>
      <c r="K322" s="109" t="n">
        <f aca="false">K323+K324+K325+K326+K327+K328+K329+K330+K331</f>
        <v>1610132</v>
      </c>
      <c r="L322" s="109" t="n">
        <f aca="false">L323+L324+L325+L326+L327+L328+L329+L330+L331</f>
        <v>1051481.14336</v>
      </c>
      <c r="M322" s="95" t="n">
        <f aca="false">M323+M324+M325+M326+M327+M328+M329+M330+M331</f>
        <v>1389868.91006423</v>
      </c>
    </row>
    <row r="323" customFormat="false" ht="12" hidden="false" customHeight="false" outlineLevel="0" collapsed="false">
      <c r="C323" s="93"/>
      <c r="D323" s="93" t="n">
        <v>613100</v>
      </c>
      <c r="E323" s="116"/>
      <c r="F323" s="1" t="s">
        <v>101</v>
      </c>
      <c r="H323" s="62" t="n">
        <v>349949</v>
      </c>
      <c r="I323" s="62" t="n">
        <v>260371</v>
      </c>
      <c r="J323" s="62"/>
      <c r="K323" s="115" t="n">
        <v>312445</v>
      </c>
      <c r="L323" s="115" t="n">
        <f aca="false">K323*0.65304</f>
        <v>204039.0828</v>
      </c>
      <c r="M323" s="62" t="n">
        <f aca="false">L323*1.3218201</f>
        <v>269702.960830604</v>
      </c>
    </row>
    <row r="324" customFormat="false" ht="12" hidden="false" customHeight="false" outlineLevel="0" collapsed="false">
      <c r="D324" s="93" t="n">
        <v>613200</v>
      </c>
      <c r="E324" s="116"/>
      <c r="F324" s="1" t="s">
        <v>102</v>
      </c>
      <c r="H324" s="62" t="n">
        <v>49993</v>
      </c>
      <c r="I324" s="62" t="n">
        <v>37196</v>
      </c>
      <c r="J324" s="62"/>
      <c r="K324" s="115" t="n">
        <v>44635</v>
      </c>
      <c r="L324" s="115" t="n">
        <f aca="false">K324*0.65304</f>
        <v>29148.4404</v>
      </c>
      <c r="M324" s="62" t="n">
        <f aca="false">L324*1.3218201</f>
        <v>38528.994404372</v>
      </c>
    </row>
    <row r="325" customFormat="false" ht="12" hidden="false" customHeight="false" outlineLevel="0" collapsed="false">
      <c r="D325" s="93" t="n">
        <v>613300</v>
      </c>
      <c r="E325" s="116"/>
      <c r="F325" s="1" t="s">
        <v>103</v>
      </c>
      <c r="H325" s="62" t="n">
        <v>24997</v>
      </c>
      <c r="I325" s="62" t="n">
        <v>18598</v>
      </c>
      <c r="J325" s="62"/>
      <c r="K325" s="115" t="n">
        <v>22318</v>
      </c>
      <c r="L325" s="115" t="n">
        <f aca="false">K325*0.65304</f>
        <v>14574.54672</v>
      </c>
      <c r="M325" s="62" t="n">
        <f aca="false">L325*1.3218201</f>
        <v>19264.9288028851</v>
      </c>
    </row>
    <row r="326" customFormat="false" ht="12" hidden="false" customHeight="false" outlineLevel="0" collapsed="false">
      <c r="D326" s="93" t="n">
        <v>613400</v>
      </c>
      <c r="E326" s="116"/>
      <c r="F326" s="1" t="s">
        <v>104</v>
      </c>
      <c r="H326" s="62" t="n">
        <v>94987</v>
      </c>
      <c r="I326" s="130" t="n">
        <v>70673</v>
      </c>
      <c r="J326" s="62"/>
      <c r="K326" s="115" t="n">
        <v>84808</v>
      </c>
      <c r="L326" s="115" t="n">
        <f aca="false">K326*0.65304</f>
        <v>55383.01632</v>
      </c>
      <c r="M326" s="62" t="n">
        <f aca="false">L326*1.3218201</f>
        <v>73206.384170404</v>
      </c>
    </row>
    <row r="327" customFormat="false" ht="12" hidden="false" customHeight="false" outlineLevel="0" collapsed="false">
      <c r="D327" s="93" t="n">
        <v>613500</v>
      </c>
      <c r="E327" s="116"/>
      <c r="F327" s="1" t="s">
        <v>167</v>
      </c>
      <c r="H327" s="62"/>
      <c r="I327" s="62"/>
      <c r="J327" s="62"/>
      <c r="K327" s="115" t="n">
        <v>0</v>
      </c>
      <c r="L327" s="115"/>
      <c r="M327" s="62"/>
    </row>
    <row r="328" customFormat="false" ht="12" hidden="false" customHeight="false" outlineLevel="0" collapsed="false">
      <c r="D328" s="93" t="n">
        <v>613600</v>
      </c>
      <c r="E328" s="116"/>
      <c r="F328" s="1" t="s">
        <v>107</v>
      </c>
      <c r="H328" s="62" t="n">
        <v>469932</v>
      </c>
      <c r="I328" s="62" t="n">
        <v>349642</v>
      </c>
      <c r="J328" s="62"/>
      <c r="K328" s="115" t="n">
        <v>419570</v>
      </c>
      <c r="L328" s="115" t="n">
        <f aca="false">K328*0.65304</f>
        <v>273995.9928</v>
      </c>
      <c r="M328" s="62" t="n">
        <f aca="false">L328*1.3218201</f>
        <v>362173.410602495</v>
      </c>
    </row>
    <row r="329" customFormat="false" ht="12" hidden="false" customHeight="false" outlineLevel="0" collapsed="false">
      <c r="D329" s="93" t="n">
        <v>613700</v>
      </c>
      <c r="E329" s="116"/>
      <c r="F329" s="1" t="s">
        <v>108</v>
      </c>
      <c r="H329" s="62" t="n">
        <v>69990</v>
      </c>
      <c r="I329" s="62" t="n">
        <v>52074</v>
      </c>
      <c r="J329" s="62"/>
      <c r="K329" s="115" t="n">
        <v>62489</v>
      </c>
      <c r="L329" s="115" t="n">
        <f aca="false">K329*0.65304</f>
        <v>40807.81656</v>
      </c>
      <c r="M329" s="62" t="n">
        <f aca="false">L329*1.3218201</f>
        <v>53940.5921661209</v>
      </c>
    </row>
    <row r="330" customFormat="false" ht="24.75" hidden="false" customHeight="true" outlineLevel="0" collapsed="false">
      <c r="D330" s="91" t="n">
        <v>613800</v>
      </c>
      <c r="E330" s="116"/>
      <c r="F330" s="23" t="s">
        <v>168</v>
      </c>
      <c r="G330" s="23"/>
      <c r="H330" s="124" t="n">
        <v>19991</v>
      </c>
      <c r="I330" s="62" t="n">
        <v>14874</v>
      </c>
      <c r="J330" s="124"/>
      <c r="K330" s="115" t="n">
        <v>17848</v>
      </c>
      <c r="L330" s="115" t="n">
        <v>11656</v>
      </c>
      <c r="M330" s="62" t="n">
        <f aca="false">L330*1.3218201</f>
        <v>15407.1350856</v>
      </c>
    </row>
    <row r="331" customFormat="false" ht="12" hidden="false" customHeight="false" outlineLevel="0" collapsed="false">
      <c r="D331" s="93" t="n">
        <v>613900</v>
      </c>
      <c r="E331" s="116"/>
      <c r="F331" s="1" t="s">
        <v>110</v>
      </c>
      <c r="H331" s="62" t="n">
        <v>723561</v>
      </c>
      <c r="I331" s="62" t="n">
        <v>538349</v>
      </c>
      <c r="J331" s="62"/>
      <c r="K331" s="115" t="n">
        <v>646019</v>
      </c>
      <c r="L331" s="115" t="n">
        <f aca="false">K331*0.65304</f>
        <v>421876.24776</v>
      </c>
      <c r="M331" s="62" t="n">
        <f aca="false">L331*1.3218201</f>
        <v>557644.504001748</v>
      </c>
    </row>
    <row r="332" customFormat="false" ht="9" hidden="false" customHeight="true" outlineLevel="0" collapsed="false">
      <c r="D332" s="93"/>
      <c r="E332" s="116"/>
      <c r="H332" s="62"/>
      <c r="J332" s="62"/>
      <c r="K332" s="115"/>
      <c r="L332" s="115"/>
      <c r="M332" s="62"/>
    </row>
    <row r="333" customFormat="false" ht="12" hidden="false" customHeight="false" outlineLevel="0" collapsed="false">
      <c r="B333" s="17"/>
      <c r="C333" s="97" t="n">
        <v>614000</v>
      </c>
      <c r="E333" s="108"/>
      <c r="F333" s="17" t="s">
        <v>182</v>
      </c>
      <c r="G333" s="17"/>
      <c r="H333" s="95" t="n">
        <f aca="false">H336+H337</f>
        <v>2423100</v>
      </c>
      <c r="I333" s="95" t="n">
        <f aca="false">SUM(I336:I337)</f>
        <v>2423100</v>
      </c>
      <c r="J333" s="95" t="n">
        <f aca="false">SUM(J334:J338)</f>
        <v>6563923</v>
      </c>
      <c r="K333" s="95" t="n">
        <f aca="false">SUM(K334:K338)</f>
        <v>2576000</v>
      </c>
      <c r="L333" s="95" t="n">
        <f aca="false">SUM(L334:L338)</f>
        <v>2376000</v>
      </c>
      <c r="M333" s="95" t="n">
        <f aca="false">SUM(M334:M338)</f>
        <v>2376000</v>
      </c>
    </row>
    <row r="334" customFormat="false" ht="12" hidden="false" customHeight="true" outlineLevel="0" collapsed="false">
      <c r="B334" s="17"/>
      <c r="C334" s="97"/>
      <c r="D334" s="93" t="n">
        <v>614100</v>
      </c>
      <c r="E334" s="108"/>
      <c r="F334" s="23" t="s">
        <v>183</v>
      </c>
      <c r="G334" s="23"/>
      <c r="H334" s="95"/>
      <c r="I334" s="95"/>
      <c r="J334" s="131" t="n">
        <v>200000</v>
      </c>
      <c r="K334" s="109"/>
      <c r="L334" s="109"/>
      <c r="M334" s="95"/>
    </row>
    <row r="335" customFormat="false" ht="14.25" hidden="false" customHeight="true" outlineLevel="0" collapsed="false">
      <c r="B335" s="17"/>
      <c r="C335" s="97"/>
      <c r="D335" s="93" t="n">
        <v>614200</v>
      </c>
      <c r="E335" s="108"/>
      <c r="F335" s="23" t="s">
        <v>184</v>
      </c>
      <c r="G335" s="23"/>
      <c r="H335" s="95"/>
      <c r="I335" s="95"/>
      <c r="J335" s="131" t="n">
        <v>32000</v>
      </c>
      <c r="K335" s="109"/>
      <c r="L335" s="109"/>
      <c r="M335" s="95"/>
    </row>
    <row r="336" customFormat="false" ht="12" hidden="false" customHeight="true" outlineLevel="0" collapsed="false">
      <c r="B336" s="17"/>
      <c r="C336" s="17"/>
      <c r="D336" s="91" t="n">
        <v>614300</v>
      </c>
      <c r="E336" s="108"/>
      <c r="F336" s="23" t="s">
        <v>185</v>
      </c>
      <c r="G336" s="23"/>
      <c r="H336" s="62" t="n">
        <v>795600</v>
      </c>
      <c r="I336" s="62" t="n">
        <v>795600</v>
      </c>
      <c r="J336" s="62" t="n">
        <v>815608</v>
      </c>
      <c r="K336" s="115" t="n">
        <v>826000</v>
      </c>
      <c r="L336" s="115" t="n">
        <v>826000</v>
      </c>
      <c r="M336" s="62" t="n">
        <v>826000</v>
      </c>
    </row>
    <row r="337" customFormat="false" ht="21.75" hidden="false" customHeight="true" outlineLevel="0" collapsed="false">
      <c r="B337" s="17"/>
      <c r="C337" s="17"/>
      <c r="D337" s="91" t="n">
        <v>614300</v>
      </c>
      <c r="E337" s="108"/>
      <c r="F337" s="23" t="s">
        <v>186</v>
      </c>
      <c r="G337" s="23"/>
      <c r="H337" s="131" t="n">
        <v>1627500</v>
      </c>
      <c r="I337" s="124" t="n">
        <v>1627500</v>
      </c>
      <c r="J337" s="124" t="n">
        <v>5516315</v>
      </c>
      <c r="K337" s="115" t="n">
        <v>1700000</v>
      </c>
      <c r="L337" s="115" t="n">
        <v>1500000</v>
      </c>
      <c r="M337" s="124" t="n">
        <v>1500000</v>
      </c>
    </row>
    <row r="338" customFormat="false" ht="23.25" hidden="false" customHeight="true" outlineLevel="0" collapsed="false">
      <c r="B338" s="17"/>
      <c r="C338" s="17"/>
      <c r="D338" s="91" t="n">
        <v>614300</v>
      </c>
      <c r="E338" s="108"/>
      <c r="F338" s="23" t="s">
        <v>133</v>
      </c>
      <c r="G338" s="23"/>
      <c r="H338" s="131"/>
      <c r="I338" s="124"/>
      <c r="J338" s="62"/>
      <c r="K338" s="115" t="n">
        <v>50000</v>
      </c>
      <c r="L338" s="115" t="n">
        <v>50000</v>
      </c>
      <c r="M338" s="124" t="n">
        <v>50000</v>
      </c>
    </row>
    <row r="339" customFormat="false" ht="9" hidden="false" customHeight="true" outlineLevel="0" collapsed="false">
      <c r="B339" s="17"/>
      <c r="C339" s="17"/>
      <c r="D339" s="132"/>
      <c r="E339" s="108"/>
      <c r="F339" s="133"/>
      <c r="G339" s="133"/>
      <c r="H339" s="131"/>
      <c r="I339" s="124"/>
      <c r="J339" s="62"/>
      <c r="K339" s="115"/>
      <c r="L339" s="115"/>
      <c r="M339" s="62"/>
    </row>
    <row r="340" customFormat="false" ht="12" hidden="false" customHeight="false" outlineLevel="0" collapsed="false">
      <c r="A340" s="17"/>
      <c r="B340" s="17"/>
      <c r="C340" s="17"/>
      <c r="D340" s="97"/>
      <c r="E340" s="108"/>
      <c r="F340" s="17" t="s">
        <v>137</v>
      </c>
      <c r="H340" s="95" t="n">
        <f aca="false">SUM(H341:H342)</f>
        <v>6242311</v>
      </c>
      <c r="I340" s="95" t="n">
        <f aca="false">SUM(I341:I343)</f>
        <v>4399805</v>
      </c>
      <c r="J340" s="95"/>
      <c r="K340" s="109" t="n">
        <f aca="false">SUM(K341:K342)</f>
        <v>3961524</v>
      </c>
      <c r="L340" s="109" t="n">
        <f aca="false">SUM(L341:L342)</f>
        <v>3961542</v>
      </c>
      <c r="M340" s="95" t="n">
        <f aca="false">SUM(M341:M343)</f>
        <v>11230659</v>
      </c>
    </row>
    <row r="341" customFormat="false" ht="12" hidden="false" customHeight="false" outlineLevel="0" collapsed="false">
      <c r="A341" s="17"/>
      <c r="B341" s="17"/>
      <c r="C341" s="17"/>
      <c r="D341" s="97"/>
      <c r="E341" s="108"/>
      <c r="F341" s="17" t="s">
        <v>138</v>
      </c>
      <c r="G341" s="17"/>
      <c r="H341" s="95" t="n">
        <v>5842311</v>
      </c>
      <c r="I341" s="62" t="n">
        <v>3799805</v>
      </c>
      <c r="J341" s="95"/>
      <c r="K341" s="115" t="n">
        <v>3561524</v>
      </c>
      <c r="L341" s="115" t="n">
        <v>3561542</v>
      </c>
      <c r="M341" s="62" t="n">
        <v>10630659</v>
      </c>
    </row>
    <row r="342" customFormat="false" ht="12" hidden="false" customHeight="false" outlineLevel="0" collapsed="false">
      <c r="A342" s="17"/>
      <c r="B342" s="17"/>
      <c r="C342" s="17"/>
      <c r="D342" s="97"/>
      <c r="E342" s="108"/>
      <c r="F342" s="17" t="s">
        <v>187</v>
      </c>
      <c r="G342" s="17"/>
      <c r="H342" s="95" t="n">
        <v>400000</v>
      </c>
      <c r="I342" s="62" t="n">
        <v>400000</v>
      </c>
      <c r="J342" s="95"/>
      <c r="K342" s="115" t="n">
        <v>400000</v>
      </c>
      <c r="L342" s="115" t="n">
        <v>400000</v>
      </c>
      <c r="M342" s="62" t="n">
        <v>400000</v>
      </c>
    </row>
    <row r="343" customFormat="false" ht="12" hidden="false" customHeight="false" outlineLevel="0" collapsed="false">
      <c r="A343" s="17"/>
      <c r="B343" s="17"/>
      <c r="C343" s="17"/>
      <c r="D343" s="97"/>
      <c r="E343" s="108"/>
      <c r="F343" s="17" t="s">
        <v>188</v>
      </c>
      <c r="G343" s="17"/>
      <c r="H343" s="95"/>
      <c r="I343" s="62" t="n">
        <v>200000</v>
      </c>
      <c r="J343" s="95"/>
      <c r="K343" s="115"/>
      <c r="L343" s="115" t="n">
        <v>200000</v>
      </c>
      <c r="M343" s="62" t="n">
        <v>200000</v>
      </c>
    </row>
    <row r="344" customFormat="false" ht="9.75" hidden="false" customHeight="true" outlineLevel="0" collapsed="false">
      <c r="B344" s="17"/>
      <c r="C344" s="17"/>
      <c r="E344" s="108"/>
      <c r="G344" s="17"/>
      <c r="H344" s="95"/>
      <c r="I344" s="131"/>
      <c r="J344" s="95"/>
      <c r="K344" s="109"/>
      <c r="L344" s="109"/>
      <c r="M344" s="95"/>
    </row>
    <row r="345" customFormat="false" ht="12" hidden="false" customHeight="false" outlineLevel="0" collapsed="false">
      <c r="B345" s="17"/>
      <c r="C345" s="97" t="n">
        <v>821000</v>
      </c>
      <c r="E345" s="108"/>
      <c r="F345" s="17" t="s">
        <v>143</v>
      </c>
      <c r="G345" s="17"/>
      <c r="H345" s="95" t="n">
        <f aca="false">H346</f>
        <v>5900000</v>
      </c>
      <c r="I345" s="95" t="n">
        <f aca="false">SUM(I346:I347)</f>
        <v>5900000</v>
      </c>
      <c r="J345" s="95" t="n">
        <f aca="false">SUM(J346:J349)</f>
        <v>10403704</v>
      </c>
      <c r="K345" s="95" t="n">
        <f aca="false">SUM(K346:K349)</f>
        <v>0</v>
      </c>
      <c r="L345" s="95" t="n">
        <f aca="false">SUM(L346:L349)</f>
        <v>6500000</v>
      </c>
      <c r="M345" s="95" t="n">
        <f aca="false">SUM(M346:M349)</f>
        <v>3900000</v>
      </c>
    </row>
    <row r="346" customFormat="false" ht="12" hidden="false" customHeight="false" outlineLevel="0" collapsed="false">
      <c r="B346" s="17"/>
      <c r="C346" s="17"/>
      <c r="D346" s="93" t="n">
        <v>821200</v>
      </c>
      <c r="F346" s="1" t="s">
        <v>144</v>
      </c>
      <c r="H346" s="62" t="n">
        <v>5900000</v>
      </c>
      <c r="I346" s="62" t="n">
        <v>5900000</v>
      </c>
      <c r="J346" s="62" t="n">
        <v>9272668</v>
      </c>
      <c r="K346" s="115"/>
      <c r="L346" s="115" t="n">
        <v>6500000</v>
      </c>
    </row>
    <row r="347" customFormat="false" ht="12" hidden="false" customHeight="false" outlineLevel="0" collapsed="false">
      <c r="B347" s="17"/>
      <c r="C347" s="17"/>
      <c r="D347" s="93" t="n">
        <v>821300</v>
      </c>
      <c r="F347" s="1" t="s">
        <v>145</v>
      </c>
      <c r="H347" s="62"/>
      <c r="I347" s="62"/>
      <c r="J347" s="62" t="n">
        <v>188596</v>
      </c>
      <c r="K347" s="115"/>
      <c r="L347" s="115"/>
      <c r="M347" s="62" t="n">
        <v>3900000</v>
      </c>
    </row>
    <row r="348" customFormat="false" ht="12" hidden="false" customHeight="false" outlineLevel="0" collapsed="false">
      <c r="B348" s="17"/>
      <c r="C348" s="17"/>
      <c r="D348" s="93" t="n">
        <v>821400</v>
      </c>
      <c r="F348" s="1" t="s">
        <v>146</v>
      </c>
      <c r="H348" s="62"/>
      <c r="I348" s="62"/>
      <c r="J348" s="62" t="n">
        <v>500000</v>
      </c>
      <c r="K348" s="115"/>
      <c r="L348" s="115"/>
      <c r="M348" s="62"/>
    </row>
    <row r="349" customFormat="false" ht="12" hidden="false" customHeight="false" outlineLevel="0" collapsed="false">
      <c r="B349" s="17"/>
      <c r="C349" s="17"/>
      <c r="D349" s="93" t="n">
        <v>821600</v>
      </c>
      <c r="F349" s="1" t="s">
        <v>189</v>
      </c>
      <c r="H349" s="62"/>
      <c r="I349" s="62"/>
      <c r="J349" s="62" t="n">
        <v>442440</v>
      </c>
      <c r="K349" s="115"/>
      <c r="L349" s="115"/>
      <c r="M349" s="62"/>
    </row>
    <row r="350" customFormat="false" ht="12" hidden="false" customHeight="true" outlineLevel="0" collapsed="false">
      <c r="B350" s="17"/>
      <c r="C350" s="17"/>
      <c r="D350" s="17"/>
      <c r="E350" s="108"/>
      <c r="G350" s="17"/>
      <c r="H350" s="95"/>
      <c r="I350" s="95"/>
      <c r="J350" s="95"/>
      <c r="K350" s="109"/>
      <c r="L350" s="109"/>
      <c r="M350" s="95"/>
    </row>
    <row r="351" customFormat="false" ht="12" hidden="false" customHeight="false" outlineLevel="0" collapsed="false">
      <c r="A351" s="17" t="s">
        <v>169</v>
      </c>
      <c r="B351" s="17"/>
      <c r="C351" s="17"/>
      <c r="D351" s="17"/>
      <c r="E351" s="108"/>
      <c r="F351" s="17"/>
      <c r="G351" s="17"/>
      <c r="H351" s="95" t="n">
        <v>69</v>
      </c>
      <c r="I351" s="95" t="n">
        <v>69</v>
      </c>
      <c r="J351" s="95" t="n">
        <v>79</v>
      </c>
      <c r="K351" s="109" t="n">
        <v>77</v>
      </c>
      <c r="L351" s="109" t="n">
        <v>77</v>
      </c>
      <c r="M351" s="95" t="n">
        <v>77</v>
      </c>
    </row>
    <row r="352" customFormat="false" ht="13.5" hidden="false" customHeight="true" outlineLevel="0" collapsed="false">
      <c r="A352" s="40" t="s">
        <v>190</v>
      </c>
      <c r="B352" s="40"/>
      <c r="C352" s="40"/>
      <c r="D352" s="40"/>
      <c r="E352" s="125"/>
      <c r="F352" s="40"/>
      <c r="G352" s="40"/>
      <c r="H352" s="95" t="n">
        <f aca="false">SUM(H315+H319+H322+H333+H340+H345)</f>
        <v>17966296</v>
      </c>
      <c r="I352" s="95" t="n">
        <f aca="false">SUM(I315+I319+I322+I333+I340+I345)</f>
        <v>15662167</v>
      </c>
      <c r="J352" s="95" t="n">
        <f aca="false">SUM(J315+J319+J322+J333+J340+J345)</f>
        <v>20527587</v>
      </c>
      <c r="K352" s="109" t="n">
        <f aca="false">SUM(K315+K319+K322+K333+K340+K345)</f>
        <v>9632133</v>
      </c>
      <c r="L352" s="109" t="n">
        <v>15560134</v>
      </c>
      <c r="M352" s="95" t="n">
        <f aca="false">SUM(M315+M319+M322+M333+M340+M345)</f>
        <v>20367638.9100642</v>
      </c>
    </row>
    <row r="353" customFormat="false" ht="12.75" hidden="false" customHeight="true" outlineLevel="0" collapsed="false">
      <c r="E353" s="114"/>
    </row>
    <row r="354" customFormat="false" ht="12" hidden="false" customHeight="false" outlineLevel="0" collapsed="false">
      <c r="A354" s="110"/>
      <c r="B354" s="110" t="n">
        <v>122</v>
      </c>
      <c r="C354" s="110"/>
      <c r="E354" s="111"/>
      <c r="F354" s="110" t="s">
        <v>191</v>
      </c>
      <c r="G354" s="110"/>
      <c r="H354" s="112"/>
      <c r="J354" s="112"/>
      <c r="K354" s="113"/>
      <c r="L354" s="113"/>
      <c r="M354" s="112"/>
    </row>
    <row r="355" customFormat="false" ht="9" hidden="false" customHeight="true" outlineLevel="0" collapsed="false">
      <c r="E355" s="114"/>
      <c r="H355" s="62"/>
      <c r="J355" s="62"/>
      <c r="K355" s="115"/>
      <c r="L355" s="115"/>
      <c r="M355" s="62"/>
    </row>
    <row r="356" customFormat="false" ht="12" hidden="false" customHeight="false" outlineLevel="0" collapsed="false">
      <c r="B356" s="17"/>
      <c r="C356" s="97" t="n">
        <v>611000</v>
      </c>
      <c r="E356" s="108"/>
      <c r="F356" s="17" t="s">
        <v>94</v>
      </c>
      <c r="G356" s="17"/>
      <c r="H356" s="95" t="n">
        <f aca="false">H357+H358</f>
        <v>3503232</v>
      </c>
      <c r="I356" s="95" t="n">
        <f aca="false">SUM(I357:I358)</f>
        <v>3503232</v>
      </c>
      <c r="J356" s="95" t="n">
        <f aca="false">J357+J358</f>
        <v>3770671</v>
      </c>
      <c r="K356" s="109" t="n">
        <f aca="false">K357+K358</f>
        <v>3724001</v>
      </c>
      <c r="L356" s="109" t="n">
        <f aca="false">L357+L358</f>
        <v>3401841</v>
      </c>
      <c r="M356" s="95" t="n">
        <f aca="false">M357+M358</f>
        <v>3401841</v>
      </c>
    </row>
    <row r="357" customFormat="false" ht="12" hidden="false" customHeight="false" outlineLevel="0" collapsed="false">
      <c r="C357" s="93"/>
      <c r="D357" s="93" t="n">
        <v>611100</v>
      </c>
      <c r="E357" s="116"/>
      <c r="F357" s="1" t="s">
        <v>95</v>
      </c>
      <c r="H357" s="62" t="n">
        <v>2884140</v>
      </c>
      <c r="I357" s="62" t="n">
        <v>2884140</v>
      </c>
      <c r="J357" s="62" t="n">
        <v>3322611</v>
      </c>
      <c r="K357" s="115" t="n">
        <v>3131201</v>
      </c>
      <c r="L357" s="115" t="n">
        <v>2909293</v>
      </c>
      <c r="M357" s="62" t="n">
        <v>2909293</v>
      </c>
    </row>
    <row r="358" customFormat="false" ht="12" hidden="false" customHeight="false" outlineLevel="0" collapsed="false">
      <c r="C358" s="93"/>
      <c r="D358" s="93" t="n">
        <v>611200</v>
      </c>
      <c r="E358" s="116"/>
      <c r="F358" s="1" t="s">
        <v>175</v>
      </c>
      <c r="H358" s="62" t="n">
        <v>619092</v>
      </c>
      <c r="I358" s="62" t="n">
        <v>619092</v>
      </c>
      <c r="J358" s="62" t="n">
        <v>448060</v>
      </c>
      <c r="K358" s="115" t="n">
        <v>592800</v>
      </c>
      <c r="L358" s="115" t="n">
        <v>492548</v>
      </c>
      <c r="M358" s="62" t="n">
        <v>492548</v>
      </c>
    </row>
    <row r="359" customFormat="false" ht="12" hidden="false" customHeight="true" outlineLevel="0" collapsed="false">
      <c r="C359" s="93"/>
      <c r="E359" s="114"/>
      <c r="H359" s="62"/>
      <c r="I359" s="62"/>
      <c r="J359" s="62"/>
      <c r="K359" s="115"/>
      <c r="L359" s="115"/>
      <c r="M359" s="62"/>
    </row>
    <row r="360" customFormat="false" ht="12" hidden="false" customHeight="false" outlineLevel="0" collapsed="false">
      <c r="B360" s="17"/>
      <c r="C360" s="97" t="n">
        <v>612000</v>
      </c>
      <c r="E360" s="108"/>
      <c r="F360" s="17" t="s">
        <v>98</v>
      </c>
      <c r="G360" s="17"/>
      <c r="H360" s="95" t="n">
        <f aca="false">H361</f>
        <v>357273</v>
      </c>
      <c r="I360" s="95" t="n">
        <f aca="false">SUM(I361)</f>
        <v>357273</v>
      </c>
      <c r="J360" s="95" t="n">
        <f aca="false">J361</f>
        <v>405837</v>
      </c>
      <c r="K360" s="109" t="n">
        <f aca="false">K361</f>
        <v>380344</v>
      </c>
      <c r="L360" s="109" t="n">
        <f aca="false">L361</f>
        <v>353389</v>
      </c>
      <c r="M360" s="95" t="n">
        <f aca="false">M361</f>
        <v>353389</v>
      </c>
    </row>
    <row r="361" customFormat="false" ht="12" hidden="false" customHeight="false" outlineLevel="0" collapsed="false">
      <c r="C361" s="93"/>
      <c r="D361" s="93" t="n">
        <v>612100</v>
      </c>
      <c r="E361" s="114"/>
      <c r="F361" s="1" t="s">
        <v>99</v>
      </c>
      <c r="H361" s="62" t="n">
        <v>357273</v>
      </c>
      <c r="I361" s="112" t="n">
        <v>357273</v>
      </c>
      <c r="J361" s="62" t="n">
        <v>405837</v>
      </c>
      <c r="K361" s="115" t="n">
        <v>380344</v>
      </c>
      <c r="L361" s="115" t="n">
        <v>353389</v>
      </c>
      <c r="M361" s="62" t="n">
        <v>353389</v>
      </c>
    </row>
    <row r="362" customFormat="false" ht="12" hidden="false" customHeight="true" outlineLevel="0" collapsed="false">
      <c r="C362" s="93"/>
      <c r="E362" s="114"/>
      <c r="H362" s="95"/>
      <c r="J362" s="95"/>
      <c r="K362" s="109"/>
      <c r="L362" s="109"/>
      <c r="M362" s="95"/>
    </row>
    <row r="363" customFormat="false" ht="12" hidden="false" customHeight="false" outlineLevel="0" collapsed="false">
      <c r="B363" s="17"/>
      <c r="C363" s="97" t="n">
        <v>613000</v>
      </c>
      <c r="E363" s="108"/>
      <c r="F363" s="17" t="s">
        <v>100</v>
      </c>
      <c r="G363" s="17"/>
      <c r="H363" s="95" t="n">
        <f aca="false">H364+H365+H366+H368+H369+H370+H371+H372+H373</f>
        <v>720088</v>
      </c>
      <c r="I363" s="95" t="n">
        <f aca="false">SUM(I364:I373)</f>
        <v>535765</v>
      </c>
      <c r="J363" s="95" t="n">
        <v>644111</v>
      </c>
      <c r="K363" s="109" t="n">
        <f aca="false">SUM(K364:K373)</f>
        <v>642918</v>
      </c>
      <c r="L363" s="109" t="n">
        <v>1790117</v>
      </c>
      <c r="M363" s="95" t="n">
        <f aca="false">SUM(M364:M373)</f>
        <v>2366213.41600155</v>
      </c>
    </row>
    <row r="364" customFormat="false" ht="12" hidden="false" customHeight="false" outlineLevel="0" collapsed="false">
      <c r="C364" s="93"/>
      <c r="D364" s="93" t="n">
        <v>613100</v>
      </c>
      <c r="E364" s="116"/>
      <c r="F364" s="1" t="s">
        <v>101</v>
      </c>
      <c r="H364" s="62" t="n">
        <v>31003</v>
      </c>
      <c r="I364" s="62" t="n">
        <v>23067</v>
      </c>
      <c r="J364" s="62"/>
      <c r="K364" s="115" t="n">
        <v>27680</v>
      </c>
      <c r="L364" s="115" t="n">
        <v>16797</v>
      </c>
      <c r="M364" s="62" t="n">
        <f aca="false">L364*1.3218201</f>
        <v>22202.6122197</v>
      </c>
    </row>
    <row r="365" customFormat="false" ht="12" hidden="false" customHeight="false" outlineLevel="0" collapsed="false">
      <c r="D365" s="93" t="n">
        <v>613200</v>
      </c>
      <c r="E365" s="116"/>
      <c r="F365" s="1" t="s">
        <v>102</v>
      </c>
      <c r="H365" s="62" t="n">
        <v>72819</v>
      </c>
      <c r="I365" s="62" t="n">
        <v>54179</v>
      </c>
      <c r="J365" s="62"/>
      <c r="K365" s="115" t="n">
        <v>65015</v>
      </c>
      <c r="L365" s="115" t="n">
        <f aca="false">K365*0.65304*0.9291782</f>
        <v>39450.4864202959</v>
      </c>
      <c r="M365" s="62" t="n">
        <f aca="false">L365*1.3218201</f>
        <v>52146.4459051242</v>
      </c>
    </row>
    <row r="366" customFormat="false" ht="12" hidden="false" customHeight="false" outlineLevel="0" collapsed="false">
      <c r="D366" s="93" t="n">
        <v>613300</v>
      </c>
      <c r="E366" s="116"/>
      <c r="F366" s="1" t="s">
        <v>103</v>
      </c>
      <c r="H366" s="62" t="n">
        <v>156869</v>
      </c>
      <c r="I366" s="62" t="n">
        <v>116715</v>
      </c>
      <c r="J366" s="62"/>
      <c r="K366" s="115" t="n">
        <v>140058</v>
      </c>
      <c r="L366" s="115" t="n">
        <f aca="false">K366*0.65304*0.9291782</f>
        <v>84985.8682927602</v>
      </c>
      <c r="M366" s="62" t="n">
        <f aca="false">L366*1.3218201</f>
        <v>112336.028925323</v>
      </c>
    </row>
    <row r="367" customFormat="false" ht="24" hidden="false" customHeight="true" outlineLevel="0" collapsed="false">
      <c r="D367" s="93" t="n">
        <v>613000</v>
      </c>
      <c r="E367" s="116"/>
      <c r="F367" s="23" t="s">
        <v>192</v>
      </c>
      <c r="G367" s="23"/>
      <c r="H367" s="62"/>
      <c r="I367" s="62"/>
      <c r="J367" s="62"/>
      <c r="K367" s="115"/>
      <c r="L367" s="115" t="n">
        <v>1400000</v>
      </c>
      <c r="M367" s="124" t="n">
        <f aca="false">L367*1.3218201</f>
        <v>1850548.14</v>
      </c>
    </row>
    <row r="368" customFormat="false" ht="12" hidden="false" customHeight="true" outlineLevel="0" collapsed="false">
      <c r="D368" s="93" t="n">
        <v>613400</v>
      </c>
      <c r="E368" s="116"/>
      <c r="F368" s="1" t="s">
        <v>104</v>
      </c>
      <c r="H368" s="62" t="n">
        <v>112138</v>
      </c>
      <c r="I368" s="62" t="n">
        <v>83434</v>
      </c>
      <c r="J368" s="62"/>
      <c r="K368" s="115" t="n">
        <v>45290</v>
      </c>
      <c r="L368" s="115" t="n">
        <f aca="false">K368*0.65304*0.9291782</f>
        <v>27481.5431819611</v>
      </c>
      <c r="M368" s="62" t="n">
        <f aca="false">L368*1.3218201</f>
        <v>36325.6561569342</v>
      </c>
    </row>
    <row r="369" customFormat="false" ht="11.25" hidden="false" customHeight="true" outlineLevel="0" collapsed="false">
      <c r="D369" s="93" t="n">
        <v>613500</v>
      </c>
      <c r="E369" s="116"/>
      <c r="F369" s="23" t="s">
        <v>167</v>
      </c>
      <c r="G369" s="23"/>
      <c r="H369" s="62" t="n">
        <v>35004</v>
      </c>
      <c r="I369" s="62" t="n">
        <v>26044</v>
      </c>
      <c r="J369" s="62"/>
      <c r="K369" s="115" t="n">
        <v>31253</v>
      </c>
      <c r="L369" s="115" t="n">
        <f aca="false">K369*0.65304*0.9291782</f>
        <v>18964.0244880952</v>
      </c>
      <c r="M369" s="62" t="n">
        <f aca="false">L369*1.3218201</f>
        <v>25067.0287452564</v>
      </c>
    </row>
    <row r="370" customFormat="false" ht="12" hidden="false" customHeight="false" outlineLevel="0" collapsed="false">
      <c r="D370" s="93" t="n">
        <v>613600</v>
      </c>
      <c r="E370" s="116"/>
      <c r="F370" s="1" t="s">
        <v>107</v>
      </c>
      <c r="H370" s="62"/>
      <c r="I370" s="95"/>
      <c r="J370" s="62"/>
      <c r="K370" s="115"/>
      <c r="L370" s="115"/>
      <c r="M370" s="62"/>
    </row>
    <row r="371" customFormat="false" ht="12" hidden="false" customHeight="false" outlineLevel="0" collapsed="false">
      <c r="D371" s="93" t="n">
        <v>613700</v>
      </c>
      <c r="E371" s="116"/>
      <c r="F371" s="1" t="s">
        <v>108</v>
      </c>
      <c r="H371" s="62" t="n">
        <v>203647</v>
      </c>
      <c r="I371" s="62" t="n">
        <v>151519</v>
      </c>
      <c r="J371" s="62"/>
      <c r="K371" s="115" t="n">
        <v>181823</v>
      </c>
      <c r="L371" s="115" t="n">
        <f aca="false">K371*0.65304*0.9291782</f>
        <v>110328.47485038</v>
      </c>
      <c r="M371" s="62" t="n">
        <f aca="false">L371*1.3218201</f>
        <v>145834.395659577</v>
      </c>
    </row>
    <row r="372" customFormat="false" ht="23.25" hidden="false" customHeight="true" outlineLevel="0" collapsed="false">
      <c r="D372" s="91" t="n">
        <v>613800</v>
      </c>
      <c r="E372" s="116"/>
      <c r="F372" s="23" t="s">
        <v>168</v>
      </c>
      <c r="G372" s="23"/>
      <c r="H372" s="124" t="n">
        <v>32490</v>
      </c>
      <c r="I372" s="124" t="n">
        <v>24173</v>
      </c>
      <c r="J372" s="62"/>
      <c r="K372" s="115" t="n">
        <v>29008</v>
      </c>
      <c r="L372" s="115" t="n">
        <f aca="false">K372*0.65304*0.9291782</f>
        <v>17601.7797443658</v>
      </c>
      <c r="M372" s="124" t="n">
        <f aca="false">L372*1.3218201</f>
        <v>23266.3862618756</v>
      </c>
    </row>
    <row r="373" customFormat="false" ht="12" hidden="false" customHeight="false" outlineLevel="0" collapsed="false">
      <c r="D373" s="93" t="n">
        <v>613900</v>
      </c>
      <c r="E373" s="116"/>
      <c r="F373" s="1" t="s">
        <v>110</v>
      </c>
      <c r="H373" s="62" t="n">
        <v>76118</v>
      </c>
      <c r="I373" s="62" t="n">
        <v>56634</v>
      </c>
      <c r="J373" s="62"/>
      <c r="K373" s="115" t="n">
        <v>122791</v>
      </c>
      <c r="L373" s="115" t="n">
        <f aca="false">K373*0.65304*0.9291782</f>
        <v>74508.4161814128</v>
      </c>
      <c r="M373" s="62" t="n">
        <f aca="false">L373*1.3218201</f>
        <v>98486.7221277567</v>
      </c>
    </row>
    <row r="374" customFormat="false" ht="9.75" hidden="false" customHeight="true" outlineLevel="0" collapsed="false">
      <c r="D374" s="93"/>
      <c r="E374" s="116"/>
      <c r="H374" s="62"/>
      <c r="I374" s="62"/>
      <c r="J374" s="62"/>
      <c r="K374" s="115"/>
      <c r="L374" s="115"/>
      <c r="M374" s="62"/>
    </row>
    <row r="375" customFormat="false" ht="12" hidden="false" customHeight="false" outlineLevel="0" collapsed="false">
      <c r="C375" s="97" t="n">
        <v>821000</v>
      </c>
      <c r="E375" s="108"/>
      <c r="F375" s="17" t="s">
        <v>143</v>
      </c>
      <c r="G375" s="17"/>
      <c r="H375" s="62"/>
      <c r="I375" s="95"/>
      <c r="J375" s="95" t="n">
        <f aca="false">SUM(J376:J378)</f>
        <v>555316</v>
      </c>
      <c r="K375" s="109"/>
      <c r="L375" s="109"/>
      <c r="M375" s="95"/>
    </row>
    <row r="376" customFormat="false" ht="12" hidden="false" customHeight="false" outlineLevel="0" collapsed="false">
      <c r="C376" s="97"/>
      <c r="D376" s="93" t="n">
        <v>821200</v>
      </c>
      <c r="E376" s="108"/>
      <c r="F376" s="1" t="s">
        <v>144</v>
      </c>
      <c r="G376" s="17"/>
      <c r="H376" s="62"/>
      <c r="I376" s="62"/>
      <c r="J376" s="62" t="n">
        <v>497356</v>
      </c>
      <c r="K376" s="115"/>
      <c r="L376" s="115"/>
      <c r="M376" s="62"/>
    </row>
    <row r="377" customFormat="false" ht="12" hidden="false" customHeight="false" outlineLevel="0" collapsed="false">
      <c r="C377" s="17"/>
      <c r="D377" s="93" t="n">
        <v>821300</v>
      </c>
      <c r="E377" s="108"/>
      <c r="F377" s="1" t="s">
        <v>145</v>
      </c>
      <c r="G377" s="17"/>
      <c r="H377" s="62"/>
      <c r="I377" s="62"/>
      <c r="J377" s="62" t="n">
        <v>4960</v>
      </c>
      <c r="K377" s="115"/>
      <c r="L377" s="115"/>
      <c r="M377" s="62"/>
    </row>
    <row r="378" customFormat="false" ht="12" hidden="false" customHeight="false" outlineLevel="0" collapsed="false">
      <c r="D378" s="93" t="n">
        <v>821600</v>
      </c>
      <c r="F378" s="1" t="s">
        <v>189</v>
      </c>
      <c r="H378" s="62"/>
      <c r="I378" s="62"/>
      <c r="J378" s="62" t="n">
        <v>53000</v>
      </c>
      <c r="K378" s="115"/>
      <c r="L378" s="115"/>
      <c r="M378" s="62"/>
    </row>
    <row r="379" customFormat="false" ht="12" hidden="false" customHeight="false" outlineLevel="0" collapsed="false">
      <c r="D379" s="93"/>
      <c r="E379" s="116"/>
      <c r="H379" s="62"/>
      <c r="I379" s="62"/>
      <c r="J379" s="62"/>
      <c r="K379" s="115"/>
      <c r="L379" s="115"/>
      <c r="M379" s="62"/>
    </row>
    <row r="380" customFormat="false" ht="12" hidden="false" customHeight="false" outlineLevel="0" collapsed="false">
      <c r="A380" s="17" t="s">
        <v>169</v>
      </c>
      <c r="B380" s="17"/>
      <c r="C380" s="17"/>
      <c r="D380" s="17"/>
      <c r="E380" s="108"/>
      <c r="F380" s="17"/>
      <c r="G380" s="17"/>
      <c r="H380" s="95" t="n">
        <v>381</v>
      </c>
      <c r="I380" s="95" t="n">
        <v>381</v>
      </c>
      <c r="J380" s="95" t="n">
        <v>390</v>
      </c>
      <c r="K380" s="109" t="n">
        <v>381</v>
      </c>
      <c r="L380" s="109" t="n">
        <v>354</v>
      </c>
      <c r="M380" s="95" t="n">
        <v>354</v>
      </c>
    </row>
    <row r="381" customFormat="false" ht="8.25" hidden="false" customHeight="true" outlineLevel="0" collapsed="false">
      <c r="A381" s="17"/>
      <c r="B381" s="17"/>
      <c r="C381" s="17"/>
      <c r="D381" s="17"/>
      <c r="E381" s="108"/>
      <c r="F381" s="17"/>
      <c r="G381" s="17"/>
      <c r="H381" s="95"/>
      <c r="I381" s="62"/>
      <c r="J381" s="95"/>
      <c r="K381" s="109"/>
      <c r="L381" s="109"/>
      <c r="M381" s="95"/>
    </row>
    <row r="382" customFormat="false" ht="12" hidden="false" customHeight="false" outlineLevel="0" collapsed="false">
      <c r="A382" s="17" t="s">
        <v>193</v>
      </c>
      <c r="B382" s="17"/>
      <c r="C382" s="17"/>
      <c r="D382" s="17"/>
      <c r="E382" s="108"/>
      <c r="F382" s="17"/>
      <c r="G382" s="17"/>
      <c r="H382" s="95" t="n">
        <f aca="false">H356+H360+H363</f>
        <v>4580593</v>
      </c>
      <c r="I382" s="95" t="n">
        <f aca="false">SUM(I356+I360+I363)</f>
        <v>4396270</v>
      </c>
      <c r="J382" s="95" t="n">
        <f aca="false">J356+J360+J363+J375</f>
        <v>5375935</v>
      </c>
      <c r="K382" s="95" t="n">
        <f aca="false">K356+K360+K363+K375</f>
        <v>4747263</v>
      </c>
      <c r="L382" s="95" t="n">
        <f aca="false">L356+L360+L363+L375</f>
        <v>5545347</v>
      </c>
      <c r="M382" s="95" t="n">
        <f aca="false">M356+M360+M363+M375</f>
        <v>6121443.41600155</v>
      </c>
    </row>
    <row r="383" customFormat="false" ht="15.75" hidden="false" customHeight="true" outlineLevel="0" collapsed="false">
      <c r="A383" s="110"/>
      <c r="B383" s="110" t="n">
        <v>123</v>
      </c>
      <c r="C383" s="110"/>
      <c r="E383" s="111"/>
      <c r="F383" s="110" t="s">
        <v>194</v>
      </c>
      <c r="G383" s="110"/>
      <c r="H383" s="112"/>
      <c r="J383" s="112"/>
      <c r="K383" s="113"/>
      <c r="L383" s="113"/>
      <c r="M383" s="112"/>
    </row>
    <row r="384" customFormat="false" ht="12" hidden="false" customHeight="false" outlineLevel="0" collapsed="false">
      <c r="A384" s="110"/>
      <c r="B384" s="110"/>
      <c r="C384" s="110"/>
      <c r="E384" s="111"/>
      <c r="F384" s="110" t="s">
        <v>195</v>
      </c>
      <c r="G384" s="110"/>
      <c r="H384" s="112"/>
      <c r="J384" s="112"/>
      <c r="K384" s="113"/>
      <c r="L384" s="113"/>
      <c r="M384" s="112"/>
    </row>
    <row r="385" customFormat="false" ht="12" hidden="false" customHeight="false" outlineLevel="0" collapsed="false">
      <c r="E385" s="114"/>
      <c r="H385" s="62"/>
      <c r="I385" s="62"/>
      <c r="J385" s="62"/>
      <c r="K385" s="115"/>
      <c r="L385" s="115"/>
      <c r="M385" s="62"/>
    </row>
    <row r="386" customFormat="false" ht="12" hidden="false" customHeight="false" outlineLevel="0" collapsed="false">
      <c r="B386" s="17"/>
      <c r="C386" s="97" t="n">
        <v>611000</v>
      </c>
      <c r="E386" s="108"/>
      <c r="F386" s="17" t="s">
        <v>94</v>
      </c>
      <c r="G386" s="17"/>
      <c r="H386" s="95" t="n">
        <f aca="false">H387+H388</f>
        <v>184212</v>
      </c>
      <c r="I386" s="95" t="n">
        <f aca="false">SUM(I387:I388)</f>
        <v>184212</v>
      </c>
      <c r="J386" s="95" t="n">
        <f aca="false">J387+J388</f>
        <v>172447</v>
      </c>
      <c r="K386" s="109" t="n">
        <f aca="false">K387+K388</f>
        <v>168663</v>
      </c>
      <c r="L386" s="109" t="n">
        <f aca="false">L387+L388</f>
        <v>166495.33</v>
      </c>
      <c r="M386" s="95" t="n">
        <f aca="false">M387+M388</f>
        <v>166495</v>
      </c>
    </row>
    <row r="387" customFormat="false" ht="12" hidden="false" customHeight="false" outlineLevel="0" collapsed="false">
      <c r="C387" s="93"/>
      <c r="D387" s="93" t="n">
        <v>611100</v>
      </c>
      <c r="E387" s="116"/>
      <c r="F387" s="1" t="s">
        <v>95</v>
      </c>
      <c r="H387" s="62" t="n">
        <v>163712</v>
      </c>
      <c r="I387" s="62" t="n">
        <v>163712</v>
      </c>
      <c r="J387" s="62" t="n">
        <v>161915</v>
      </c>
      <c r="K387" s="115" t="n">
        <v>148163</v>
      </c>
      <c r="L387" s="115" t="n">
        <v>148163</v>
      </c>
      <c r="M387" s="62" t="n">
        <v>148163</v>
      </c>
    </row>
    <row r="388" customFormat="false" ht="12" hidden="false" customHeight="false" outlineLevel="0" collapsed="false">
      <c r="C388" s="93"/>
      <c r="D388" s="93" t="n">
        <v>611200</v>
      </c>
      <c r="E388" s="116"/>
      <c r="F388" s="1" t="s">
        <v>175</v>
      </c>
      <c r="H388" s="62" t="n">
        <v>20500</v>
      </c>
      <c r="I388" s="62" t="n">
        <v>20500</v>
      </c>
      <c r="J388" s="62" t="n">
        <v>10532</v>
      </c>
      <c r="K388" s="115" t="n">
        <v>20500</v>
      </c>
      <c r="L388" s="115" t="n">
        <f aca="false">K388*0.89426</f>
        <v>18332.33</v>
      </c>
      <c r="M388" s="62" t="n">
        <v>18332</v>
      </c>
    </row>
    <row r="389" customFormat="false" ht="12" hidden="false" customHeight="false" outlineLevel="0" collapsed="false">
      <c r="C389" s="93"/>
      <c r="E389" s="114"/>
      <c r="H389" s="62"/>
      <c r="J389" s="62"/>
      <c r="K389" s="115"/>
      <c r="L389" s="115"/>
      <c r="M389" s="62"/>
    </row>
    <row r="390" customFormat="false" ht="12" hidden="false" customHeight="false" outlineLevel="0" collapsed="false">
      <c r="B390" s="17"/>
      <c r="C390" s="97" t="n">
        <v>612000</v>
      </c>
      <c r="E390" s="108"/>
      <c r="F390" s="17" t="s">
        <v>98</v>
      </c>
      <c r="G390" s="17"/>
      <c r="H390" s="95" t="n">
        <f aca="false">H391</f>
        <v>19328</v>
      </c>
      <c r="I390" s="95" t="n">
        <f aca="false">SUM(I391)</f>
        <v>19328</v>
      </c>
      <c r="J390" s="95" t="n">
        <f aca="false">J391</f>
        <v>19143</v>
      </c>
      <c r="K390" s="109" t="n">
        <f aca="false">K391</f>
        <v>17483</v>
      </c>
      <c r="L390" s="109" t="n">
        <f aca="false">L391</f>
        <v>17483</v>
      </c>
      <c r="M390" s="95" t="n">
        <f aca="false">M391</f>
        <v>17483</v>
      </c>
    </row>
    <row r="391" customFormat="false" ht="12" hidden="false" customHeight="false" outlineLevel="0" collapsed="false">
      <c r="C391" s="93"/>
      <c r="D391" s="93" t="n">
        <v>612100</v>
      </c>
      <c r="E391" s="114"/>
      <c r="F391" s="1" t="s">
        <v>99</v>
      </c>
      <c r="H391" s="62" t="n">
        <v>19328</v>
      </c>
      <c r="I391" s="62" t="n">
        <v>19328</v>
      </c>
      <c r="J391" s="62" t="n">
        <v>19143</v>
      </c>
      <c r="K391" s="115" t="n">
        <v>17483</v>
      </c>
      <c r="L391" s="115" t="n">
        <v>17483</v>
      </c>
      <c r="M391" s="62" t="n">
        <v>17483</v>
      </c>
    </row>
    <row r="392" customFormat="false" ht="12" hidden="false" customHeight="false" outlineLevel="0" collapsed="false">
      <c r="C392" s="93"/>
      <c r="E392" s="114"/>
      <c r="H392" s="95"/>
      <c r="J392" s="95"/>
      <c r="K392" s="109"/>
      <c r="L392" s="109"/>
      <c r="M392" s="95"/>
    </row>
    <row r="393" customFormat="false" ht="12" hidden="false" customHeight="false" outlineLevel="0" collapsed="false">
      <c r="B393" s="17"/>
      <c r="C393" s="97" t="n">
        <v>613000</v>
      </c>
      <c r="E393" s="108"/>
      <c r="F393" s="17" t="s">
        <v>100</v>
      </c>
      <c r="G393" s="17"/>
      <c r="H393" s="95" t="n">
        <f aca="false">H394+H395+H396+H397+H398+H399+H400+H401+H402</f>
        <v>51000</v>
      </c>
      <c r="I393" s="95" t="n">
        <f aca="false">SUM(I394:I402)</f>
        <v>37945</v>
      </c>
      <c r="J393" s="95" t="n">
        <v>62000</v>
      </c>
      <c r="K393" s="109" t="n">
        <f aca="false">K394+K395+K396+K397+K398+K399+K400+K401+K402</f>
        <v>45535</v>
      </c>
      <c r="L393" s="109" t="n">
        <v>29737</v>
      </c>
      <c r="M393" s="95" t="n">
        <v>39307</v>
      </c>
    </row>
    <row r="394" customFormat="false" ht="12" hidden="false" customHeight="false" outlineLevel="0" collapsed="false">
      <c r="C394" s="93"/>
      <c r="D394" s="93" t="n">
        <v>613100</v>
      </c>
      <c r="E394" s="116"/>
      <c r="F394" s="1" t="s">
        <v>101</v>
      </c>
      <c r="H394" s="62" t="n">
        <v>4491</v>
      </c>
      <c r="I394" s="62" t="n">
        <v>3341</v>
      </c>
      <c r="J394" s="62"/>
      <c r="K394" s="115" t="n">
        <v>4000</v>
      </c>
      <c r="L394" s="115" t="n">
        <f aca="false">K394*0.65304</f>
        <v>2612.16</v>
      </c>
      <c r="M394" s="62" t="n">
        <f aca="false">L394*1.3218201</f>
        <v>3452.805592416</v>
      </c>
    </row>
    <row r="395" customFormat="false" ht="12" hidden="false" customHeight="false" outlineLevel="0" collapsed="false">
      <c r="D395" s="93" t="n">
        <v>613200</v>
      </c>
      <c r="E395" s="116"/>
      <c r="F395" s="1" t="s">
        <v>102</v>
      </c>
      <c r="H395" s="62" t="n">
        <v>4309</v>
      </c>
      <c r="I395" s="62" t="n">
        <v>3206</v>
      </c>
      <c r="J395" s="62"/>
      <c r="K395" s="115" t="n">
        <v>4000</v>
      </c>
      <c r="L395" s="115" t="n">
        <v>2614</v>
      </c>
      <c r="M395" s="62" t="n">
        <f aca="false">L395*1.3218201</f>
        <v>3455.2377414</v>
      </c>
    </row>
    <row r="396" customFormat="false" ht="12" hidden="false" customHeight="false" outlineLevel="0" collapsed="false">
      <c r="D396" s="93" t="n">
        <v>613300</v>
      </c>
      <c r="E396" s="116"/>
      <c r="F396" s="1" t="s">
        <v>103</v>
      </c>
      <c r="H396" s="62" t="n">
        <v>9751</v>
      </c>
      <c r="I396" s="62" t="n">
        <v>7255</v>
      </c>
      <c r="J396" s="62"/>
      <c r="K396" s="115" t="n">
        <v>10000</v>
      </c>
      <c r="L396" s="115" t="n">
        <f aca="false">K396*0.65304</f>
        <v>6530.4</v>
      </c>
      <c r="M396" s="62" t="n">
        <f aca="false">L396*1.3218201</f>
        <v>8632.01398104</v>
      </c>
    </row>
    <row r="397" customFormat="false" ht="12" hidden="false" customHeight="false" outlineLevel="0" collapsed="false">
      <c r="D397" s="93" t="n">
        <v>613400</v>
      </c>
      <c r="E397" s="116"/>
      <c r="F397" s="1" t="s">
        <v>104</v>
      </c>
      <c r="H397" s="62" t="n">
        <v>6464</v>
      </c>
      <c r="I397" s="62" t="n">
        <v>4809</v>
      </c>
      <c r="J397" s="62"/>
      <c r="K397" s="115" t="n">
        <v>7000</v>
      </c>
      <c r="L397" s="115" t="n">
        <f aca="false">K397*0.65304</f>
        <v>4571.28</v>
      </c>
      <c r="M397" s="62" t="n">
        <f aca="false">L397*1.3218201</f>
        <v>6042.409786728</v>
      </c>
    </row>
    <row r="398" customFormat="false" ht="12" hidden="false" customHeight="false" outlineLevel="0" collapsed="false">
      <c r="D398" s="93" t="n">
        <v>613500</v>
      </c>
      <c r="E398" s="116"/>
      <c r="F398" s="1" t="s">
        <v>167</v>
      </c>
      <c r="H398" s="62" t="n">
        <v>7057</v>
      </c>
      <c r="I398" s="62" t="n">
        <v>5251</v>
      </c>
      <c r="J398" s="62"/>
      <c r="K398" s="115" t="n">
        <v>6000</v>
      </c>
      <c r="L398" s="115" t="n">
        <f aca="false">K398*0.65304</f>
        <v>3918.24</v>
      </c>
      <c r="M398" s="62" t="n">
        <f aca="false">L398*1.3218201</f>
        <v>5179.208388624</v>
      </c>
    </row>
    <row r="399" customFormat="false" ht="12" hidden="false" customHeight="false" outlineLevel="0" collapsed="false">
      <c r="D399" s="93" t="n">
        <v>613600</v>
      </c>
      <c r="E399" s="116"/>
      <c r="F399" s="1" t="s">
        <v>107</v>
      </c>
      <c r="H399" s="62"/>
      <c r="I399" s="95"/>
      <c r="J399" s="62"/>
      <c r="K399" s="115"/>
      <c r="L399" s="115"/>
      <c r="M399" s="62"/>
    </row>
    <row r="400" customFormat="false" ht="12" hidden="false" customHeight="false" outlineLevel="0" collapsed="false">
      <c r="D400" s="93" t="n">
        <v>613700</v>
      </c>
      <c r="E400" s="116"/>
      <c r="F400" s="1" t="s">
        <v>108</v>
      </c>
      <c r="H400" s="62" t="n">
        <v>3591</v>
      </c>
      <c r="I400" s="62" t="n">
        <v>2672</v>
      </c>
      <c r="J400" s="62"/>
      <c r="K400" s="115" t="n">
        <v>2000</v>
      </c>
      <c r="L400" s="115" t="n">
        <f aca="false">K400*0.65304</f>
        <v>1306.08</v>
      </c>
      <c r="M400" s="62" t="n">
        <f aca="false">L400*1.3218201</f>
        <v>1726.402796208</v>
      </c>
    </row>
    <row r="401" customFormat="false" ht="25.5" hidden="false" customHeight="true" outlineLevel="0" collapsed="false">
      <c r="D401" s="91" t="n">
        <v>613800</v>
      </c>
      <c r="E401" s="116"/>
      <c r="F401" s="23" t="s">
        <v>168</v>
      </c>
      <c r="G401" s="23"/>
      <c r="H401" s="124" t="n">
        <v>1077</v>
      </c>
      <c r="I401" s="124" t="n">
        <v>801</v>
      </c>
      <c r="J401" s="62"/>
      <c r="K401" s="115" t="n">
        <v>1000</v>
      </c>
      <c r="L401" s="115" t="n">
        <f aca="false">K401*0.65304</f>
        <v>653.04</v>
      </c>
      <c r="M401" s="124" t="n">
        <f aca="false">L401*1.3218201</f>
        <v>863.201398104</v>
      </c>
    </row>
    <row r="402" customFormat="false" ht="12" hidden="false" customHeight="false" outlineLevel="0" collapsed="false">
      <c r="D402" s="93" t="n">
        <v>613900</v>
      </c>
      <c r="E402" s="116"/>
      <c r="F402" s="1" t="s">
        <v>110</v>
      </c>
      <c r="H402" s="62" t="n">
        <v>14260</v>
      </c>
      <c r="I402" s="62" t="n">
        <v>10610</v>
      </c>
      <c r="J402" s="62"/>
      <c r="K402" s="115" t="n">
        <v>11535</v>
      </c>
      <c r="L402" s="115" t="n">
        <f aca="false">K402*0.65304</f>
        <v>7532.8164</v>
      </c>
      <c r="M402" s="62" t="n">
        <f aca="false">L402*1.3218201</f>
        <v>9957.02812712964</v>
      </c>
    </row>
    <row r="403" customFormat="false" ht="12" hidden="false" customHeight="false" outlineLevel="0" collapsed="false">
      <c r="D403" s="93"/>
      <c r="E403" s="116"/>
      <c r="H403" s="62"/>
      <c r="I403" s="62"/>
      <c r="J403" s="62"/>
      <c r="K403" s="115"/>
      <c r="L403" s="115"/>
      <c r="M403" s="62"/>
    </row>
    <row r="404" customFormat="false" ht="15" hidden="false" customHeight="true" outlineLevel="0" collapsed="false">
      <c r="A404" s="17" t="s">
        <v>169</v>
      </c>
      <c r="B404" s="17"/>
      <c r="C404" s="17"/>
      <c r="D404" s="17"/>
      <c r="E404" s="108"/>
      <c r="F404" s="17"/>
      <c r="G404" s="17"/>
      <c r="H404" s="95" t="n">
        <v>13</v>
      </c>
      <c r="I404" s="95" t="n">
        <v>13</v>
      </c>
      <c r="J404" s="95" t="n">
        <v>11</v>
      </c>
      <c r="K404" s="109" t="n">
        <v>11</v>
      </c>
      <c r="L404" s="109" t="n">
        <v>11</v>
      </c>
      <c r="M404" s="95" t="n">
        <v>11</v>
      </c>
    </row>
    <row r="405" customFormat="false" ht="13.5" hidden="false" customHeight="true" outlineLevel="0" collapsed="false">
      <c r="A405" s="17"/>
      <c r="B405" s="17"/>
      <c r="C405" s="17"/>
      <c r="D405" s="17"/>
      <c r="E405" s="108"/>
      <c r="F405" s="17"/>
      <c r="G405" s="17"/>
      <c r="H405" s="95"/>
      <c r="I405" s="62"/>
      <c r="J405" s="95"/>
      <c r="K405" s="109"/>
      <c r="L405" s="109"/>
      <c r="M405" s="95"/>
    </row>
    <row r="406" customFormat="false" ht="12" hidden="false" customHeight="false" outlineLevel="0" collapsed="false">
      <c r="A406" s="17" t="s">
        <v>196</v>
      </c>
      <c r="B406" s="17"/>
      <c r="C406" s="17"/>
      <c r="D406" s="17"/>
      <c r="E406" s="108"/>
      <c r="F406" s="17"/>
      <c r="G406" s="17"/>
      <c r="H406" s="95" t="n">
        <f aca="false">H386+H390+H393</f>
        <v>254540</v>
      </c>
      <c r="I406" s="95" t="n">
        <f aca="false">I386+I390+I393</f>
        <v>241485</v>
      </c>
      <c r="J406" s="95" t="n">
        <f aca="false">J386+J390+J393</f>
        <v>253590</v>
      </c>
      <c r="K406" s="109" t="e">
        <f aca="false">K386+K390+K393+#REF!</f>
        <v>#REF!</v>
      </c>
      <c r="L406" s="109" t="e">
        <f aca="false">L386+L390+L393+#REF!</f>
        <v>#REF!</v>
      </c>
      <c r="M406" s="95" t="n">
        <f aca="false">M386+M390+M393</f>
        <v>223285</v>
      </c>
    </row>
    <row r="407" customFormat="false" ht="12" hidden="false" customHeight="true" outlineLevel="0" collapsed="false">
      <c r="A407" s="17"/>
      <c r="B407" s="17"/>
      <c r="C407" s="17"/>
      <c r="D407" s="17"/>
      <c r="E407" s="108"/>
      <c r="F407" s="17"/>
      <c r="G407" s="17"/>
      <c r="H407" s="95"/>
      <c r="J407" s="95"/>
      <c r="K407" s="109"/>
      <c r="L407" s="109"/>
      <c r="M407" s="95"/>
    </row>
    <row r="408" customFormat="false" ht="15.75" hidden="false" customHeight="true" outlineLevel="0" collapsed="false">
      <c r="A408" s="110"/>
      <c r="B408" s="110" t="n">
        <v>124</v>
      </c>
      <c r="C408" s="110"/>
      <c r="E408" s="111"/>
      <c r="F408" s="110" t="s">
        <v>197</v>
      </c>
      <c r="G408" s="110"/>
      <c r="H408" s="112"/>
      <c r="J408" s="112"/>
      <c r="K408" s="113"/>
      <c r="L408" s="113"/>
      <c r="M408" s="112"/>
    </row>
    <row r="409" customFormat="false" ht="12" hidden="false" customHeight="false" outlineLevel="0" collapsed="false">
      <c r="A409" s="110"/>
      <c r="B409" s="110"/>
      <c r="C409" s="110"/>
      <c r="E409" s="111"/>
      <c r="F409" s="110" t="s">
        <v>195</v>
      </c>
      <c r="G409" s="110"/>
      <c r="H409" s="112"/>
      <c r="J409" s="112"/>
      <c r="K409" s="113"/>
      <c r="L409" s="113"/>
      <c r="M409" s="112"/>
    </row>
    <row r="410" customFormat="false" ht="12" hidden="false" customHeight="true" outlineLevel="0" collapsed="false">
      <c r="E410" s="114"/>
      <c r="H410" s="62"/>
      <c r="J410" s="62"/>
      <c r="K410" s="115"/>
      <c r="L410" s="115"/>
      <c r="M410" s="62"/>
    </row>
    <row r="411" customFormat="false" ht="12" hidden="false" customHeight="false" outlineLevel="0" collapsed="false">
      <c r="B411" s="17"/>
      <c r="C411" s="97" t="n">
        <v>611000</v>
      </c>
      <c r="E411" s="108"/>
      <c r="F411" s="17" t="s">
        <v>94</v>
      </c>
      <c r="G411" s="17"/>
      <c r="H411" s="95" t="n">
        <f aca="false">H412+H413</f>
        <v>196260</v>
      </c>
      <c r="I411" s="95" t="n">
        <f aca="false">SUM(I412:I413)</f>
        <v>196260</v>
      </c>
      <c r="J411" s="95" t="n">
        <f aca="false">J412+J413</f>
        <v>160359</v>
      </c>
      <c r="K411" s="109" t="n">
        <f aca="false">K412+K413</f>
        <v>164943</v>
      </c>
      <c r="L411" s="109" t="n">
        <f aca="false">L412+L413</f>
        <v>162817.626</v>
      </c>
      <c r="M411" s="95" t="n">
        <f aca="false">M412+M413</f>
        <v>162818</v>
      </c>
    </row>
    <row r="412" customFormat="false" ht="12" hidden="false" customHeight="false" outlineLevel="0" collapsed="false">
      <c r="C412" s="93"/>
      <c r="D412" s="93" t="n">
        <v>611100</v>
      </c>
      <c r="E412" s="116"/>
      <c r="F412" s="1" t="s">
        <v>95</v>
      </c>
      <c r="H412" s="62" t="n">
        <v>172260</v>
      </c>
      <c r="I412" s="62" t="n">
        <v>172260</v>
      </c>
      <c r="J412" s="62" t="n">
        <v>150908</v>
      </c>
      <c r="K412" s="115" t="n">
        <v>144843</v>
      </c>
      <c r="L412" s="115" t="n">
        <v>144843</v>
      </c>
      <c r="M412" s="62" t="n">
        <v>144843</v>
      </c>
    </row>
    <row r="413" customFormat="false" ht="12" hidden="false" customHeight="false" outlineLevel="0" collapsed="false">
      <c r="C413" s="93"/>
      <c r="D413" s="93" t="n">
        <v>611200</v>
      </c>
      <c r="E413" s="116"/>
      <c r="F413" s="1" t="s">
        <v>175</v>
      </c>
      <c r="H413" s="62" t="n">
        <v>24000</v>
      </c>
      <c r="I413" s="62" t="n">
        <v>24000</v>
      </c>
      <c r="J413" s="62" t="n">
        <v>9451</v>
      </c>
      <c r="K413" s="115" t="n">
        <v>20100</v>
      </c>
      <c r="L413" s="115" t="n">
        <f aca="false">K413*0.89426</f>
        <v>17974.626</v>
      </c>
      <c r="M413" s="62" t="n">
        <v>17975</v>
      </c>
    </row>
    <row r="414" customFormat="false" ht="12" hidden="false" customHeight="false" outlineLevel="0" collapsed="false">
      <c r="C414" s="93"/>
      <c r="E414" s="114"/>
      <c r="H414" s="62"/>
      <c r="I414" s="95"/>
      <c r="J414" s="62"/>
      <c r="K414" s="115"/>
      <c r="L414" s="115"/>
      <c r="M414" s="62"/>
    </row>
    <row r="415" customFormat="false" ht="12" hidden="false" customHeight="false" outlineLevel="0" collapsed="false">
      <c r="B415" s="17"/>
      <c r="C415" s="97" t="n">
        <v>612000</v>
      </c>
      <c r="E415" s="108"/>
      <c r="F415" s="17" t="s">
        <v>98</v>
      </c>
      <c r="G415" s="17"/>
      <c r="H415" s="95" t="n">
        <f aca="false">H416</f>
        <v>21100</v>
      </c>
      <c r="I415" s="95" t="n">
        <f aca="false">SUM(I416)</f>
        <v>21100</v>
      </c>
      <c r="J415" s="95" t="n">
        <f aca="false">J416</f>
        <v>17120</v>
      </c>
      <c r="K415" s="109" t="n">
        <f aca="false">K416</f>
        <v>17690</v>
      </c>
      <c r="L415" s="109" t="n">
        <f aca="false">L416</f>
        <v>17690</v>
      </c>
      <c r="M415" s="95" t="n">
        <f aca="false">M416</f>
        <v>17690</v>
      </c>
    </row>
    <row r="416" customFormat="false" ht="12" hidden="false" customHeight="false" outlineLevel="0" collapsed="false">
      <c r="C416" s="93"/>
      <c r="D416" s="93" t="n">
        <v>612100</v>
      </c>
      <c r="E416" s="114"/>
      <c r="F416" s="1" t="s">
        <v>99</v>
      </c>
      <c r="H416" s="62" t="n">
        <v>21100</v>
      </c>
      <c r="I416" s="62" t="n">
        <v>21100</v>
      </c>
      <c r="J416" s="62" t="n">
        <v>17120</v>
      </c>
      <c r="K416" s="115" t="n">
        <v>17690</v>
      </c>
      <c r="L416" s="115" t="n">
        <v>17690</v>
      </c>
      <c r="M416" s="62" t="n">
        <v>17690</v>
      </c>
    </row>
    <row r="417" customFormat="false" ht="12" hidden="false" customHeight="false" outlineLevel="0" collapsed="false">
      <c r="A417" s="128"/>
      <c r="B417" s="128"/>
      <c r="C417" s="128"/>
      <c r="D417" s="128"/>
      <c r="E417" s="134"/>
      <c r="F417" s="128"/>
      <c r="G417" s="128"/>
      <c r="H417" s="4"/>
      <c r="I417" s="62"/>
      <c r="J417" s="4"/>
      <c r="K417" s="135"/>
      <c r="L417" s="135"/>
      <c r="M417" s="4"/>
    </row>
    <row r="418" customFormat="false" ht="12" hidden="false" customHeight="false" outlineLevel="0" collapsed="false">
      <c r="B418" s="17"/>
      <c r="C418" s="97" t="n">
        <v>613000</v>
      </c>
      <c r="E418" s="108"/>
      <c r="F418" s="17" t="s">
        <v>100</v>
      </c>
      <c r="G418" s="17"/>
      <c r="H418" s="95" t="n">
        <f aca="false">H419+H420+H421+H422+H423+H424+H425+H426+H427</f>
        <v>92466</v>
      </c>
      <c r="I418" s="95" t="n">
        <v>68766</v>
      </c>
      <c r="J418" s="95" t="n">
        <v>60530</v>
      </c>
      <c r="K418" s="109" t="n">
        <f aca="false">K419+K420+K421+K422+K423+K424+K425+K426+K427</f>
        <v>0</v>
      </c>
      <c r="L418" s="109" t="n">
        <v>53875</v>
      </c>
      <c r="M418" s="95" t="n">
        <v>71215</v>
      </c>
    </row>
    <row r="419" customFormat="false" ht="12" hidden="false" customHeight="false" outlineLevel="0" collapsed="false">
      <c r="C419" s="93"/>
      <c r="D419" s="93" t="n">
        <v>613100</v>
      </c>
      <c r="E419" s="116"/>
      <c r="F419" s="1" t="s">
        <v>101</v>
      </c>
      <c r="H419" s="62" t="n">
        <v>17877</v>
      </c>
      <c r="I419" s="62" t="n">
        <v>13301</v>
      </c>
      <c r="J419" s="62"/>
      <c r="K419" s="115" t="n">
        <f aca="false">J419*0.74867</f>
        <v>0</v>
      </c>
      <c r="L419" s="115" t="n">
        <v>2934</v>
      </c>
      <c r="M419" s="62" t="n">
        <f aca="false">L419*1.3218201</f>
        <v>3878.2201734</v>
      </c>
    </row>
    <row r="420" customFormat="false" ht="12" hidden="false" customHeight="false" outlineLevel="0" collapsed="false">
      <c r="D420" s="93" t="n">
        <v>613200</v>
      </c>
      <c r="E420" s="116"/>
      <c r="F420" s="1" t="s">
        <v>102</v>
      </c>
      <c r="H420" s="62" t="n">
        <v>2720</v>
      </c>
      <c r="I420" s="62" t="n">
        <v>2024</v>
      </c>
      <c r="J420" s="62"/>
      <c r="K420" s="115" t="n">
        <f aca="false">J420*0.74867</f>
        <v>0</v>
      </c>
      <c r="L420" s="115" t="n">
        <f aca="false">K420*0.65304</f>
        <v>0</v>
      </c>
      <c r="M420" s="62" t="n">
        <v>2908</v>
      </c>
    </row>
    <row r="421" customFormat="false" ht="12" hidden="false" customHeight="false" outlineLevel="0" collapsed="false">
      <c r="D421" s="93" t="n">
        <v>613300</v>
      </c>
      <c r="E421" s="116"/>
      <c r="F421" s="1" t="s">
        <v>103</v>
      </c>
      <c r="H421" s="62" t="n">
        <v>14535</v>
      </c>
      <c r="I421" s="62" t="n">
        <v>10814</v>
      </c>
      <c r="J421" s="62"/>
      <c r="K421" s="115" t="n">
        <f aca="false">J421*0.74867</f>
        <v>0</v>
      </c>
      <c r="L421" s="115" t="n">
        <f aca="false">K421*0.65304</f>
        <v>0</v>
      </c>
      <c r="M421" s="62" t="n">
        <v>19388</v>
      </c>
    </row>
    <row r="422" customFormat="false" ht="12" hidden="false" customHeight="false" outlineLevel="0" collapsed="false">
      <c r="D422" s="93" t="n">
        <v>613400</v>
      </c>
      <c r="E422" s="116"/>
      <c r="F422" s="1" t="s">
        <v>104</v>
      </c>
      <c r="H422" s="62" t="n">
        <v>10493</v>
      </c>
      <c r="I422" s="62" t="n">
        <v>7807</v>
      </c>
      <c r="J422" s="62"/>
      <c r="K422" s="115" t="n">
        <f aca="false">J422*0.74867</f>
        <v>0</v>
      </c>
      <c r="L422" s="115" t="n">
        <f aca="false">K422*0.65304</f>
        <v>0</v>
      </c>
      <c r="M422" s="62" t="n">
        <v>3357</v>
      </c>
    </row>
    <row r="423" customFormat="false" ht="12" hidden="false" customHeight="false" outlineLevel="0" collapsed="false">
      <c r="D423" s="93" t="n">
        <v>613500</v>
      </c>
      <c r="E423" s="116"/>
      <c r="F423" s="1" t="s">
        <v>167</v>
      </c>
      <c r="H423" s="62" t="n">
        <v>6218</v>
      </c>
      <c r="I423" s="62" t="n">
        <v>4626</v>
      </c>
      <c r="J423" s="62"/>
      <c r="K423" s="115" t="n">
        <f aca="false">J423*0.74867</f>
        <v>0</v>
      </c>
      <c r="L423" s="115"/>
      <c r="M423" s="62"/>
    </row>
    <row r="424" customFormat="false" ht="12" hidden="false" customHeight="false" outlineLevel="0" collapsed="false">
      <c r="D424" s="93" t="n">
        <v>613600</v>
      </c>
      <c r="E424" s="116"/>
      <c r="F424" s="1" t="s">
        <v>107</v>
      </c>
      <c r="H424" s="62"/>
      <c r="I424" s="136"/>
      <c r="J424" s="62"/>
      <c r="K424" s="115" t="n">
        <f aca="false">J424*0.74867</f>
        <v>0</v>
      </c>
      <c r="L424" s="115"/>
      <c r="M424" s="62"/>
    </row>
    <row r="425" customFormat="false" ht="12" hidden="false" customHeight="false" outlineLevel="0" collapsed="false">
      <c r="D425" s="93" t="n">
        <v>613700</v>
      </c>
      <c r="E425" s="116"/>
      <c r="F425" s="1" t="s">
        <v>108</v>
      </c>
      <c r="H425" s="62" t="n">
        <v>1554</v>
      </c>
      <c r="I425" s="62" t="n">
        <v>1156</v>
      </c>
      <c r="J425" s="62"/>
      <c r="K425" s="115" t="n">
        <f aca="false">J425*0.74867</f>
        <v>0</v>
      </c>
      <c r="L425" s="115" t="n">
        <f aca="false">K425*0.65304</f>
        <v>0</v>
      </c>
      <c r="M425" s="62" t="n">
        <v>6463</v>
      </c>
    </row>
    <row r="426" customFormat="false" ht="23.25" hidden="false" customHeight="true" outlineLevel="0" collapsed="false">
      <c r="D426" s="91" t="n">
        <v>613800</v>
      </c>
      <c r="E426" s="116"/>
      <c r="F426" s="23" t="s">
        <v>168</v>
      </c>
      <c r="G426" s="23"/>
      <c r="H426" s="124" t="n">
        <v>933</v>
      </c>
      <c r="I426" s="124" t="n">
        <v>694</v>
      </c>
      <c r="J426" s="62"/>
      <c r="K426" s="115" t="n">
        <f aca="false">J426*0.74867</f>
        <v>0</v>
      </c>
      <c r="L426" s="115" t="n">
        <f aca="false">K426*0.65304</f>
        <v>0</v>
      </c>
      <c r="M426" s="124" t="n">
        <v>1293</v>
      </c>
    </row>
    <row r="427" customFormat="false" ht="12" hidden="false" customHeight="false" outlineLevel="0" collapsed="false">
      <c r="D427" s="93" t="n">
        <v>613900</v>
      </c>
      <c r="E427" s="116"/>
      <c r="F427" s="1" t="s">
        <v>110</v>
      </c>
      <c r="H427" s="62" t="n">
        <v>38136</v>
      </c>
      <c r="I427" s="62" t="n">
        <v>28374</v>
      </c>
      <c r="J427" s="62"/>
      <c r="K427" s="115" t="n">
        <f aca="false">J427*0.74867</f>
        <v>0</v>
      </c>
      <c r="L427" s="115" t="n">
        <f aca="false">K427*0.65304</f>
        <v>0</v>
      </c>
      <c r="M427" s="62" t="n">
        <v>33928</v>
      </c>
    </row>
    <row r="428" customFormat="false" ht="12" hidden="false" customHeight="false" outlineLevel="0" collapsed="false">
      <c r="D428" s="93"/>
      <c r="E428" s="116"/>
      <c r="H428" s="62"/>
      <c r="I428" s="62"/>
      <c r="J428" s="62"/>
      <c r="K428" s="115"/>
      <c r="L428" s="115"/>
      <c r="M428" s="62"/>
    </row>
    <row r="429" customFormat="false" ht="12" hidden="false" customHeight="false" outlineLevel="0" collapsed="false">
      <c r="A429" s="17" t="s">
        <v>169</v>
      </c>
      <c r="B429" s="17"/>
      <c r="C429" s="17"/>
      <c r="D429" s="17"/>
      <c r="E429" s="108"/>
      <c r="F429" s="17"/>
      <c r="G429" s="17"/>
      <c r="H429" s="95" t="n">
        <v>15</v>
      </c>
      <c r="I429" s="95" t="n">
        <v>15</v>
      </c>
      <c r="J429" s="95" t="n">
        <v>9</v>
      </c>
      <c r="K429" s="109" t="n">
        <v>10</v>
      </c>
      <c r="L429" s="109" t="n">
        <v>10</v>
      </c>
      <c r="M429" s="95" t="n">
        <v>10</v>
      </c>
    </row>
    <row r="430" customFormat="false" ht="12" hidden="false" customHeight="false" outlineLevel="0" collapsed="false">
      <c r="B430" s="17"/>
      <c r="C430" s="17"/>
      <c r="D430" s="17"/>
      <c r="E430" s="108"/>
      <c r="G430" s="17"/>
      <c r="H430" s="95"/>
      <c r="I430" s="62"/>
      <c r="J430" s="95"/>
      <c r="K430" s="109"/>
      <c r="L430" s="109"/>
      <c r="M430" s="95"/>
    </row>
    <row r="431" customFormat="false" ht="12" hidden="false" customHeight="false" outlineLevel="0" collapsed="false">
      <c r="A431" s="17" t="s">
        <v>198</v>
      </c>
      <c r="B431" s="17"/>
      <c r="C431" s="17"/>
      <c r="D431" s="17"/>
      <c r="E431" s="108"/>
      <c r="F431" s="17"/>
      <c r="G431" s="17"/>
      <c r="H431" s="95" t="n">
        <f aca="false">H411+H415+H418</f>
        <v>309826</v>
      </c>
      <c r="I431" s="95" t="n">
        <f aca="false">SUM(I411+I415+I418)</f>
        <v>286126</v>
      </c>
      <c r="J431" s="95" t="n">
        <f aca="false">J411+J415+J418</f>
        <v>238009</v>
      </c>
      <c r="K431" s="109" t="e">
        <f aca="false">K411+K415+K418+#REF!</f>
        <v>#REF!</v>
      </c>
      <c r="L431" s="109" t="e">
        <f aca="false">L411+L415+L418+#REF!</f>
        <v>#REF!</v>
      </c>
      <c r="M431" s="95" t="n">
        <f aca="false">M411+M415+M418</f>
        <v>251723</v>
      </c>
    </row>
    <row r="432" customFormat="false" ht="89.25" hidden="false" customHeight="true" outlineLevel="0" collapsed="false">
      <c r="A432" s="17"/>
      <c r="B432" s="17"/>
      <c r="C432" s="17"/>
      <c r="D432" s="17"/>
      <c r="E432" s="108"/>
      <c r="F432" s="17"/>
      <c r="G432" s="17"/>
      <c r="H432" s="95"/>
      <c r="I432" s="95"/>
      <c r="J432" s="95"/>
      <c r="K432" s="109"/>
      <c r="L432" s="109"/>
      <c r="M432" s="95"/>
    </row>
    <row r="433" customFormat="false" ht="12" hidden="false" customHeight="false" outlineLevel="0" collapsed="false">
      <c r="A433" s="17"/>
      <c r="B433" s="110" t="n">
        <v>125</v>
      </c>
      <c r="C433" s="17"/>
      <c r="E433" s="108"/>
      <c r="F433" s="110" t="s">
        <v>199</v>
      </c>
      <c r="G433" s="17"/>
      <c r="H433" s="95"/>
      <c r="I433" s="95"/>
      <c r="J433" s="95"/>
      <c r="K433" s="109"/>
      <c r="L433" s="109"/>
      <c r="M433" s="95"/>
    </row>
    <row r="434" customFormat="false" ht="12" hidden="false" customHeight="false" outlineLevel="0" collapsed="false">
      <c r="A434" s="110"/>
      <c r="C434" s="110"/>
      <c r="E434" s="111"/>
      <c r="F434" s="110" t="s">
        <v>200</v>
      </c>
      <c r="G434" s="110"/>
      <c r="H434" s="112"/>
      <c r="I434" s="95"/>
      <c r="J434" s="112"/>
      <c r="K434" s="113"/>
      <c r="L434" s="113"/>
      <c r="M434" s="112"/>
    </row>
    <row r="435" customFormat="false" ht="12" hidden="false" customHeight="false" outlineLevel="0" collapsed="false">
      <c r="E435" s="114"/>
      <c r="H435" s="62"/>
      <c r="I435" s="95"/>
      <c r="J435" s="62"/>
      <c r="K435" s="115"/>
      <c r="L435" s="115"/>
      <c r="M435" s="62"/>
    </row>
    <row r="436" customFormat="false" ht="12" hidden="false" customHeight="false" outlineLevel="0" collapsed="false">
      <c r="B436" s="17"/>
      <c r="C436" s="97" t="n">
        <v>611000</v>
      </c>
      <c r="E436" s="108"/>
      <c r="F436" s="17" t="s">
        <v>94</v>
      </c>
      <c r="G436" s="17"/>
      <c r="H436" s="95" t="n">
        <f aca="false">H437+H438</f>
        <v>151420</v>
      </c>
      <c r="I436" s="95" t="n">
        <f aca="false">SUM(I437:I438)</f>
        <v>151420</v>
      </c>
      <c r="J436" s="95" t="n">
        <f aca="false">J437+J438</f>
        <v>183872</v>
      </c>
      <c r="K436" s="109" t="n">
        <f aca="false">K437+K438</f>
        <v>215417</v>
      </c>
      <c r="L436" s="109" t="n">
        <f aca="false">L437+L438</f>
        <v>212012.172</v>
      </c>
      <c r="M436" s="95" t="n">
        <f aca="false">M437+M438</f>
        <v>212012</v>
      </c>
    </row>
    <row r="437" customFormat="false" ht="12" hidden="false" customHeight="false" outlineLevel="0" collapsed="false">
      <c r="C437" s="93"/>
      <c r="D437" s="93" t="n">
        <v>611100</v>
      </c>
      <c r="E437" s="116"/>
      <c r="F437" s="1" t="s">
        <v>95</v>
      </c>
      <c r="H437" s="62" t="n">
        <v>133220</v>
      </c>
      <c r="I437" s="62" t="n">
        <v>133220</v>
      </c>
      <c r="J437" s="62" t="n">
        <v>166279</v>
      </c>
      <c r="K437" s="115" t="n">
        <v>183217</v>
      </c>
      <c r="L437" s="115" t="n">
        <v>183217</v>
      </c>
      <c r="M437" s="62" t="n">
        <v>183217</v>
      </c>
    </row>
    <row r="438" customFormat="false" ht="12" hidden="false" customHeight="false" outlineLevel="0" collapsed="false">
      <c r="C438" s="93"/>
      <c r="D438" s="93" t="n">
        <v>611200</v>
      </c>
      <c r="E438" s="116"/>
      <c r="F438" s="1" t="s">
        <v>175</v>
      </c>
      <c r="H438" s="62" t="n">
        <v>18200</v>
      </c>
      <c r="I438" s="62" t="n">
        <v>18200</v>
      </c>
      <c r="J438" s="62" t="n">
        <v>17593</v>
      </c>
      <c r="K438" s="115" t="n">
        <v>32200</v>
      </c>
      <c r="L438" s="115" t="n">
        <f aca="false">K438*0.89426</f>
        <v>28795.172</v>
      </c>
      <c r="M438" s="62" t="n">
        <v>28795</v>
      </c>
    </row>
    <row r="439" customFormat="false" ht="15" hidden="false" customHeight="true" outlineLevel="0" collapsed="false">
      <c r="B439" s="17"/>
      <c r="C439" s="97" t="n">
        <v>612000</v>
      </c>
      <c r="E439" s="108"/>
      <c r="F439" s="17" t="s">
        <v>98</v>
      </c>
      <c r="G439" s="17"/>
      <c r="H439" s="95" t="n">
        <f aca="false">H440</f>
        <v>15889</v>
      </c>
      <c r="I439" s="95" t="n">
        <f aca="false">I440</f>
        <v>15889</v>
      </c>
      <c r="J439" s="95" t="n">
        <f aca="false">J440</f>
        <v>20008</v>
      </c>
      <c r="K439" s="109" t="n">
        <f aca="false">K440</f>
        <v>22300</v>
      </c>
      <c r="L439" s="109" t="n">
        <f aca="false">L440</f>
        <v>22300</v>
      </c>
      <c r="M439" s="95" t="n">
        <f aca="false">M440</f>
        <v>22300</v>
      </c>
    </row>
    <row r="440" customFormat="false" ht="12" hidden="false" customHeight="false" outlineLevel="0" collapsed="false">
      <c r="C440" s="93"/>
      <c r="D440" s="93" t="n">
        <v>612100</v>
      </c>
      <c r="E440" s="114"/>
      <c r="F440" s="1" t="s">
        <v>99</v>
      </c>
      <c r="H440" s="62" t="n">
        <v>15889</v>
      </c>
      <c r="I440" s="62" t="n">
        <v>15889</v>
      </c>
      <c r="J440" s="62" t="n">
        <v>20008</v>
      </c>
      <c r="K440" s="115" t="n">
        <v>22300</v>
      </c>
      <c r="L440" s="115" t="n">
        <v>22300</v>
      </c>
      <c r="M440" s="62" t="n">
        <v>22300</v>
      </c>
    </row>
    <row r="441" customFormat="false" ht="12" hidden="false" customHeight="false" outlineLevel="0" collapsed="false">
      <c r="C441" s="93"/>
      <c r="E441" s="114"/>
      <c r="H441" s="95"/>
      <c r="I441" s="95"/>
      <c r="J441" s="95"/>
      <c r="K441" s="109"/>
      <c r="L441" s="109"/>
      <c r="M441" s="95"/>
    </row>
    <row r="442" customFormat="false" ht="12" hidden="false" customHeight="false" outlineLevel="0" collapsed="false">
      <c r="B442" s="17"/>
      <c r="C442" s="97" t="n">
        <v>613000</v>
      </c>
      <c r="E442" s="108"/>
      <c r="F442" s="17" t="s">
        <v>100</v>
      </c>
      <c r="G442" s="17"/>
      <c r="H442" s="95" t="n">
        <f aca="false">H443+H444+H445+H446+H447+H448+H449+H450+H451</f>
        <v>86576</v>
      </c>
      <c r="I442" s="95" t="n">
        <f aca="false">SUM(I443:I451)</f>
        <v>64415</v>
      </c>
      <c r="J442" s="95" t="n">
        <f aca="false">SUM(J443:J451)</f>
        <v>111442</v>
      </c>
      <c r="K442" s="109" t="n">
        <f aca="false">K443+K444+K445+K446+K447+K448+K449+K450+K451</f>
        <v>50887.25</v>
      </c>
      <c r="L442" s="109" t="n">
        <v>50443</v>
      </c>
      <c r="M442" s="95" t="n">
        <v>66679</v>
      </c>
    </row>
    <row r="443" customFormat="false" ht="12" hidden="false" customHeight="false" outlineLevel="0" collapsed="false">
      <c r="C443" s="93"/>
      <c r="D443" s="93" t="n">
        <v>613100</v>
      </c>
      <c r="E443" s="116"/>
      <c r="F443" s="1" t="s">
        <v>101</v>
      </c>
      <c r="H443" s="62" t="n">
        <v>20160</v>
      </c>
      <c r="I443" s="62" t="n">
        <v>15000</v>
      </c>
      <c r="J443" s="62"/>
      <c r="K443" s="115" t="n">
        <f aca="false">J443*0.75</f>
        <v>0</v>
      </c>
      <c r="L443" s="115" t="n">
        <f aca="false">K443*0.65304</f>
        <v>0</v>
      </c>
      <c r="M443" s="62" t="n">
        <v>11653</v>
      </c>
    </row>
    <row r="444" customFormat="false" ht="12" hidden="false" customHeight="false" outlineLevel="0" collapsed="false">
      <c r="D444" s="93" t="n">
        <v>613200</v>
      </c>
      <c r="E444" s="116"/>
      <c r="F444" s="1" t="s">
        <v>102</v>
      </c>
      <c r="H444" s="62" t="n">
        <v>8900</v>
      </c>
      <c r="I444" s="62" t="n">
        <v>6622</v>
      </c>
      <c r="J444" s="62"/>
      <c r="K444" s="115" t="n">
        <f aca="false">J444*0.75</f>
        <v>0</v>
      </c>
      <c r="L444" s="115" t="n">
        <v>3893</v>
      </c>
      <c r="M444" s="62" t="n">
        <f aca="false">L444*1.3218201</f>
        <v>5145.8456493</v>
      </c>
    </row>
    <row r="445" customFormat="false" ht="12" hidden="false" customHeight="false" outlineLevel="0" collapsed="false">
      <c r="D445" s="93" t="n">
        <v>613300</v>
      </c>
      <c r="E445" s="116"/>
      <c r="F445" s="1" t="s">
        <v>103</v>
      </c>
      <c r="H445" s="62" t="n">
        <v>16700</v>
      </c>
      <c r="I445" s="62" t="n">
        <v>12425</v>
      </c>
      <c r="J445" s="62"/>
      <c r="K445" s="115" t="n">
        <f aca="false">J445*0.75</f>
        <v>0</v>
      </c>
      <c r="L445" s="115" t="n">
        <f aca="false">K445*0.65304</f>
        <v>0</v>
      </c>
      <c r="M445" s="62" t="n">
        <v>9653</v>
      </c>
    </row>
    <row r="446" customFormat="false" ht="12" hidden="false" customHeight="false" outlineLevel="0" collapsed="false">
      <c r="D446" s="93" t="n">
        <v>613400</v>
      </c>
      <c r="E446" s="116"/>
      <c r="F446" s="1" t="s">
        <v>104</v>
      </c>
      <c r="H446" s="62" t="n">
        <v>17584</v>
      </c>
      <c r="I446" s="62" t="n">
        <v>13083</v>
      </c>
      <c r="J446" s="62" t="n">
        <v>53075</v>
      </c>
      <c r="K446" s="115" t="n">
        <f aca="false">J446*0.75</f>
        <v>39806.25</v>
      </c>
      <c r="L446" s="115" t="n">
        <f aca="false">K446*0.65304</f>
        <v>25995.0735</v>
      </c>
      <c r="M446" s="62" t="n">
        <v>14448</v>
      </c>
    </row>
    <row r="447" customFormat="false" ht="12" hidden="false" customHeight="false" outlineLevel="0" collapsed="false">
      <c r="D447" s="93" t="n">
        <v>613500</v>
      </c>
      <c r="E447" s="116"/>
      <c r="F447" s="1" t="s">
        <v>167</v>
      </c>
      <c r="H447" s="62"/>
      <c r="J447" s="62"/>
      <c r="K447" s="115" t="n">
        <f aca="false">J447*0.75</f>
        <v>0</v>
      </c>
      <c r="L447" s="115" t="n">
        <f aca="false">K447*0.65304</f>
        <v>0</v>
      </c>
      <c r="M447" s="62"/>
    </row>
    <row r="448" customFormat="false" ht="12" hidden="false" customHeight="false" outlineLevel="0" collapsed="false">
      <c r="D448" s="93" t="n">
        <v>613600</v>
      </c>
      <c r="E448" s="116"/>
      <c r="F448" s="1" t="s">
        <v>107</v>
      </c>
      <c r="H448" s="62" t="n">
        <v>13798</v>
      </c>
      <c r="I448" s="62" t="n">
        <v>10266</v>
      </c>
      <c r="J448" s="62"/>
      <c r="K448" s="115" t="n">
        <f aca="false">J448*0.75</f>
        <v>0</v>
      </c>
      <c r="L448" s="115" t="n">
        <f aca="false">K448*0.65304</f>
        <v>0</v>
      </c>
      <c r="M448" s="62" t="n">
        <v>13880</v>
      </c>
    </row>
    <row r="449" customFormat="false" ht="12" hidden="false" customHeight="false" outlineLevel="0" collapsed="false">
      <c r="D449" s="93" t="n">
        <v>613700</v>
      </c>
      <c r="E449" s="116"/>
      <c r="F449" s="1" t="s">
        <v>108</v>
      </c>
      <c r="H449" s="62"/>
      <c r="J449" s="62"/>
      <c r="K449" s="115" t="n">
        <f aca="false">J449*0.75</f>
        <v>0</v>
      </c>
      <c r="L449" s="115" t="n">
        <f aca="false">K449*0.65304</f>
        <v>0</v>
      </c>
      <c r="M449" s="62" t="n">
        <v>1554</v>
      </c>
    </row>
    <row r="450" customFormat="false" ht="24.75" hidden="false" customHeight="true" outlineLevel="0" collapsed="false">
      <c r="D450" s="91" t="n">
        <v>613800</v>
      </c>
      <c r="E450" s="116"/>
      <c r="F450" s="23" t="s">
        <v>168</v>
      </c>
      <c r="G450" s="23"/>
      <c r="H450" s="124" t="n">
        <v>1350</v>
      </c>
      <c r="I450" s="124" t="n">
        <v>1004</v>
      </c>
      <c r="J450" s="62"/>
      <c r="K450" s="115" t="n">
        <f aca="false">J450*0.75</f>
        <v>0</v>
      </c>
      <c r="L450" s="115" t="n">
        <f aca="false">K450*0.65304</f>
        <v>0</v>
      </c>
      <c r="M450" s="124" t="n">
        <v>780</v>
      </c>
    </row>
    <row r="451" customFormat="false" ht="12" hidden="false" customHeight="false" outlineLevel="0" collapsed="false">
      <c r="D451" s="93" t="n">
        <v>613900</v>
      </c>
      <c r="E451" s="116"/>
      <c r="F451" s="1" t="s">
        <v>110</v>
      </c>
      <c r="H451" s="62" t="n">
        <v>8084</v>
      </c>
      <c r="I451" s="62" t="n">
        <v>6015</v>
      </c>
      <c r="J451" s="62" t="n">
        <v>58367</v>
      </c>
      <c r="K451" s="115" t="n">
        <v>11081</v>
      </c>
      <c r="L451" s="115" t="n">
        <f aca="false">K451*0.65304</f>
        <v>7236.33624</v>
      </c>
      <c r="M451" s="62" t="n">
        <f aca="false">L451*1.3218201</f>
        <v>9565.13469239042</v>
      </c>
    </row>
    <row r="452" customFormat="false" ht="12" hidden="false" customHeight="false" outlineLevel="0" collapsed="false">
      <c r="D452" s="93"/>
      <c r="E452" s="116"/>
      <c r="H452" s="62"/>
      <c r="I452" s="62"/>
      <c r="J452" s="62"/>
      <c r="K452" s="115"/>
      <c r="L452" s="115"/>
      <c r="M452" s="62"/>
    </row>
    <row r="453" customFormat="false" ht="12" hidden="false" customHeight="false" outlineLevel="0" collapsed="false">
      <c r="C453" s="97" t="n">
        <v>821000</v>
      </c>
      <c r="E453" s="108"/>
      <c r="F453" s="17" t="s">
        <v>143</v>
      </c>
      <c r="G453" s="17"/>
      <c r="H453" s="62"/>
      <c r="I453" s="62"/>
      <c r="J453" s="95" t="n">
        <f aca="false">SUM(J454)</f>
        <v>5000</v>
      </c>
      <c r="K453" s="95" t="n">
        <f aca="false">SUM(K454)</f>
        <v>0</v>
      </c>
      <c r="L453" s="95" t="n">
        <f aca="false">SUM(L454)</f>
        <v>0</v>
      </c>
      <c r="M453" s="95"/>
    </row>
    <row r="454" customFormat="false" ht="12" hidden="false" customHeight="false" outlineLevel="0" collapsed="false">
      <c r="C454" s="17"/>
      <c r="D454" s="93" t="n">
        <v>821300</v>
      </c>
      <c r="E454" s="108"/>
      <c r="F454" s="1" t="s">
        <v>145</v>
      </c>
      <c r="G454" s="17"/>
      <c r="H454" s="62"/>
      <c r="I454" s="62"/>
      <c r="J454" s="62" t="n">
        <v>5000</v>
      </c>
      <c r="K454" s="115"/>
      <c r="L454" s="115"/>
      <c r="M454" s="62"/>
    </row>
    <row r="455" customFormat="false" ht="12" hidden="false" customHeight="false" outlineLevel="0" collapsed="false">
      <c r="D455" s="93"/>
      <c r="E455" s="116"/>
      <c r="H455" s="62"/>
      <c r="I455" s="62"/>
      <c r="J455" s="62"/>
      <c r="K455" s="115"/>
      <c r="L455" s="115"/>
      <c r="M455" s="62"/>
    </row>
    <row r="456" customFormat="false" ht="12" hidden="false" customHeight="false" outlineLevel="0" collapsed="false">
      <c r="A456" s="17" t="s">
        <v>169</v>
      </c>
      <c r="B456" s="17"/>
      <c r="C456" s="17"/>
      <c r="D456" s="17"/>
      <c r="E456" s="108"/>
      <c r="F456" s="17"/>
      <c r="G456" s="17"/>
      <c r="H456" s="95" t="n">
        <v>11</v>
      </c>
      <c r="I456" s="95" t="n">
        <v>11</v>
      </c>
      <c r="J456" s="95" t="n">
        <v>14</v>
      </c>
      <c r="K456" s="109" t="n">
        <v>15</v>
      </c>
      <c r="L456" s="109" t="n">
        <v>15</v>
      </c>
      <c r="M456" s="95" t="n">
        <v>15</v>
      </c>
    </row>
    <row r="457" customFormat="false" ht="12" hidden="false" customHeight="false" outlineLevel="0" collapsed="false">
      <c r="A457" s="17"/>
      <c r="B457" s="17"/>
      <c r="C457" s="17"/>
      <c r="D457" s="17"/>
      <c r="E457" s="108"/>
      <c r="F457" s="17"/>
      <c r="G457" s="17"/>
      <c r="H457" s="95"/>
      <c r="I457" s="95"/>
      <c r="J457" s="95"/>
      <c r="K457" s="109"/>
      <c r="L457" s="109"/>
      <c r="M457" s="95"/>
    </row>
    <row r="458" customFormat="false" ht="24.75" hidden="false" customHeight="true" outlineLevel="0" collapsed="false">
      <c r="A458" s="44" t="s">
        <v>201</v>
      </c>
      <c r="B458" s="44"/>
      <c r="C458" s="44"/>
      <c r="D458" s="44"/>
      <c r="E458" s="44"/>
      <c r="F458" s="44"/>
      <c r="G458" s="44"/>
      <c r="H458" s="95" t="n">
        <f aca="false">H436+H439+H442</f>
        <v>253885</v>
      </c>
      <c r="I458" s="95" t="n">
        <f aca="false">I436+I439+I442</f>
        <v>231724</v>
      </c>
      <c r="J458" s="95" t="n">
        <f aca="false">J436+J439+J442+J453</f>
        <v>320322</v>
      </c>
      <c r="K458" s="109" t="n">
        <f aca="false">K436+K439+K442</f>
        <v>288604.25</v>
      </c>
      <c r="L458" s="109" t="n">
        <f aca="false">L436+L439+L442</f>
        <v>284755.172</v>
      </c>
      <c r="M458" s="95" t="n">
        <f aca="false">M436+M439+M442</f>
        <v>300991</v>
      </c>
    </row>
    <row r="459" customFormat="false" ht="12" hidden="false" customHeight="false" outlineLevel="0" collapsed="false">
      <c r="A459" s="17" t="s">
        <v>202</v>
      </c>
      <c r="B459" s="40"/>
      <c r="C459" s="40"/>
      <c r="D459" s="40"/>
      <c r="E459" s="125"/>
      <c r="F459" s="40"/>
      <c r="G459" s="40"/>
      <c r="H459" s="95" t="n">
        <f aca="false">H352+H382+H406+H431+H458</f>
        <v>23365140</v>
      </c>
      <c r="I459" s="95" t="n">
        <f aca="false">SUM(I352+I382+I406+I431+I458)</f>
        <v>20817772</v>
      </c>
      <c r="J459" s="95" t="n">
        <f aca="false">J352+J382+J406+J431+J458</f>
        <v>26715443</v>
      </c>
      <c r="K459" s="109" t="e">
        <f aca="false">K352+K382+K406+K431+K458</f>
        <v>#REF!</v>
      </c>
      <c r="L459" s="109" t="e">
        <f aca="false">L352+L382+L406+L431+L458</f>
        <v>#REF!</v>
      </c>
      <c r="M459" s="95" t="n">
        <f aca="false">M352+M382+M406+M431+M458</f>
        <v>27265081.3260658</v>
      </c>
    </row>
    <row r="460" customFormat="false" ht="12" hidden="false" customHeight="false" outlineLevel="0" collapsed="false">
      <c r="A460" s="17"/>
      <c r="B460" s="40"/>
      <c r="C460" s="40"/>
      <c r="D460" s="40"/>
      <c r="E460" s="125"/>
      <c r="F460" s="40"/>
      <c r="G460" s="40"/>
      <c r="H460" s="95"/>
      <c r="I460" s="95"/>
      <c r="J460" s="95"/>
      <c r="K460" s="109"/>
      <c r="L460" s="109"/>
      <c r="M460" s="95"/>
    </row>
    <row r="461" customFormat="false" ht="18" hidden="false" customHeight="true" outlineLevel="0" collapsed="false">
      <c r="A461" s="17"/>
      <c r="B461" s="40"/>
      <c r="C461" s="40"/>
      <c r="D461" s="40"/>
      <c r="E461" s="125"/>
      <c r="F461" s="40"/>
      <c r="G461" s="40"/>
      <c r="H461" s="95"/>
      <c r="I461" s="95"/>
      <c r="J461" s="95"/>
      <c r="K461" s="109"/>
      <c r="L461" s="109"/>
      <c r="M461" s="95"/>
    </row>
    <row r="462" customFormat="false" ht="12" hidden="false" customHeight="false" outlineLevel="0" collapsed="false">
      <c r="A462" s="17" t="n">
        <v>13</v>
      </c>
      <c r="B462" s="17"/>
      <c r="C462" s="17"/>
      <c r="E462" s="108"/>
      <c r="F462" s="17" t="s">
        <v>203</v>
      </c>
      <c r="G462" s="17"/>
      <c r="H462" s="95"/>
      <c r="I462" s="95"/>
      <c r="J462" s="95"/>
      <c r="K462" s="109"/>
      <c r="L462" s="109"/>
      <c r="M462" s="95"/>
    </row>
    <row r="463" customFormat="false" ht="12" hidden="false" customHeight="false" outlineLevel="0" collapsed="false">
      <c r="A463" s="17"/>
      <c r="B463" s="17"/>
      <c r="C463" s="17"/>
      <c r="E463" s="108"/>
      <c r="F463" s="17" t="s">
        <v>204</v>
      </c>
      <c r="G463" s="17"/>
      <c r="H463" s="95"/>
      <c r="I463" s="95"/>
      <c r="J463" s="95"/>
      <c r="K463" s="109"/>
      <c r="L463" s="109"/>
      <c r="M463" s="95"/>
    </row>
    <row r="464" customFormat="false" ht="12" hidden="false" customHeight="false" outlineLevel="0" collapsed="false">
      <c r="A464" s="110"/>
      <c r="B464" s="110" t="n">
        <v>131</v>
      </c>
      <c r="C464" s="110"/>
      <c r="E464" s="111"/>
      <c r="F464" s="110" t="s">
        <v>203</v>
      </c>
      <c r="G464" s="110"/>
      <c r="H464" s="112"/>
      <c r="I464" s="112"/>
      <c r="J464" s="112"/>
      <c r="K464" s="113"/>
      <c r="L464" s="113"/>
      <c r="M464" s="112"/>
    </row>
    <row r="465" customFormat="false" ht="12" hidden="false" customHeight="false" outlineLevel="0" collapsed="false">
      <c r="E465" s="114"/>
      <c r="F465" s="110" t="s">
        <v>204</v>
      </c>
      <c r="H465" s="62"/>
      <c r="I465" s="62"/>
      <c r="J465" s="62"/>
      <c r="K465" s="115"/>
      <c r="L465" s="115"/>
      <c r="M465" s="62"/>
    </row>
    <row r="466" customFormat="false" ht="12" hidden="false" customHeight="false" outlineLevel="0" collapsed="false">
      <c r="E466" s="114"/>
      <c r="F466" s="110"/>
      <c r="H466" s="62"/>
      <c r="I466" s="62"/>
      <c r="J466" s="62"/>
      <c r="K466" s="115"/>
      <c r="L466" s="115"/>
      <c r="M466" s="62"/>
    </row>
    <row r="467" customFormat="false" ht="16.5" hidden="false" customHeight="true" outlineLevel="0" collapsed="false">
      <c r="A467" s="17"/>
      <c r="B467" s="17"/>
      <c r="C467" s="97"/>
      <c r="E467" s="108"/>
      <c r="F467" s="1" t="s">
        <v>111</v>
      </c>
      <c r="G467" s="17"/>
      <c r="H467" s="95" t="n">
        <v>305453613</v>
      </c>
      <c r="I467" s="62" t="n">
        <v>305453613</v>
      </c>
      <c r="J467" s="62" t="n">
        <v>309550000</v>
      </c>
      <c r="K467" s="115" t="n">
        <v>320000000</v>
      </c>
      <c r="L467" s="115" t="n">
        <v>305000000</v>
      </c>
      <c r="M467" s="62" t="n">
        <v>290200000</v>
      </c>
    </row>
    <row r="468" customFormat="false" ht="12" hidden="false" customHeight="false" outlineLevel="0" collapsed="false">
      <c r="B468" s="17"/>
      <c r="C468" s="97"/>
      <c r="D468" s="17"/>
      <c r="E468" s="108"/>
      <c r="G468" s="17"/>
      <c r="H468" s="95"/>
      <c r="I468" s="95"/>
      <c r="J468" s="95"/>
      <c r="K468" s="109"/>
      <c r="L468" s="109"/>
      <c r="M468" s="95"/>
    </row>
    <row r="469" customFormat="false" ht="12" hidden="false" customHeight="false" outlineLevel="0" collapsed="false">
      <c r="B469" s="17"/>
      <c r="C469" s="17"/>
      <c r="D469" s="17"/>
      <c r="E469" s="108"/>
      <c r="G469" s="17"/>
      <c r="H469" s="95"/>
      <c r="I469" s="95"/>
      <c r="J469" s="95"/>
      <c r="K469" s="109"/>
      <c r="L469" s="109"/>
      <c r="M469" s="95"/>
    </row>
    <row r="470" customFormat="false" ht="12" hidden="false" customHeight="false" outlineLevel="0" collapsed="false">
      <c r="A470" s="17" t="s">
        <v>205</v>
      </c>
      <c r="B470" s="17"/>
      <c r="C470" s="17"/>
      <c r="D470" s="17"/>
      <c r="E470" s="108"/>
      <c r="F470" s="17"/>
      <c r="G470" s="17"/>
      <c r="H470" s="95" t="n">
        <f aca="false">H467</f>
        <v>305453613</v>
      </c>
      <c r="I470" s="95" t="n">
        <f aca="false">I467</f>
        <v>305453613</v>
      </c>
      <c r="J470" s="95" t="n">
        <f aca="false">J467</f>
        <v>309550000</v>
      </c>
      <c r="K470" s="95" t="e">
        <f aca="false">K467+#REF!</f>
        <v>#REF!</v>
      </c>
      <c r="L470" s="95" t="e">
        <f aca="false">L467+#REF!</f>
        <v>#REF!</v>
      </c>
      <c r="M470" s="95" t="n">
        <f aca="false">M467</f>
        <v>290200000</v>
      </c>
    </row>
    <row r="471" customFormat="false" ht="12" hidden="false" customHeight="false" outlineLevel="0" collapsed="false">
      <c r="A471" s="17" t="s">
        <v>206</v>
      </c>
      <c r="B471" s="40"/>
      <c r="C471" s="40"/>
      <c r="D471" s="40"/>
      <c r="E471" s="125"/>
      <c r="F471" s="40"/>
      <c r="G471" s="40"/>
      <c r="H471" s="95" t="n">
        <f aca="false">H470</f>
        <v>305453613</v>
      </c>
      <c r="I471" s="95" t="n">
        <f aca="false">I470</f>
        <v>305453613</v>
      </c>
      <c r="J471" s="95" t="n">
        <f aca="false">J470</f>
        <v>309550000</v>
      </c>
      <c r="K471" s="109" t="e">
        <f aca="false">K470</f>
        <v>#REF!</v>
      </c>
      <c r="L471" s="109" t="e">
        <f aca="false">L470</f>
        <v>#REF!</v>
      </c>
      <c r="M471" s="95" t="n">
        <f aca="false">M470</f>
        <v>290200000</v>
      </c>
    </row>
    <row r="472" customFormat="false" ht="12" hidden="false" customHeight="true" outlineLevel="0" collapsed="false">
      <c r="A472" s="17"/>
      <c r="B472" s="40"/>
      <c r="C472" s="40"/>
      <c r="D472" s="40"/>
      <c r="E472" s="125"/>
      <c r="F472" s="40"/>
      <c r="G472" s="40"/>
      <c r="H472" s="95"/>
      <c r="I472" s="95"/>
      <c r="J472" s="95"/>
      <c r="K472" s="109"/>
      <c r="L472" s="109"/>
      <c r="M472" s="95"/>
    </row>
    <row r="473" customFormat="false" ht="24.75" hidden="false" customHeight="true" outlineLevel="0" collapsed="false">
      <c r="A473" s="17"/>
      <c r="B473" s="17"/>
      <c r="C473" s="17"/>
      <c r="D473" s="17"/>
      <c r="E473" s="108"/>
      <c r="F473" s="17"/>
      <c r="G473" s="17"/>
      <c r="H473" s="95"/>
      <c r="I473" s="95"/>
      <c r="J473" s="95"/>
      <c r="K473" s="109"/>
      <c r="L473" s="109"/>
      <c r="M473" s="95"/>
    </row>
    <row r="474" customFormat="false" ht="15.75" hidden="false" customHeight="true" outlineLevel="0" collapsed="false">
      <c r="A474" s="17" t="n">
        <v>14</v>
      </c>
      <c r="B474" s="17"/>
      <c r="C474" s="17"/>
      <c r="E474" s="108"/>
      <c r="F474" s="17" t="s">
        <v>207</v>
      </c>
      <c r="G474" s="17"/>
      <c r="H474" s="95"/>
      <c r="I474" s="95"/>
      <c r="J474" s="95"/>
      <c r="K474" s="109"/>
      <c r="L474" s="109"/>
      <c r="M474" s="95"/>
    </row>
    <row r="475" customFormat="false" ht="13.5" hidden="false" customHeight="true" outlineLevel="0" collapsed="false">
      <c r="A475" s="17"/>
      <c r="B475" s="17"/>
      <c r="C475" s="17"/>
      <c r="E475" s="108"/>
      <c r="F475" s="17" t="s">
        <v>208</v>
      </c>
      <c r="G475" s="17"/>
      <c r="H475" s="95"/>
      <c r="I475" s="95"/>
      <c r="J475" s="95"/>
      <c r="K475" s="109"/>
      <c r="L475" s="109"/>
      <c r="M475" s="95"/>
    </row>
    <row r="476" customFormat="false" ht="12" hidden="false" customHeight="false" outlineLevel="0" collapsed="false">
      <c r="A476" s="110"/>
      <c r="B476" s="110" t="n">
        <v>141</v>
      </c>
      <c r="C476" s="110"/>
      <c r="E476" s="111"/>
      <c r="F476" s="110" t="s">
        <v>207</v>
      </c>
      <c r="G476" s="110"/>
      <c r="H476" s="112"/>
      <c r="I476" s="112"/>
      <c r="J476" s="112"/>
      <c r="K476" s="113"/>
      <c r="L476" s="113"/>
      <c r="M476" s="112"/>
    </row>
    <row r="477" customFormat="false" ht="12" hidden="false" customHeight="false" outlineLevel="0" collapsed="false">
      <c r="A477" s="110"/>
      <c r="B477" s="110"/>
      <c r="C477" s="110"/>
      <c r="E477" s="111"/>
      <c r="F477" s="110" t="s">
        <v>208</v>
      </c>
      <c r="G477" s="110"/>
      <c r="H477" s="112"/>
      <c r="I477" s="112"/>
      <c r="J477" s="112"/>
      <c r="K477" s="113"/>
      <c r="L477" s="113"/>
      <c r="M477" s="112"/>
    </row>
    <row r="478" customFormat="false" ht="12" hidden="false" customHeight="true" outlineLevel="0" collapsed="false">
      <c r="E478" s="114"/>
      <c r="H478" s="62"/>
      <c r="I478" s="62"/>
      <c r="J478" s="62"/>
      <c r="K478" s="115"/>
      <c r="L478" s="115"/>
      <c r="M478" s="62"/>
    </row>
    <row r="479" customFormat="false" ht="12" hidden="false" customHeight="false" outlineLevel="0" collapsed="false">
      <c r="B479" s="17"/>
      <c r="C479" s="97" t="n">
        <v>611000</v>
      </c>
      <c r="E479" s="108"/>
      <c r="F479" s="17" t="s">
        <v>94</v>
      </c>
      <c r="G479" s="17"/>
      <c r="H479" s="95" t="n">
        <f aca="false">H480+H481</f>
        <v>16644432</v>
      </c>
      <c r="I479" s="95" t="n">
        <f aca="false">I480+I481</f>
        <v>16644432</v>
      </c>
      <c r="J479" s="95" t="n">
        <f aca="false">J480+J481</f>
        <v>17415631</v>
      </c>
      <c r="K479" s="109" t="n">
        <f aca="false">K480+K481</f>
        <v>17637720</v>
      </c>
      <c r="L479" s="109" t="n">
        <f aca="false">L480+L481</f>
        <v>17280566</v>
      </c>
      <c r="M479" s="95" t="n">
        <f aca="false">M480+M481</f>
        <v>17280566</v>
      </c>
    </row>
    <row r="480" customFormat="false" ht="12" hidden="false" customHeight="false" outlineLevel="0" collapsed="false">
      <c r="C480" s="93"/>
      <c r="D480" s="93" t="n">
        <v>611100</v>
      </c>
      <c r="E480" s="116"/>
      <c r="F480" s="1" t="s">
        <v>95</v>
      </c>
      <c r="H480" s="62" t="n">
        <v>14595000</v>
      </c>
      <c r="I480" s="62" t="n">
        <v>14595000</v>
      </c>
      <c r="J480" s="62" t="n">
        <v>15986076</v>
      </c>
      <c r="K480" s="115" t="n">
        <v>15128120</v>
      </c>
      <c r="L480" s="115" t="n">
        <v>15128120</v>
      </c>
      <c r="M480" s="62" t="n">
        <v>15128120</v>
      </c>
    </row>
    <row r="481" customFormat="false" ht="12" hidden="false" customHeight="false" outlineLevel="0" collapsed="false">
      <c r="C481" s="93"/>
      <c r="D481" s="93" t="n">
        <v>611200</v>
      </c>
      <c r="E481" s="116"/>
      <c r="F481" s="1" t="s">
        <v>175</v>
      </c>
      <c r="H481" s="62" t="n">
        <v>2049432</v>
      </c>
      <c r="I481" s="62" t="n">
        <v>2049432</v>
      </c>
      <c r="J481" s="62" t="n">
        <v>1429555</v>
      </c>
      <c r="K481" s="115" t="n">
        <v>2509600</v>
      </c>
      <c r="L481" s="115" t="n">
        <v>2152446</v>
      </c>
      <c r="M481" s="62" t="n">
        <v>2152446</v>
      </c>
    </row>
    <row r="482" customFormat="false" ht="12" hidden="false" customHeight="true" outlineLevel="0" collapsed="false">
      <c r="C482" s="93"/>
      <c r="E482" s="114"/>
      <c r="H482" s="62"/>
      <c r="I482" s="62"/>
      <c r="J482" s="62"/>
      <c r="K482" s="115"/>
      <c r="L482" s="115"/>
      <c r="M482" s="62"/>
    </row>
    <row r="483" customFormat="false" ht="12" hidden="false" customHeight="false" outlineLevel="0" collapsed="false">
      <c r="B483" s="17"/>
      <c r="C483" s="97" t="n">
        <v>612000</v>
      </c>
      <c r="E483" s="108"/>
      <c r="F483" s="17" t="s">
        <v>98</v>
      </c>
      <c r="G483" s="17"/>
      <c r="H483" s="95" t="n">
        <f aca="false">H484</f>
        <v>1707615</v>
      </c>
      <c r="I483" s="95" t="n">
        <f aca="false">I484</f>
        <v>1707615</v>
      </c>
      <c r="J483" s="95" t="n">
        <f aca="false">J484</f>
        <v>1937408</v>
      </c>
      <c r="K483" s="109" t="n">
        <f aca="false">K484</f>
        <v>1817568</v>
      </c>
      <c r="L483" s="109" t="n">
        <f aca="false">L484</f>
        <v>1817568</v>
      </c>
      <c r="M483" s="95" t="n">
        <f aca="false">M484</f>
        <v>1817568</v>
      </c>
    </row>
    <row r="484" customFormat="false" ht="12" hidden="false" customHeight="false" outlineLevel="0" collapsed="false">
      <c r="C484" s="93"/>
      <c r="D484" s="93" t="n">
        <v>612100</v>
      </c>
      <c r="E484" s="114"/>
      <c r="F484" s="1" t="s">
        <v>99</v>
      </c>
      <c r="H484" s="62" t="n">
        <v>1707615</v>
      </c>
      <c r="I484" s="62" t="n">
        <v>1707615</v>
      </c>
      <c r="J484" s="62" t="n">
        <v>1937408</v>
      </c>
      <c r="K484" s="115" t="n">
        <v>1817568</v>
      </c>
      <c r="L484" s="115" t="n">
        <v>1817568</v>
      </c>
      <c r="M484" s="62" t="n">
        <v>1817568</v>
      </c>
    </row>
    <row r="485" customFormat="false" ht="24" hidden="false" customHeight="true" outlineLevel="0" collapsed="false">
      <c r="C485" s="93"/>
      <c r="D485" s="93"/>
      <c r="E485" s="114"/>
      <c r="H485" s="62"/>
      <c r="I485" s="62"/>
      <c r="J485" s="62"/>
      <c r="K485" s="115"/>
      <c r="L485" s="115"/>
      <c r="M485" s="62"/>
    </row>
    <row r="486" customFormat="false" ht="12" hidden="false" customHeight="false" outlineLevel="0" collapsed="false">
      <c r="B486" s="17"/>
      <c r="C486" s="97" t="n">
        <v>613000</v>
      </c>
      <c r="E486" s="108"/>
      <c r="F486" s="17" t="s">
        <v>100</v>
      </c>
      <c r="G486" s="17"/>
      <c r="H486" s="95" t="n">
        <f aca="false">SUM(H487+H488+H489+H491+H492+H493+H494+H495+H496)</f>
        <v>4757630</v>
      </c>
      <c r="I486" s="95" t="n">
        <f aca="false">SUM(I487:I496)</f>
        <v>3539803</v>
      </c>
      <c r="J486" s="95" t="n">
        <v>2985876</v>
      </c>
      <c r="K486" s="109" t="n">
        <f aca="false">SUM(K487:K496)</f>
        <v>4247667</v>
      </c>
      <c r="L486" s="109" t="n">
        <v>3454851</v>
      </c>
      <c r="M486" s="95" t="n">
        <v>4566691</v>
      </c>
    </row>
    <row r="487" customFormat="false" ht="12" hidden="false" customHeight="false" outlineLevel="0" collapsed="false">
      <c r="C487" s="93"/>
      <c r="D487" s="93" t="n">
        <v>613100</v>
      </c>
      <c r="E487" s="116"/>
      <c r="F487" s="1" t="s">
        <v>101</v>
      </c>
      <c r="H487" s="62" t="n">
        <v>486922</v>
      </c>
      <c r="I487" s="62" t="n">
        <v>362283</v>
      </c>
      <c r="J487" s="62"/>
      <c r="K487" s="115" t="n">
        <v>477405</v>
      </c>
      <c r="L487" s="115" t="n">
        <f aca="false">K487*0.65304</f>
        <v>311764.5612</v>
      </c>
      <c r="M487" s="62" t="n">
        <f aca="false">L487*1.3218201</f>
        <v>412096.66346184</v>
      </c>
    </row>
    <row r="488" customFormat="false" ht="12" hidden="false" customHeight="false" outlineLevel="0" collapsed="false">
      <c r="D488" s="93" t="n">
        <v>613200</v>
      </c>
      <c r="E488" s="116"/>
      <c r="F488" s="1" t="s">
        <v>102</v>
      </c>
      <c r="H488" s="62" t="n">
        <v>779285</v>
      </c>
      <c r="I488" s="62" t="n">
        <v>579809</v>
      </c>
      <c r="J488" s="62"/>
      <c r="K488" s="115" t="n">
        <v>674233</v>
      </c>
      <c r="L488" s="115" t="n">
        <v>440300</v>
      </c>
      <c r="M488" s="62" t="n">
        <f aca="false">L488*1.3218201</f>
        <v>581997.39003</v>
      </c>
    </row>
    <row r="489" customFormat="false" ht="12" hidden="false" customHeight="false" outlineLevel="0" collapsed="false">
      <c r="D489" s="93" t="n">
        <v>613300</v>
      </c>
      <c r="E489" s="116"/>
      <c r="F489" s="1" t="s">
        <v>103</v>
      </c>
      <c r="H489" s="62" t="n">
        <v>544102</v>
      </c>
      <c r="I489" s="62" t="n">
        <v>404826</v>
      </c>
      <c r="J489" s="62"/>
      <c r="K489" s="115" t="n">
        <v>305737</v>
      </c>
      <c r="L489" s="115" t="n">
        <f aca="false">K489*0.65304</f>
        <v>199658.49048</v>
      </c>
      <c r="M489" s="62" t="n">
        <f aca="false">L489*1.3218201</f>
        <v>263912.605852123</v>
      </c>
    </row>
    <row r="490" customFormat="false" ht="23.25" hidden="false" customHeight="true" outlineLevel="0" collapsed="false">
      <c r="D490" s="91" t="n">
        <v>613400</v>
      </c>
      <c r="E490" s="116"/>
      <c r="F490" s="23" t="s">
        <v>209</v>
      </c>
      <c r="G490" s="23"/>
      <c r="H490" s="62"/>
      <c r="I490" s="62"/>
      <c r="J490" s="62"/>
      <c r="K490" s="115"/>
      <c r="L490" s="115" t="n">
        <v>607000</v>
      </c>
      <c r="M490" s="124" t="n">
        <f aca="false">L490*1.3218201</f>
        <v>802344.8007</v>
      </c>
    </row>
    <row r="491" customFormat="false" ht="12" hidden="false" customHeight="false" outlineLevel="0" collapsed="false">
      <c r="A491" s="93"/>
      <c r="B491" s="93"/>
      <c r="C491" s="93"/>
      <c r="D491" s="93" t="n">
        <v>613400</v>
      </c>
      <c r="E491" s="116"/>
      <c r="F491" s="93" t="s">
        <v>104</v>
      </c>
      <c r="G491" s="93"/>
      <c r="H491" s="137" t="n">
        <v>2031089</v>
      </c>
      <c r="I491" s="62" t="n">
        <v>1511184</v>
      </c>
      <c r="J491" s="137"/>
      <c r="K491" s="115" t="n">
        <v>1876778</v>
      </c>
      <c r="L491" s="115" t="n">
        <v>1299566</v>
      </c>
      <c r="M491" s="62" t="n">
        <f aca="false">L491*1.3218201</f>
        <v>1717792.4600766</v>
      </c>
    </row>
    <row r="492" customFormat="false" ht="12" hidden="false" customHeight="false" outlineLevel="0" collapsed="false">
      <c r="D492" s="93" t="n">
        <v>613500</v>
      </c>
      <c r="E492" s="116"/>
      <c r="F492" s="1" t="s">
        <v>167</v>
      </c>
      <c r="H492" s="62" t="n">
        <v>185562</v>
      </c>
      <c r="I492" s="62" t="n">
        <v>138063</v>
      </c>
      <c r="J492" s="62"/>
      <c r="K492" s="115" t="n">
        <v>169104</v>
      </c>
      <c r="L492" s="115" t="n">
        <f aca="false">K492*0.65304</f>
        <v>110431.67616</v>
      </c>
      <c r="M492" s="62" t="n">
        <f aca="false">L492*1.3218201</f>
        <v>145970.809224979</v>
      </c>
    </row>
    <row r="493" customFormat="false" ht="12" hidden="false" customHeight="false" outlineLevel="0" collapsed="false">
      <c r="D493" s="93" t="n">
        <v>613600</v>
      </c>
      <c r="E493" s="116"/>
      <c r="F493" s="1" t="s">
        <v>107</v>
      </c>
      <c r="H493" s="62" t="n">
        <v>2871</v>
      </c>
      <c r="I493" s="62" t="n">
        <v>2136</v>
      </c>
      <c r="J493" s="62"/>
      <c r="K493" s="115" t="n">
        <v>3289</v>
      </c>
      <c r="L493" s="115" t="n">
        <f aca="false">K493*0.65304</f>
        <v>2147.84856</v>
      </c>
      <c r="M493" s="62" t="n">
        <f aca="false">L493*1.3218201</f>
        <v>2839.06939836406</v>
      </c>
    </row>
    <row r="494" customFormat="false" ht="12" hidden="false" customHeight="false" outlineLevel="0" collapsed="false">
      <c r="D494" s="93" t="n">
        <v>613700</v>
      </c>
      <c r="E494" s="116"/>
      <c r="F494" s="1" t="s">
        <v>108</v>
      </c>
      <c r="H494" s="62" t="n">
        <v>297914</v>
      </c>
      <c r="I494" s="62" t="n">
        <v>221656</v>
      </c>
      <c r="J494" s="62"/>
      <c r="K494" s="115" t="n">
        <v>358699</v>
      </c>
      <c r="L494" s="115" t="n">
        <f aca="false">K494*0.65304</f>
        <v>234244.79496</v>
      </c>
      <c r="M494" s="62" t="n">
        <f aca="false">L494*1.3218201</f>
        <v>309629.478298507</v>
      </c>
    </row>
    <row r="495" customFormat="false" ht="27.75" hidden="false" customHeight="true" outlineLevel="0" collapsed="false">
      <c r="D495" s="91" t="n">
        <v>613800</v>
      </c>
      <c r="E495" s="116"/>
      <c r="F495" s="19" t="s">
        <v>168</v>
      </c>
      <c r="G495" s="19"/>
      <c r="H495" s="124" t="n">
        <v>131013</v>
      </c>
      <c r="I495" s="124" t="n">
        <v>97477</v>
      </c>
      <c r="J495" s="62"/>
      <c r="K495" s="115" t="n">
        <v>122796</v>
      </c>
      <c r="L495" s="115" t="n">
        <f aca="false">K495*0.65304</f>
        <v>80190.69984</v>
      </c>
      <c r="M495" s="124" t="n">
        <f aca="false">L495*1.3218201</f>
        <v>105997.678881579</v>
      </c>
    </row>
    <row r="496" customFormat="false" ht="12" hidden="false" customHeight="false" outlineLevel="0" collapsed="false">
      <c r="D496" s="93" t="n">
        <v>613900</v>
      </c>
      <c r="E496" s="116"/>
      <c r="F496" s="1" t="s">
        <v>110</v>
      </c>
      <c r="H496" s="62" t="n">
        <v>298872</v>
      </c>
      <c r="I496" s="62" t="n">
        <v>222369</v>
      </c>
      <c r="J496" s="62"/>
      <c r="K496" s="115" t="n">
        <v>259626</v>
      </c>
      <c r="L496" s="115" t="n">
        <f aca="false">K496*0.65304</f>
        <v>169546.16304</v>
      </c>
      <c r="M496" s="62" t="n">
        <f aca="false">L496*1.3218201</f>
        <v>224109.526184149</v>
      </c>
    </row>
    <row r="497" customFormat="false" ht="12" hidden="false" customHeight="true" outlineLevel="0" collapsed="false">
      <c r="D497" s="93"/>
      <c r="E497" s="116"/>
      <c r="H497" s="62"/>
      <c r="I497" s="62"/>
      <c r="J497" s="62"/>
      <c r="K497" s="115"/>
      <c r="L497" s="115"/>
      <c r="M497" s="62"/>
    </row>
    <row r="498" customFormat="false" ht="12" hidden="false" customHeight="false" outlineLevel="0" collapsed="false">
      <c r="B498" s="17"/>
      <c r="C498" s="97" t="n">
        <v>614000</v>
      </c>
      <c r="E498" s="108"/>
      <c r="F498" s="17" t="s">
        <v>182</v>
      </c>
      <c r="G498" s="17"/>
      <c r="H498" s="95" t="n">
        <f aca="false">H500</f>
        <v>11488000</v>
      </c>
      <c r="I498" s="95" t="n">
        <f aca="false">I500</f>
        <v>11488000</v>
      </c>
      <c r="J498" s="95" t="n">
        <f aca="false">SUM(J499:J500)</f>
        <v>13505000</v>
      </c>
      <c r="K498" s="109" t="n">
        <f aca="false">SUM(K499:K500)</f>
        <v>12000000</v>
      </c>
      <c r="L498" s="109" t="n">
        <f aca="false">SUM(L499:L500)</f>
        <v>12000000</v>
      </c>
      <c r="M498" s="95" t="n">
        <f aca="false">SUM(M499:M500)</f>
        <v>5000000</v>
      </c>
    </row>
    <row r="499" customFormat="false" ht="15.75" hidden="false" customHeight="true" outlineLevel="0" collapsed="false">
      <c r="B499" s="17"/>
      <c r="C499" s="97"/>
      <c r="D499" s="93" t="n">
        <v>614200</v>
      </c>
      <c r="E499" s="108"/>
      <c r="F499" s="1" t="s">
        <v>210</v>
      </c>
      <c r="G499" s="17"/>
      <c r="H499" s="95"/>
      <c r="I499" s="95"/>
      <c r="J499" s="62" t="n">
        <v>5000</v>
      </c>
      <c r="K499" s="109"/>
      <c r="L499" s="109"/>
      <c r="M499" s="95"/>
    </row>
    <row r="500" customFormat="false" ht="24" hidden="false" customHeight="true" outlineLevel="0" collapsed="false">
      <c r="B500" s="17"/>
      <c r="C500" s="17"/>
      <c r="D500" s="91" t="n">
        <v>614300</v>
      </c>
      <c r="E500" s="108"/>
      <c r="F500" s="23" t="s">
        <v>211</v>
      </c>
      <c r="G500" s="23"/>
      <c r="H500" s="62" t="n">
        <v>11488000</v>
      </c>
      <c r="I500" s="124" t="n">
        <v>11488000</v>
      </c>
      <c r="J500" s="124" t="n">
        <v>13500000</v>
      </c>
      <c r="K500" s="115" t="n">
        <v>12000000</v>
      </c>
      <c r="L500" s="115" t="n">
        <v>12000000</v>
      </c>
      <c r="M500" s="124" t="n">
        <v>5000000</v>
      </c>
    </row>
    <row r="501" customFormat="false" ht="13.5" hidden="false" customHeight="true" outlineLevel="0" collapsed="false">
      <c r="B501" s="17"/>
      <c r="C501" s="17"/>
      <c r="D501" s="91"/>
      <c r="E501" s="108"/>
      <c r="F501" s="133"/>
      <c r="G501" s="133"/>
      <c r="H501" s="62"/>
      <c r="I501" s="62"/>
      <c r="J501" s="62"/>
      <c r="K501" s="115"/>
      <c r="L501" s="115"/>
      <c r="M501" s="62"/>
    </row>
    <row r="502" customFormat="false" ht="15.75" hidden="false" customHeight="true" outlineLevel="0" collapsed="false">
      <c r="A502" s="17" t="s">
        <v>169</v>
      </c>
      <c r="B502" s="17"/>
      <c r="C502" s="17"/>
      <c r="D502" s="17"/>
      <c r="E502" s="108"/>
      <c r="F502" s="17"/>
      <c r="G502" s="17"/>
      <c r="H502" s="95" t="n">
        <v>1319</v>
      </c>
      <c r="I502" s="95" t="n">
        <v>1319</v>
      </c>
      <c r="J502" s="95" t="n">
        <v>1319</v>
      </c>
      <c r="K502" s="109" t="n">
        <v>1319</v>
      </c>
      <c r="L502" s="109" t="n">
        <v>1319</v>
      </c>
      <c r="M502" s="95" t="n">
        <v>1319</v>
      </c>
    </row>
    <row r="503" customFormat="false" ht="12" hidden="false" customHeight="false" outlineLevel="0" collapsed="false">
      <c r="A503" s="17"/>
      <c r="B503" s="17"/>
      <c r="C503" s="17"/>
      <c r="D503" s="17"/>
      <c r="E503" s="108"/>
      <c r="F503" s="17"/>
      <c r="G503" s="17"/>
      <c r="H503" s="95"/>
      <c r="I503" s="95"/>
      <c r="J503" s="95"/>
      <c r="K503" s="109"/>
      <c r="L503" s="109"/>
      <c r="M503" s="95"/>
    </row>
    <row r="504" customFormat="false" ht="12" hidden="false" customHeight="true" outlineLevel="0" collapsed="false">
      <c r="A504" s="44" t="s">
        <v>212</v>
      </c>
      <c r="B504" s="44"/>
      <c r="C504" s="44"/>
      <c r="D504" s="44"/>
      <c r="E504" s="44"/>
      <c r="F504" s="44"/>
      <c r="G504" s="44"/>
      <c r="H504" s="95" t="n">
        <f aca="false">H479+H483+H486+H498</f>
        <v>34597677</v>
      </c>
      <c r="I504" s="95" t="n">
        <f aca="false">I479+I483+I486+I498</f>
        <v>33379850</v>
      </c>
      <c r="J504" s="95" t="n">
        <f aca="false">J479+J483+J486+J498</f>
        <v>35843915</v>
      </c>
      <c r="K504" s="109" t="e">
        <f aca="false">K479+K483+K486+K498+#REF!</f>
        <v>#REF!</v>
      </c>
      <c r="L504" s="109" t="e">
        <f aca="false">L479+L483+L486+L498+#REF!</f>
        <v>#REF!</v>
      </c>
      <c r="M504" s="95" t="n">
        <f aca="false">M479+M483+M486+M498</f>
        <v>28664825</v>
      </c>
    </row>
    <row r="505" customFormat="false" ht="12" hidden="false" customHeight="true" outlineLevel="0" collapsed="false">
      <c r="A505" s="44" t="s">
        <v>213</v>
      </c>
      <c r="B505" s="44"/>
      <c r="C505" s="44"/>
      <c r="D505" s="44"/>
      <c r="E505" s="44"/>
      <c r="F505" s="44"/>
      <c r="G505" s="44"/>
      <c r="H505" s="95" t="n">
        <f aca="false">H504</f>
        <v>34597677</v>
      </c>
      <c r="I505" s="95" t="n">
        <f aca="false">I504</f>
        <v>33379850</v>
      </c>
      <c r="J505" s="95" t="n">
        <f aca="false">J504</f>
        <v>35843915</v>
      </c>
      <c r="K505" s="109" t="e">
        <f aca="false">K504</f>
        <v>#REF!</v>
      </c>
      <c r="L505" s="109" t="e">
        <f aca="false">L504</f>
        <v>#REF!</v>
      </c>
      <c r="M505" s="95" t="n">
        <f aca="false">M504</f>
        <v>28664825</v>
      </c>
    </row>
    <row r="506" customFormat="false" ht="12" hidden="false" customHeight="true" outlineLevel="0" collapsed="false">
      <c r="E506" s="114"/>
      <c r="H506" s="62"/>
      <c r="I506" s="62"/>
      <c r="J506" s="62"/>
      <c r="K506" s="115"/>
      <c r="L506" s="115"/>
      <c r="M506" s="62"/>
    </row>
    <row r="507" customFormat="false" ht="12" hidden="false" customHeight="false" outlineLevel="0" collapsed="false">
      <c r="E507" s="114"/>
      <c r="H507" s="62"/>
      <c r="I507" s="62"/>
      <c r="J507" s="62"/>
      <c r="K507" s="115"/>
      <c r="L507" s="115"/>
      <c r="M507" s="62"/>
    </row>
    <row r="508" customFormat="false" ht="15" hidden="false" customHeight="true" outlineLevel="0" collapsed="false">
      <c r="A508" s="17" t="n">
        <v>15</v>
      </c>
      <c r="B508" s="17"/>
      <c r="C508" s="17"/>
      <c r="E508" s="108"/>
      <c r="F508" s="17" t="s">
        <v>214</v>
      </c>
      <c r="G508" s="17"/>
      <c r="H508" s="95"/>
      <c r="I508" s="95"/>
      <c r="J508" s="95"/>
      <c r="K508" s="109"/>
      <c r="L508" s="109"/>
      <c r="M508" s="95"/>
    </row>
    <row r="509" customFormat="false" ht="17.25" hidden="false" customHeight="true" outlineLevel="0" collapsed="false">
      <c r="A509" s="110"/>
      <c r="B509" s="110" t="n">
        <v>151</v>
      </c>
      <c r="C509" s="110"/>
      <c r="E509" s="111"/>
      <c r="F509" s="110" t="s">
        <v>214</v>
      </c>
      <c r="G509" s="110"/>
      <c r="H509" s="112"/>
      <c r="I509" s="112"/>
      <c r="J509" s="112"/>
      <c r="K509" s="113"/>
      <c r="L509" s="113"/>
      <c r="M509" s="112"/>
    </row>
    <row r="510" customFormat="false" ht="12" hidden="false" customHeight="false" outlineLevel="0" collapsed="false">
      <c r="E510" s="114"/>
      <c r="H510" s="62"/>
      <c r="I510" s="62"/>
      <c r="J510" s="62"/>
      <c r="K510" s="115"/>
      <c r="L510" s="115"/>
      <c r="M510" s="62"/>
    </row>
    <row r="511" customFormat="false" ht="12" hidden="false" customHeight="false" outlineLevel="0" collapsed="false">
      <c r="B511" s="17"/>
      <c r="C511" s="97" t="n">
        <v>611000</v>
      </c>
      <c r="E511" s="108"/>
      <c r="F511" s="17" t="s">
        <v>94</v>
      </c>
      <c r="G511" s="17"/>
      <c r="H511" s="95" t="n">
        <f aca="false">H512+H513</f>
        <v>499220</v>
      </c>
      <c r="I511" s="95" t="n">
        <f aca="false">I512+I513</f>
        <v>499220</v>
      </c>
      <c r="J511" s="95" t="n">
        <f aca="false">J512+J513</f>
        <v>533734</v>
      </c>
      <c r="K511" s="109" t="n">
        <f aca="false">K512+K513</f>
        <v>521456</v>
      </c>
      <c r="L511" s="109" t="n">
        <f aca="false">L512+L513</f>
        <v>514582.9</v>
      </c>
      <c r="M511" s="95" t="n">
        <f aca="false">M512+M513</f>
        <v>514583</v>
      </c>
    </row>
    <row r="512" customFormat="false" ht="12" hidden="false" customHeight="false" outlineLevel="0" collapsed="false">
      <c r="C512" s="93"/>
      <c r="D512" s="93" t="n">
        <v>611100</v>
      </c>
      <c r="E512" s="116"/>
      <c r="F512" s="1" t="s">
        <v>95</v>
      </c>
      <c r="H512" s="62" t="n">
        <v>426460</v>
      </c>
      <c r="I512" s="62" t="n">
        <v>426460</v>
      </c>
      <c r="J512" s="62" t="n">
        <v>480705</v>
      </c>
      <c r="K512" s="115" t="n">
        <v>456456</v>
      </c>
      <c r="L512" s="115" t="n">
        <v>456456</v>
      </c>
      <c r="M512" s="62" t="n">
        <v>456456</v>
      </c>
    </row>
    <row r="513" customFormat="false" ht="12" hidden="false" customHeight="false" outlineLevel="0" collapsed="false">
      <c r="C513" s="93"/>
      <c r="D513" s="93" t="n">
        <v>611200</v>
      </c>
      <c r="E513" s="116"/>
      <c r="F513" s="1" t="s">
        <v>175</v>
      </c>
      <c r="H513" s="62" t="n">
        <v>72760</v>
      </c>
      <c r="I513" s="62" t="n">
        <v>72760</v>
      </c>
      <c r="J513" s="62" t="n">
        <v>53029</v>
      </c>
      <c r="K513" s="115" t="n">
        <v>65000</v>
      </c>
      <c r="L513" s="115" t="n">
        <f aca="false">K513*0.89426</f>
        <v>58126.9</v>
      </c>
      <c r="M513" s="62" t="n">
        <v>58127</v>
      </c>
    </row>
    <row r="514" customFormat="false" ht="12" hidden="false" customHeight="false" outlineLevel="0" collapsed="false">
      <c r="C514" s="93"/>
      <c r="E514" s="114"/>
      <c r="H514" s="62"/>
      <c r="I514" s="62"/>
      <c r="J514" s="62"/>
      <c r="K514" s="115"/>
      <c r="L514" s="115"/>
      <c r="M514" s="62"/>
    </row>
    <row r="515" customFormat="false" ht="12" hidden="false" customHeight="false" outlineLevel="0" collapsed="false">
      <c r="B515" s="17"/>
      <c r="C515" s="97" t="n">
        <v>612000</v>
      </c>
      <c r="E515" s="108"/>
      <c r="F515" s="17" t="s">
        <v>98</v>
      </c>
      <c r="G515" s="17"/>
      <c r="H515" s="95" t="n">
        <f aca="false">H516</f>
        <v>50841</v>
      </c>
      <c r="I515" s="95" t="n">
        <f aca="false">I516</f>
        <v>50841</v>
      </c>
      <c r="J515" s="95" t="n">
        <f aca="false">J516</f>
        <v>58003</v>
      </c>
      <c r="K515" s="109" t="n">
        <f aca="false">K516</f>
        <v>54414</v>
      </c>
      <c r="L515" s="109" t="n">
        <f aca="false">L516</f>
        <v>54414</v>
      </c>
      <c r="M515" s="95" t="n">
        <f aca="false">M516</f>
        <v>54414</v>
      </c>
    </row>
    <row r="516" customFormat="false" ht="12" hidden="false" customHeight="false" outlineLevel="0" collapsed="false">
      <c r="C516" s="93"/>
      <c r="D516" s="93" t="n">
        <v>612100</v>
      </c>
      <c r="E516" s="114"/>
      <c r="F516" s="1" t="s">
        <v>99</v>
      </c>
      <c r="H516" s="62" t="n">
        <v>50841</v>
      </c>
      <c r="I516" s="62" t="n">
        <v>50841</v>
      </c>
      <c r="J516" s="62" t="n">
        <v>58003</v>
      </c>
      <c r="K516" s="115" t="n">
        <v>54414</v>
      </c>
      <c r="L516" s="115" t="n">
        <v>54414</v>
      </c>
      <c r="M516" s="62" t="n">
        <v>54414</v>
      </c>
    </row>
    <row r="517" customFormat="false" ht="12" hidden="false" customHeight="false" outlineLevel="0" collapsed="false">
      <c r="C517" s="93"/>
      <c r="D517" s="93"/>
      <c r="E517" s="114"/>
      <c r="H517" s="62"/>
      <c r="I517" s="62"/>
      <c r="J517" s="62"/>
      <c r="K517" s="115"/>
      <c r="L517" s="115"/>
      <c r="M517" s="62"/>
    </row>
    <row r="518" customFormat="false" ht="12" hidden="false" customHeight="false" outlineLevel="0" collapsed="false">
      <c r="B518" s="17"/>
      <c r="C518" s="97" t="n">
        <v>613000</v>
      </c>
      <c r="E518" s="108"/>
      <c r="F518" s="17" t="s">
        <v>100</v>
      </c>
      <c r="G518" s="17"/>
      <c r="H518" s="95" t="n">
        <f aca="false">H519+H520+H521+H522+H523+H524+H525+H526+H527</f>
        <v>222633</v>
      </c>
      <c r="I518" s="95" t="n">
        <f aca="false">SUM(I519:I527)</f>
        <v>165645</v>
      </c>
      <c r="J518" s="95" t="n">
        <v>635828</v>
      </c>
      <c r="K518" s="109" t="n">
        <f aca="false">K519+K520+K521+K522+K523+K524+K525+K526+K527</f>
        <v>200000</v>
      </c>
      <c r="L518" s="109" t="n">
        <v>130608</v>
      </c>
      <c r="M518" s="95" t="n">
        <f aca="false">SUM(M519:M527)</f>
        <v>172641.33707688</v>
      </c>
    </row>
    <row r="519" customFormat="false" ht="12" hidden="false" customHeight="false" outlineLevel="0" collapsed="false">
      <c r="C519" s="93"/>
      <c r="D519" s="93" t="n">
        <v>613100</v>
      </c>
      <c r="E519" s="116"/>
      <c r="F519" s="1" t="s">
        <v>101</v>
      </c>
      <c r="H519" s="62" t="n">
        <v>40896</v>
      </c>
      <c r="I519" s="62" t="n">
        <v>30428</v>
      </c>
      <c r="J519" s="62"/>
      <c r="K519" s="115" t="n">
        <v>23000</v>
      </c>
      <c r="L519" s="115" t="n">
        <f aca="false">K519*0.65304</f>
        <v>15019.92</v>
      </c>
      <c r="M519" s="62" t="n">
        <f aca="false">L519*1.3218201</f>
        <v>19853.632156392</v>
      </c>
    </row>
    <row r="520" customFormat="false" ht="12" hidden="false" customHeight="false" outlineLevel="0" collapsed="false">
      <c r="D520" s="93" t="n">
        <v>613200</v>
      </c>
      <c r="E520" s="116"/>
      <c r="F520" s="1" t="s">
        <v>102</v>
      </c>
      <c r="H520" s="62" t="n">
        <v>12797</v>
      </c>
      <c r="I520" s="62" t="n">
        <v>9521</v>
      </c>
      <c r="J520" s="62"/>
      <c r="K520" s="115" t="n">
        <v>2000</v>
      </c>
      <c r="L520" s="115" t="n">
        <f aca="false">K520*0.65304</f>
        <v>1306.08</v>
      </c>
      <c r="M520" s="62" t="n">
        <f aca="false">L520*1.3218201</f>
        <v>1726.402796208</v>
      </c>
    </row>
    <row r="521" customFormat="false" ht="12" hidden="false" customHeight="false" outlineLevel="0" collapsed="false">
      <c r="D521" s="93" t="n">
        <v>613300</v>
      </c>
      <c r="E521" s="116"/>
      <c r="F521" s="1" t="s">
        <v>103</v>
      </c>
      <c r="H521" s="62" t="n">
        <v>60807</v>
      </c>
      <c r="I521" s="62" t="n">
        <v>45242</v>
      </c>
      <c r="J521" s="62"/>
      <c r="K521" s="115" t="n">
        <v>75000</v>
      </c>
      <c r="L521" s="115" t="n">
        <f aca="false">K521*0.65304</f>
        <v>48978</v>
      </c>
      <c r="M521" s="62" t="n">
        <f aca="false">L521*1.3218201</f>
        <v>64740.1048578</v>
      </c>
    </row>
    <row r="522" customFormat="false" ht="12" hidden="false" customHeight="false" outlineLevel="0" collapsed="false">
      <c r="D522" s="93" t="n">
        <v>613400</v>
      </c>
      <c r="E522" s="116"/>
      <c r="F522" s="1" t="s">
        <v>104</v>
      </c>
      <c r="H522" s="62" t="n">
        <v>22564</v>
      </c>
      <c r="I522" s="62" t="n">
        <v>16788</v>
      </c>
      <c r="J522" s="62"/>
      <c r="K522" s="115" t="n">
        <v>12000</v>
      </c>
      <c r="L522" s="115" t="n">
        <f aca="false">K522*0.65304</f>
        <v>7836.48</v>
      </c>
      <c r="M522" s="62" t="n">
        <f aca="false">L522*1.3218201</f>
        <v>10358.416777248</v>
      </c>
    </row>
    <row r="523" customFormat="false" ht="12" hidden="false" customHeight="false" outlineLevel="0" collapsed="false">
      <c r="D523" s="93" t="n">
        <v>613500</v>
      </c>
      <c r="E523" s="116"/>
      <c r="F523" s="1" t="s">
        <v>167</v>
      </c>
      <c r="H523" s="62" t="n">
        <v>7072</v>
      </c>
      <c r="I523" s="62" t="n">
        <v>5262</v>
      </c>
      <c r="J523" s="62"/>
      <c r="K523" s="115"/>
      <c r="L523" s="115"/>
      <c r="M523" s="62"/>
    </row>
    <row r="524" customFormat="false" ht="12" hidden="false" customHeight="false" outlineLevel="0" collapsed="false">
      <c r="D524" s="93" t="n">
        <v>613600</v>
      </c>
      <c r="E524" s="116"/>
      <c r="F524" s="1" t="s">
        <v>107</v>
      </c>
      <c r="H524" s="62" t="n">
        <v>3536</v>
      </c>
      <c r="I524" s="62" t="n">
        <v>2631</v>
      </c>
      <c r="J524" s="62"/>
      <c r="K524" s="115"/>
      <c r="L524" s="115"/>
      <c r="M524" s="62"/>
    </row>
    <row r="525" customFormat="false" ht="12" hidden="false" customHeight="false" outlineLevel="0" collapsed="false">
      <c r="D525" s="93" t="n">
        <v>613700</v>
      </c>
      <c r="E525" s="116"/>
      <c r="F525" s="1" t="s">
        <v>108</v>
      </c>
      <c r="H525" s="62" t="n">
        <v>17680</v>
      </c>
      <c r="I525" s="62" t="n">
        <v>13154</v>
      </c>
      <c r="J525" s="62"/>
      <c r="K525" s="115" t="n">
        <v>1000</v>
      </c>
      <c r="L525" s="115" t="n">
        <f aca="false">K525*0.65304</f>
        <v>653.04</v>
      </c>
      <c r="M525" s="62" t="n">
        <f aca="false">L525*1.3218201</f>
        <v>863.201398104</v>
      </c>
    </row>
    <row r="526" customFormat="false" ht="22.5" hidden="false" customHeight="true" outlineLevel="0" collapsed="false">
      <c r="D526" s="91" t="n">
        <v>613800</v>
      </c>
      <c r="E526" s="116"/>
      <c r="F526" s="23" t="s">
        <v>168</v>
      </c>
      <c r="G526" s="23"/>
      <c r="H526" s="124" t="n">
        <v>15533</v>
      </c>
      <c r="I526" s="124" t="n">
        <v>11557</v>
      </c>
      <c r="J526" s="124"/>
      <c r="K526" s="138" t="n">
        <v>5000</v>
      </c>
      <c r="L526" s="138" t="n">
        <v>3266</v>
      </c>
      <c r="M526" s="124" t="n">
        <f aca="false">L526*1.3218201</f>
        <v>4317.0644466</v>
      </c>
    </row>
    <row r="527" customFormat="false" ht="12" hidden="false" customHeight="false" outlineLevel="0" collapsed="false">
      <c r="D527" s="93" t="n">
        <v>613900</v>
      </c>
      <c r="E527" s="116"/>
      <c r="F527" s="1" t="s">
        <v>110</v>
      </c>
      <c r="H527" s="62" t="n">
        <v>41748</v>
      </c>
      <c r="I527" s="62" t="n">
        <v>31062</v>
      </c>
      <c r="J527" s="62"/>
      <c r="K527" s="115" t="n">
        <v>82000</v>
      </c>
      <c r="L527" s="115" t="n">
        <f aca="false">K527*0.65304</f>
        <v>53549.28</v>
      </c>
      <c r="M527" s="62" t="n">
        <f aca="false">L527*1.3218201</f>
        <v>70782.514644528</v>
      </c>
    </row>
    <row r="528" customFormat="false" ht="12" hidden="false" customHeight="false" outlineLevel="0" collapsed="false">
      <c r="D528" s="93"/>
      <c r="E528" s="116"/>
      <c r="H528" s="62"/>
      <c r="I528" s="62"/>
      <c r="J528" s="62"/>
      <c r="K528" s="115"/>
      <c r="L528" s="115"/>
      <c r="M528" s="62"/>
    </row>
    <row r="529" customFormat="false" ht="12.75" hidden="false" customHeight="true" outlineLevel="0" collapsed="false">
      <c r="B529" s="17"/>
      <c r="C529" s="97" t="n">
        <v>614000</v>
      </c>
      <c r="E529" s="108"/>
      <c r="F529" s="17" t="s">
        <v>182</v>
      </c>
      <c r="G529" s="17"/>
      <c r="H529" s="95" t="n">
        <f aca="false">H530</f>
        <v>2000000</v>
      </c>
      <c r="I529" s="95" t="n">
        <f aca="false">I530</f>
        <v>2000000</v>
      </c>
      <c r="J529" s="95" t="n">
        <f aca="false">J530</f>
        <v>950000</v>
      </c>
      <c r="K529" s="95" t="n">
        <f aca="false">K530</f>
        <v>0</v>
      </c>
      <c r="L529" s="95" t="n">
        <f aca="false">L530</f>
        <v>0</v>
      </c>
      <c r="M529" s="95"/>
    </row>
    <row r="530" customFormat="false" ht="12" hidden="false" customHeight="false" outlineLevel="0" collapsed="false">
      <c r="B530" s="17"/>
      <c r="C530" s="17"/>
      <c r="D530" s="139" t="n">
        <v>614100</v>
      </c>
      <c r="E530" s="108"/>
      <c r="F530" s="1" t="s">
        <v>215</v>
      </c>
      <c r="G530" s="126"/>
      <c r="H530" s="62" t="n">
        <v>2000000</v>
      </c>
      <c r="I530" s="62" t="n">
        <v>2000000</v>
      </c>
      <c r="J530" s="62" t="n">
        <v>950000</v>
      </c>
      <c r="K530" s="115"/>
      <c r="L530" s="115"/>
      <c r="M530" s="62"/>
    </row>
    <row r="531" customFormat="false" ht="12" hidden="false" customHeight="false" outlineLevel="0" collapsed="false">
      <c r="B531" s="17"/>
      <c r="C531" s="17"/>
      <c r="D531" s="93"/>
      <c r="E531" s="108"/>
      <c r="G531" s="17"/>
      <c r="H531" s="62"/>
      <c r="I531" s="62"/>
      <c r="J531" s="62"/>
      <c r="K531" s="115"/>
      <c r="L531" s="115"/>
      <c r="M531" s="62"/>
    </row>
    <row r="532" customFormat="false" ht="12" hidden="false" customHeight="false" outlineLevel="0" collapsed="false">
      <c r="A532" s="17" t="s">
        <v>169</v>
      </c>
      <c r="B532" s="17"/>
      <c r="C532" s="17"/>
      <c r="D532" s="17"/>
      <c r="E532" s="108"/>
      <c r="F532" s="17"/>
      <c r="G532" s="17"/>
      <c r="H532" s="95" t="n">
        <v>37</v>
      </c>
      <c r="I532" s="95" t="n">
        <v>37</v>
      </c>
      <c r="J532" s="95" t="n">
        <v>38</v>
      </c>
      <c r="K532" s="109" t="n">
        <v>38</v>
      </c>
      <c r="L532" s="109" t="n">
        <v>38</v>
      </c>
      <c r="M532" s="95" t="n">
        <v>38</v>
      </c>
    </row>
    <row r="533" customFormat="false" ht="12" hidden="false" customHeight="false" outlineLevel="0" collapsed="false">
      <c r="B533" s="17"/>
      <c r="C533" s="17"/>
      <c r="E533" s="108"/>
      <c r="G533" s="17"/>
      <c r="H533" s="95"/>
      <c r="I533" s="95"/>
      <c r="J533" s="95"/>
      <c r="K533" s="109"/>
      <c r="L533" s="109"/>
      <c r="M533" s="95"/>
    </row>
    <row r="534" customFormat="false" ht="12" hidden="false" customHeight="false" outlineLevel="0" collapsed="false">
      <c r="A534" s="17" t="s">
        <v>216</v>
      </c>
      <c r="B534" s="17"/>
      <c r="C534" s="17"/>
      <c r="D534" s="17"/>
      <c r="E534" s="108"/>
      <c r="F534" s="17"/>
      <c r="G534" s="17"/>
      <c r="H534" s="95" t="n">
        <f aca="false">H511+H515+H518+H529</f>
        <v>2772694</v>
      </c>
      <c r="I534" s="95" t="n">
        <f aca="false">I511+I515+I518+I529</f>
        <v>2715706</v>
      </c>
      <c r="J534" s="95" t="n">
        <f aca="false">J511+J515+J518+J529</f>
        <v>2177565</v>
      </c>
      <c r="K534" s="109" t="n">
        <f aca="false">K511+K515+K518+K529</f>
        <v>775870</v>
      </c>
      <c r="L534" s="109" t="n">
        <f aca="false">L511+L515+L518+L529</f>
        <v>699604.9</v>
      </c>
      <c r="M534" s="95" t="n">
        <f aca="false">M511+M515+M518+M529</f>
        <v>741638.33707688</v>
      </c>
    </row>
    <row r="535" customFormat="false" ht="50.25" hidden="false" customHeight="true" outlineLevel="0" collapsed="false">
      <c r="E535" s="114"/>
      <c r="H535" s="62"/>
      <c r="I535" s="62"/>
      <c r="J535" s="62"/>
      <c r="K535" s="115"/>
      <c r="L535" s="115"/>
      <c r="M535" s="62"/>
    </row>
    <row r="536" customFormat="false" ht="14.25" hidden="false" customHeight="true" outlineLevel="0" collapsed="false">
      <c r="A536" s="110"/>
      <c r="B536" s="110" t="n">
        <v>152</v>
      </c>
      <c r="C536" s="110"/>
      <c r="E536" s="111"/>
      <c r="F536" s="110" t="s">
        <v>217</v>
      </c>
      <c r="G536" s="110"/>
      <c r="H536" s="112"/>
      <c r="I536" s="112"/>
      <c r="J536" s="112"/>
      <c r="K536" s="113"/>
      <c r="L536" s="113"/>
      <c r="M536" s="112"/>
    </row>
    <row r="537" customFormat="false" ht="12" hidden="false" customHeight="false" outlineLevel="0" collapsed="false">
      <c r="E537" s="114"/>
      <c r="H537" s="62"/>
      <c r="I537" s="62"/>
      <c r="J537" s="62"/>
      <c r="K537" s="115"/>
      <c r="L537" s="115"/>
      <c r="M537" s="62"/>
    </row>
    <row r="538" customFormat="false" ht="12" hidden="false" customHeight="false" outlineLevel="0" collapsed="false">
      <c r="B538" s="17"/>
      <c r="C538" s="97" t="n">
        <v>611000</v>
      </c>
      <c r="E538" s="108"/>
      <c r="F538" s="17" t="s">
        <v>94</v>
      </c>
      <c r="G538" s="17"/>
      <c r="H538" s="95" t="n">
        <f aca="false">H539+H540</f>
        <v>6431410</v>
      </c>
      <c r="I538" s="95" t="n">
        <f aca="false">I539+I540</f>
        <v>6431410</v>
      </c>
      <c r="J538" s="95" t="n">
        <f aca="false">J539+J540</f>
        <v>7429474</v>
      </c>
      <c r="K538" s="109" t="n">
        <f aca="false">K539+K540</f>
        <v>7278583</v>
      </c>
      <c r="L538" s="109" t="n">
        <f aca="false">L539+L540</f>
        <v>7180308.244</v>
      </c>
      <c r="M538" s="95" t="n">
        <f aca="false">M539+M540</f>
        <v>7180308</v>
      </c>
    </row>
    <row r="539" customFormat="false" ht="12" hidden="false" customHeight="false" outlineLevel="0" collapsed="false">
      <c r="C539" s="93"/>
      <c r="D539" s="93" t="n">
        <v>611100</v>
      </c>
      <c r="E539" s="116"/>
      <c r="F539" s="1" t="s">
        <v>95</v>
      </c>
      <c r="H539" s="62" t="n">
        <v>5691924</v>
      </c>
      <c r="I539" s="62" t="n">
        <v>5691924</v>
      </c>
      <c r="J539" s="62" t="n">
        <v>6980659</v>
      </c>
      <c r="K539" s="115" t="n">
        <v>6349183</v>
      </c>
      <c r="L539" s="115" t="n">
        <v>6349183</v>
      </c>
      <c r="M539" s="62" t="n">
        <v>6349183</v>
      </c>
    </row>
    <row r="540" customFormat="false" ht="12" hidden="false" customHeight="false" outlineLevel="0" collapsed="false">
      <c r="C540" s="93"/>
      <c r="D540" s="93" t="n">
        <v>611200</v>
      </c>
      <c r="E540" s="116"/>
      <c r="F540" s="1" t="s">
        <v>175</v>
      </c>
      <c r="H540" s="62" t="n">
        <v>739486</v>
      </c>
      <c r="I540" s="62" t="n">
        <v>739486</v>
      </c>
      <c r="J540" s="62" t="n">
        <v>448815</v>
      </c>
      <c r="K540" s="115" t="n">
        <v>929400</v>
      </c>
      <c r="L540" s="115" t="n">
        <f aca="false">K540*0.89426</f>
        <v>831125.244</v>
      </c>
      <c r="M540" s="62" t="n">
        <v>831125</v>
      </c>
    </row>
    <row r="541" customFormat="false" ht="12" hidden="false" customHeight="false" outlineLevel="0" collapsed="false">
      <c r="C541" s="93"/>
      <c r="E541" s="114"/>
      <c r="H541" s="62"/>
      <c r="I541" s="62"/>
      <c r="J541" s="62"/>
      <c r="K541" s="115"/>
      <c r="L541" s="115"/>
      <c r="M541" s="62"/>
    </row>
    <row r="542" customFormat="false" ht="12" hidden="false" customHeight="false" outlineLevel="0" collapsed="false">
      <c r="B542" s="17"/>
      <c r="C542" s="97" t="n">
        <v>612000</v>
      </c>
      <c r="E542" s="108"/>
      <c r="F542" s="17" t="s">
        <v>98</v>
      </c>
      <c r="G542" s="17"/>
      <c r="H542" s="95" t="n">
        <f aca="false">H543</f>
        <v>713727</v>
      </c>
      <c r="I542" s="95" t="n">
        <f aca="false">I543</f>
        <v>713727</v>
      </c>
      <c r="J542" s="95" t="n">
        <f aca="false">J543</f>
        <v>820950</v>
      </c>
      <c r="K542" s="109" t="n">
        <f aca="false">K543</f>
        <v>800938</v>
      </c>
      <c r="L542" s="109" t="n">
        <f aca="false">L543</f>
        <v>800938</v>
      </c>
      <c r="M542" s="95" t="n">
        <f aca="false">M543</f>
        <v>800938</v>
      </c>
    </row>
    <row r="543" customFormat="false" ht="12" hidden="false" customHeight="false" outlineLevel="0" collapsed="false">
      <c r="C543" s="93"/>
      <c r="D543" s="93" t="n">
        <v>612100</v>
      </c>
      <c r="E543" s="114"/>
      <c r="F543" s="1" t="s">
        <v>99</v>
      </c>
      <c r="H543" s="62" t="n">
        <v>713727</v>
      </c>
      <c r="I543" s="62" t="n">
        <v>713727</v>
      </c>
      <c r="J543" s="62" t="n">
        <v>820950</v>
      </c>
      <c r="K543" s="115" t="n">
        <v>800938</v>
      </c>
      <c r="L543" s="115" t="n">
        <v>800938</v>
      </c>
      <c r="M543" s="62" t="n">
        <v>800938</v>
      </c>
    </row>
    <row r="544" customFormat="false" ht="12" hidden="false" customHeight="false" outlineLevel="0" collapsed="false">
      <c r="C544" s="93"/>
      <c r="E544" s="114"/>
      <c r="H544" s="95"/>
      <c r="I544" s="95"/>
      <c r="J544" s="95"/>
      <c r="K544" s="109"/>
      <c r="L544" s="109"/>
      <c r="M544" s="95"/>
    </row>
    <row r="545" customFormat="false" ht="12" hidden="false" customHeight="false" outlineLevel="0" collapsed="false">
      <c r="B545" s="17"/>
      <c r="C545" s="97" t="n">
        <v>613000</v>
      </c>
      <c r="E545" s="108"/>
      <c r="F545" s="17" t="s">
        <v>100</v>
      </c>
      <c r="G545" s="17"/>
      <c r="H545" s="95" t="n">
        <f aca="false">H546+H547+H548+H550+H551+H552+H553+H554+H555</f>
        <v>2959190</v>
      </c>
      <c r="I545" s="95" t="n">
        <f aca="false">SUM(I546:I555)</f>
        <v>2201717</v>
      </c>
      <c r="J545" s="95" t="n">
        <v>2686396</v>
      </c>
      <c r="K545" s="109" t="n">
        <f aca="false">SUM(K546:K555)</f>
        <v>3042028</v>
      </c>
      <c r="L545" s="109" t="n">
        <f aca="false">SUM(L546:L555)</f>
        <v>3358565.96512</v>
      </c>
      <c r="M545" s="95" t="n">
        <v>4439421</v>
      </c>
    </row>
    <row r="546" customFormat="false" ht="12" hidden="false" customHeight="false" outlineLevel="0" collapsed="false">
      <c r="C546" s="93"/>
      <c r="D546" s="93" t="n">
        <v>613100</v>
      </c>
      <c r="E546" s="116"/>
      <c r="F546" s="1" t="s">
        <v>101</v>
      </c>
      <c r="H546" s="62" t="n">
        <v>56743</v>
      </c>
      <c r="I546" s="62" t="n">
        <v>42218</v>
      </c>
      <c r="J546" s="62"/>
      <c r="K546" s="115" t="n">
        <v>43564</v>
      </c>
      <c r="L546" s="115" t="n">
        <f aca="false">K546*0.65304</f>
        <v>28449.03456</v>
      </c>
      <c r="M546" s="62" t="n">
        <f aca="false">L546*1.3218201</f>
        <v>37604.5057070027</v>
      </c>
    </row>
    <row r="547" customFormat="false" ht="12" hidden="false" customHeight="false" outlineLevel="0" collapsed="false">
      <c r="D547" s="93" t="n">
        <v>613200</v>
      </c>
      <c r="E547" s="116"/>
      <c r="F547" s="1" t="s">
        <v>102</v>
      </c>
      <c r="H547" s="62" t="n">
        <v>511000</v>
      </c>
      <c r="I547" s="62" t="n">
        <v>380198</v>
      </c>
      <c r="J547" s="62"/>
      <c r="K547" s="115" t="n">
        <v>340700</v>
      </c>
      <c r="L547" s="115" t="n">
        <f aca="false">K547*0.65304</f>
        <v>222490.728</v>
      </c>
      <c r="M547" s="62" t="n">
        <f aca="false">L547*1.3218201</f>
        <v>294092.716334033</v>
      </c>
    </row>
    <row r="548" customFormat="false" ht="12" hidden="false" customHeight="false" outlineLevel="0" collapsed="false">
      <c r="D548" s="93" t="n">
        <v>613300</v>
      </c>
      <c r="E548" s="116"/>
      <c r="F548" s="1" t="s">
        <v>103</v>
      </c>
      <c r="H548" s="62" t="n">
        <v>216180</v>
      </c>
      <c r="I548" s="62" t="n">
        <v>160844</v>
      </c>
      <c r="J548" s="62"/>
      <c r="K548" s="115" t="n">
        <v>178601</v>
      </c>
      <c r="L548" s="115" t="n">
        <f aca="false">K548*0.65304</f>
        <v>116633.59704</v>
      </c>
      <c r="M548" s="62" t="n">
        <f aca="false">L548*1.3218201</f>
        <v>154168.632902773</v>
      </c>
    </row>
    <row r="549" customFormat="false" ht="23.25" hidden="false" customHeight="true" outlineLevel="0" collapsed="false">
      <c r="D549" s="91" t="n">
        <v>613000</v>
      </c>
      <c r="E549" s="116"/>
      <c r="F549" s="23" t="s">
        <v>218</v>
      </c>
      <c r="G549" s="23"/>
      <c r="H549" s="62"/>
      <c r="I549" s="62"/>
      <c r="J549" s="62"/>
      <c r="K549" s="115"/>
      <c r="L549" s="115" t="n">
        <v>1372000</v>
      </c>
      <c r="M549" s="124" t="n">
        <f aca="false">L549*1.3218201</f>
        <v>1813537.1772</v>
      </c>
    </row>
    <row r="550" customFormat="false" ht="12" hidden="false" customHeight="false" outlineLevel="0" collapsed="false">
      <c r="D550" s="93" t="n">
        <v>613400</v>
      </c>
      <c r="E550" s="116"/>
      <c r="F550" s="1" t="s">
        <v>104</v>
      </c>
      <c r="H550" s="62" t="n">
        <v>1591940</v>
      </c>
      <c r="I550" s="62" t="n">
        <v>1184446</v>
      </c>
      <c r="J550" s="62"/>
      <c r="K550" s="115" t="n">
        <v>1749369</v>
      </c>
      <c r="L550" s="115" t="n">
        <f aca="false">K550*0.65304</f>
        <v>1142407.93176</v>
      </c>
      <c r="M550" s="62" t="n">
        <f aca="false">L550*1.3218201</f>
        <v>1510057.7665998</v>
      </c>
    </row>
    <row r="551" customFormat="false" ht="12" hidden="false" customHeight="false" outlineLevel="0" collapsed="false">
      <c r="D551" s="93" t="n">
        <v>613500</v>
      </c>
      <c r="E551" s="116"/>
      <c r="F551" s="1" t="s">
        <v>167</v>
      </c>
      <c r="H551" s="62" t="n">
        <v>78835</v>
      </c>
      <c r="I551" s="62" t="n">
        <v>58655</v>
      </c>
      <c r="J551" s="62"/>
      <c r="K551" s="115" t="n">
        <v>96507</v>
      </c>
      <c r="L551" s="115" t="n">
        <f aca="false">K551*0.65304</f>
        <v>63022.93128</v>
      </c>
      <c r="M551" s="62" t="n">
        <f aca="false">L551*1.3218201</f>
        <v>83304.9773268227</v>
      </c>
    </row>
    <row r="552" customFormat="false" ht="12" hidden="false" customHeight="false" outlineLevel="0" collapsed="false">
      <c r="D552" s="93" t="n">
        <v>613600</v>
      </c>
      <c r="E552" s="116"/>
      <c r="F552" s="1" t="s">
        <v>107</v>
      </c>
      <c r="H552" s="62" t="n">
        <v>2318</v>
      </c>
      <c r="I552" s="62" t="n">
        <v>1725</v>
      </c>
      <c r="J552" s="62"/>
      <c r="K552" s="115" t="n">
        <v>1743</v>
      </c>
      <c r="L552" s="115" t="n">
        <f aca="false">K552*0.65304</f>
        <v>1138.24872</v>
      </c>
      <c r="M552" s="62" t="n">
        <f aca="false">L552*1.3218201</f>
        <v>1504.56003689527</v>
      </c>
    </row>
    <row r="553" customFormat="false" ht="12" hidden="false" customHeight="false" outlineLevel="0" collapsed="false">
      <c r="D553" s="93" t="n">
        <v>613700</v>
      </c>
      <c r="E553" s="116"/>
      <c r="F553" s="1" t="s">
        <v>108</v>
      </c>
      <c r="H553" s="62" t="n">
        <v>207798</v>
      </c>
      <c r="I553" s="62" t="n">
        <v>154607</v>
      </c>
      <c r="J553" s="62"/>
      <c r="K553" s="115" t="n">
        <v>295573</v>
      </c>
      <c r="L553" s="115" t="n">
        <f aca="false">K553*0.65304</f>
        <v>193020.99192</v>
      </c>
      <c r="M553" s="62" t="n">
        <f aca="false">L553*1.3218201</f>
        <v>255139.026841794</v>
      </c>
    </row>
    <row r="554" customFormat="false" ht="25.5" hidden="false" customHeight="true" outlineLevel="0" collapsed="false">
      <c r="D554" s="91" t="n">
        <v>613800</v>
      </c>
      <c r="E554" s="116"/>
      <c r="F554" s="23" t="s">
        <v>168</v>
      </c>
      <c r="G554" s="23"/>
      <c r="H554" s="124" t="n">
        <v>35859</v>
      </c>
      <c r="I554" s="124" t="n">
        <v>26680</v>
      </c>
      <c r="J554" s="124"/>
      <c r="K554" s="115" t="n">
        <v>46183</v>
      </c>
      <c r="L554" s="115" t="n">
        <f aca="false">K554*0.65304</f>
        <v>30159.34632</v>
      </c>
      <c r="M554" s="124" t="n">
        <f aca="false">L554*1.3218201</f>
        <v>39865.230168637</v>
      </c>
    </row>
    <row r="555" customFormat="false" ht="12" hidden="false" customHeight="false" outlineLevel="0" collapsed="false">
      <c r="D555" s="93" t="n">
        <v>613900</v>
      </c>
      <c r="E555" s="116"/>
      <c r="F555" s="1" t="s">
        <v>110</v>
      </c>
      <c r="H555" s="62" t="n">
        <v>258517</v>
      </c>
      <c r="I555" s="62" t="n">
        <v>192344</v>
      </c>
      <c r="J555" s="62"/>
      <c r="K555" s="115" t="n">
        <v>289788</v>
      </c>
      <c r="L555" s="115" t="n">
        <f aca="false">K555*0.65304</f>
        <v>189243.15552</v>
      </c>
      <c r="M555" s="62" t="n">
        <f aca="false">L555*1.3218201</f>
        <v>250145.406753762</v>
      </c>
    </row>
    <row r="556" customFormat="false" ht="12" hidden="false" customHeight="true" outlineLevel="0" collapsed="false">
      <c r="D556" s="93"/>
      <c r="E556" s="116"/>
      <c r="H556" s="62"/>
      <c r="I556" s="62"/>
      <c r="J556" s="62"/>
      <c r="K556" s="115"/>
      <c r="L556" s="115"/>
      <c r="M556" s="62"/>
    </row>
    <row r="557" customFormat="false" ht="12" hidden="false" customHeight="false" outlineLevel="0" collapsed="false">
      <c r="C557" s="97" t="n">
        <v>614000</v>
      </c>
      <c r="E557" s="116"/>
      <c r="F557" s="17" t="s">
        <v>112</v>
      </c>
      <c r="H557" s="62"/>
      <c r="I557" s="62"/>
      <c r="J557" s="62"/>
      <c r="K557" s="115" t="n">
        <f aca="false">SUM(K558:K558)</f>
        <v>0</v>
      </c>
      <c r="L557" s="115" t="n">
        <f aca="false">SUM(L558:L558)</f>
        <v>5000</v>
      </c>
      <c r="M557" s="95" t="n">
        <f aca="false">SUM(M558:M558)</f>
        <v>5000</v>
      </c>
    </row>
    <row r="558" customFormat="false" ht="36" hidden="false" customHeight="true" outlineLevel="0" collapsed="false">
      <c r="C558" s="97"/>
      <c r="D558" s="90" t="n">
        <v>614000</v>
      </c>
      <c r="E558" s="116"/>
      <c r="F558" s="23" t="s">
        <v>219</v>
      </c>
      <c r="G558" s="23"/>
      <c r="H558" s="62"/>
      <c r="I558" s="62"/>
      <c r="J558" s="95"/>
      <c r="K558" s="109"/>
      <c r="L558" s="109" t="n">
        <v>5000</v>
      </c>
      <c r="M558" s="140" t="n">
        <v>5000</v>
      </c>
    </row>
    <row r="559" customFormat="false" ht="12" hidden="false" customHeight="false" outlineLevel="0" collapsed="false">
      <c r="D559" s="93"/>
      <c r="E559" s="116"/>
      <c r="H559" s="62"/>
      <c r="I559" s="62"/>
      <c r="J559" s="62"/>
      <c r="K559" s="115"/>
      <c r="L559" s="115"/>
      <c r="M559" s="62"/>
    </row>
    <row r="560" customFormat="false" ht="12" hidden="false" customHeight="false" outlineLevel="0" collapsed="false">
      <c r="A560" s="17" t="s">
        <v>169</v>
      </c>
      <c r="B560" s="17"/>
      <c r="C560" s="17"/>
      <c r="D560" s="17"/>
      <c r="E560" s="108"/>
      <c r="F560" s="17"/>
      <c r="G560" s="17"/>
      <c r="H560" s="95" t="n">
        <v>540</v>
      </c>
      <c r="I560" s="95" t="n">
        <v>540</v>
      </c>
      <c r="J560" s="95" t="n">
        <v>665</v>
      </c>
      <c r="K560" s="109" t="n">
        <v>606</v>
      </c>
      <c r="L560" s="109" t="n">
        <v>606</v>
      </c>
      <c r="M560" s="95" t="n">
        <v>606</v>
      </c>
    </row>
    <row r="561" customFormat="false" ht="12" hidden="false" customHeight="false" outlineLevel="0" collapsed="false">
      <c r="A561" s="17" t="s">
        <v>220</v>
      </c>
      <c r="B561" s="17"/>
      <c r="C561" s="17"/>
      <c r="D561" s="17"/>
      <c r="E561" s="108"/>
      <c r="F561" s="17"/>
      <c r="G561" s="17"/>
      <c r="H561" s="95" t="n">
        <f aca="false">H538+H542+H545</f>
        <v>10104327</v>
      </c>
      <c r="I561" s="95" t="n">
        <f aca="false">I538+I542+I545</f>
        <v>9346854</v>
      </c>
      <c r="J561" s="95" t="n">
        <f aca="false">J538+J542+J545+J557</f>
        <v>10936820</v>
      </c>
      <c r="K561" s="109" t="e">
        <f aca="false">K538+K542+K545+K557+#REF!</f>
        <v>#REF!</v>
      </c>
      <c r="L561" s="109" t="e">
        <f aca="false">L538+L542+L545+L557+#REF!</f>
        <v>#REF!</v>
      </c>
      <c r="M561" s="95" t="n">
        <f aca="false">M538+M542+M545+M557</f>
        <v>12425667</v>
      </c>
    </row>
    <row r="562" customFormat="false" ht="16.5" hidden="false" customHeight="true" outlineLevel="0" collapsed="false">
      <c r="A562" s="17"/>
      <c r="B562" s="40"/>
      <c r="C562" s="40"/>
      <c r="D562" s="40"/>
      <c r="E562" s="125"/>
      <c r="F562" s="40"/>
      <c r="G562" s="40"/>
      <c r="H562" s="95"/>
      <c r="I562" s="95"/>
      <c r="J562" s="95"/>
      <c r="K562" s="109"/>
      <c r="L562" s="109"/>
      <c r="M562" s="95"/>
    </row>
    <row r="563" customFormat="false" ht="24" hidden="false" customHeight="true" outlineLevel="0" collapsed="false">
      <c r="A563" s="110"/>
      <c r="B563" s="85" t="n">
        <v>153</v>
      </c>
      <c r="C563" s="110"/>
      <c r="D563" s="141"/>
      <c r="E563" s="141"/>
      <c r="F563" s="87" t="s">
        <v>221</v>
      </c>
      <c r="G563" s="87"/>
      <c r="H563" s="141"/>
      <c r="I563" s="141"/>
      <c r="J563" s="112"/>
      <c r="K563" s="113"/>
      <c r="L563" s="113"/>
      <c r="M563" s="112"/>
    </row>
    <row r="564" customFormat="false" ht="12" hidden="false" customHeight="true" outlineLevel="0" collapsed="false">
      <c r="E564" s="114"/>
      <c r="H564" s="62"/>
      <c r="I564" s="62"/>
      <c r="J564" s="62"/>
      <c r="K564" s="115"/>
      <c r="L564" s="115"/>
      <c r="M564" s="62"/>
    </row>
    <row r="565" customFormat="false" ht="12" hidden="false" customHeight="false" outlineLevel="0" collapsed="false">
      <c r="B565" s="17"/>
      <c r="C565" s="97" t="n">
        <v>611000</v>
      </c>
      <c r="E565" s="108"/>
      <c r="F565" s="17" t="s">
        <v>94</v>
      </c>
      <c r="G565" s="17"/>
      <c r="H565" s="95" t="n">
        <f aca="false">H566+H567</f>
        <v>410352</v>
      </c>
      <c r="I565" s="95" t="n">
        <f aca="false">I566+I567</f>
        <v>410352</v>
      </c>
      <c r="J565" s="95"/>
      <c r="K565" s="109" t="n">
        <f aca="false">K566+K567</f>
        <v>381490</v>
      </c>
      <c r="L565" s="109" t="n">
        <f aca="false">L566+L567</f>
        <v>372008.92864</v>
      </c>
      <c r="M565" s="95" t="n">
        <f aca="false">M566+M567</f>
        <v>372009</v>
      </c>
    </row>
    <row r="566" customFormat="false" ht="12" hidden="false" customHeight="false" outlineLevel="0" collapsed="false">
      <c r="C566" s="93"/>
      <c r="D566" s="93" t="n">
        <v>611100</v>
      </c>
      <c r="E566" s="116"/>
      <c r="F566" s="1" t="s">
        <v>95</v>
      </c>
      <c r="H566" s="62" t="n">
        <v>320688</v>
      </c>
      <c r="I566" s="62" t="n">
        <v>320688</v>
      </c>
      <c r="J566" s="62"/>
      <c r="K566" s="115" t="n">
        <v>291826</v>
      </c>
      <c r="L566" s="115" t="n">
        <v>291826</v>
      </c>
      <c r="M566" s="62" t="n">
        <v>291826</v>
      </c>
    </row>
    <row r="567" customFormat="false" ht="12" hidden="false" customHeight="false" outlineLevel="0" collapsed="false">
      <c r="C567" s="93"/>
      <c r="D567" s="93" t="n">
        <v>611200</v>
      </c>
      <c r="E567" s="116"/>
      <c r="F567" s="1" t="s">
        <v>175</v>
      </c>
      <c r="H567" s="62" t="n">
        <v>89664</v>
      </c>
      <c r="I567" s="62" t="n">
        <v>89664</v>
      </c>
      <c r="J567" s="62"/>
      <c r="K567" s="115" t="n">
        <v>89664</v>
      </c>
      <c r="L567" s="115" t="n">
        <f aca="false">K567*0.89426</f>
        <v>80182.92864</v>
      </c>
      <c r="M567" s="62" t="n">
        <v>80183</v>
      </c>
    </row>
    <row r="568" customFormat="false" ht="8.25" hidden="false" customHeight="true" outlineLevel="0" collapsed="false">
      <c r="C568" s="93"/>
      <c r="D568" s="93"/>
      <c r="E568" s="116"/>
      <c r="H568" s="62"/>
      <c r="I568" s="62"/>
      <c r="J568" s="62"/>
      <c r="K568" s="115"/>
      <c r="L568" s="115"/>
      <c r="M568" s="62"/>
    </row>
    <row r="569" customFormat="false" ht="15.75" hidden="false" customHeight="true" outlineLevel="0" collapsed="false">
      <c r="B569" s="17"/>
      <c r="C569" s="97" t="n">
        <v>612000</v>
      </c>
      <c r="E569" s="108"/>
      <c r="F569" s="94" t="s">
        <v>98</v>
      </c>
      <c r="G569" s="94"/>
      <c r="H569" s="95" t="n">
        <f aca="false">H570</f>
        <v>41035</v>
      </c>
      <c r="I569" s="95" t="n">
        <f aca="false">I570</f>
        <v>41035</v>
      </c>
      <c r="J569" s="95"/>
      <c r="K569" s="109" t="n">
        <f aca="false">K570</f>
        <v>37341</v>
      </c>
      <c r="L569" s="109" t="n">
        <f aca="false">L570</f>
        <v>37341</v>
      </c>
      <c r="M569" s="95" t="n">
        <f aca="false">M570</f>
        <v>37341</v>
      </c>
    </row>
    <row r="570" customFormat="false" ht="12" hidden="false" customHeight="false" outlineLevel="0" collapsed="false">
      <c r="C570" s="93"/>
      <c r="D570" s="93" t="n">
        <v>612100</v>
      </c>
      <c r="E570" s="114"/>
      <c r="F570" s="1" t="s">
        <v>99</v>
      </c>
      <c r="H570" s="62" t="n">
        <v>41035</v>
      </c>
      <c r="I570" s="62" t="n">
        <v>41035</v>
      </c>
      <c r="J570" s="62"/>
      <c r="K570" s="115" t="n">
        <v>37341</v>
      </c>
      <c r="L570" s="115" t="n">
        <v>37341</v>
      </c>
      <c r="M570" s="62" t="n">
        <v>37341</v>
      </c>
    </row>
    <row r="571" customFormat="false" ht="9" hidden="false" customHeight="true" outlineLevel="0" collapsed="false">
      <c r="C571" s="93"/>
      <c r="E571" s="114"/>
      <c r="H571" s="95"/>
      <c r="I571" s="95"/>
      <c r="J571" s="95"/>
      <c r="K571" s="109"/>
      <c r="L571" s="109"/>
      <c r="M571" s="95"/>
    </row>
    <row r="572" customFormat="false" ht="12" hidden="false" customHeight="false" outlineLevel="0" collapsed="false">
      <c r="B572" s="17"/>
      <c r="C572" s="97" t="n">
        <v>613000</v>
      </c>
      <c r="E572" s="108"/>
      <c r="F572" s="17" t="s">
        <v>100</v>
      </c>
      <c r="G572" s="17"/>
      <c r="H572" s="95" t="n">
        <f aca="false">H573+H574+H575+H576+H577+H578+H579+H580+H581</f>
        <v>395000</v>
      </c>
      <c r="I572" s="95" t="n">
        <f aca="false">SUM(I573:I581)</f>
        <v>293890</v>
      </c>
      <c r="J572" s="95" t="n">
        <v>200000</v>
      </c>
      <c r="K572" s="109" t="n">
        <f aca="false">K573+K574+K575+K576+K577+K578+K579+K580+K581</f>
        <v>352668</v>
      </c>
      <c r="L572" s="109" t="n">
        <f aca="false">L573+L574+L575+L576+L577+L578+L579+L580+L581</f>
        <v>230306.31072</v>
      </c>
      <c r="M572" s="95" t="n">
        <f aca="false">SUM(M573:M581)</f>
        <v>304423.510666541</v>
      </c>
    </row>
    <row r="573" customFormat="false" ht="12" hidden="false" customHeight="false" outlineLevel="0" collapsed="false">
      <c r="C573" s="93"/>
      <c r="D573" s="93" t="n">
        <v>613100</v>
      </c>
      <c r="E573" s="116"/>
      <c r="F573" s="1" t="s">
        <v>101</v>
      </c>
      <c r="H573" s="62" t="n">
        <v>130000</v>
      </c>
      <c r="I573" s="62" t="n">
        <v>96723</v>
      </c>
      <c r="J573" s="62"/>
      <c r="K573" s="115" t="n">
        <v>116068</v>
      </c>
      <c r="L573" s="115" t="n">
        <f aca="false">K573*0.65304</f>
        <v>75797.04672</v>
      </c>
      <c r="M573" s="62" t="n">
        <f aca="false">L573*1.3218201</f>
        <v>100190.059875135</v>
      </c>
    </row>
    <row r="574" customFormat="false" ht="12" hidden="false" customHeight="false" outlineLevel="0" collapsed="false">
      <c r="D574" s="93" t="n">
        <v>613200</v>
      </c>
      <c r="E574" s="116"/>
      <c r="F574" s="1" t="s">
        <v>102</v>
      </c>
      <c r="H574" s="62" t="n">
        <v>35000</v>
      </c>
      <c r="I574" s="62" t="n">
        <v>26041</v>
      </c>
      <c r="J574" s="62"/>
      <c r="K574" s="115" t="n">
        <v>31249</v>
      </c>
      <c r="L574" s="115" t="n">
        <f aca="false">K574*0.65304</f>
        <v>20406.84696</v>
      </c>
      <c r="M574" s="62" t="n">
        <f aca="false">L574*1.3218201</f>
        <v>26974.1804893519</v>
      </c>
    </row>
    <row r="575" customFormat="false" ht="12" hidden="false" customHeight="false" outlineLevel="0" collapsed="false">
      <c r="D575" s="93" t="n">
        <v>613300</v>
      </c>
      <c r="E575" s="116"/>
      <c r="F575" s="1" t="s">
        <v>103</v>
      </c>
      <c r="H575" s="62" t="n">
        <v>20000</v>
      </c>
      <c r="I575" s="62" t="n">
        <v>14881</v>
      </c>
      <c r="J575" s="62"/>
      <c r="K575" s="115" t="n">
        <v>17857</v>
      </c>
      <c r="L575" s="115" t="n">
        <f aca="false">K575*0.65304</f>
        <v>11661.33528</v>
      </c>
      <c r="M575" s="62" t="n">
        <f aca="false">L575*1.3218201</f>
        <v>15414.1873659431</v>
      </c>
    </row>
    <row r="576" customFormat="false" ht="12" hidden="false" customHeight="false" outlineLevel="0" collapsed="false">
      <c r="D576" s="93" t="n">
        <v>613400</v>
      </c>
      <c r="E576" s="116"/>
      <c r="F576" s="1" t="s">
        <v>104</v>
      </c>
      <c r="H576" s="62" t="n">
        <v>40000</v>
      </c>
      <c r="I576" s="62" t="n">
        <v>29761</v>
      </c>
      <c r="J576" s="62"/>
      <c r="K576" s="115" t="n">
        <v>35713</v>
      </c>
      <c r="L576" s="115" t="n">
        <f aca="false">K576*0.65304</f>
        <v>23322.01752</v>
      </c>
      <c r="M576" s="62" t="n">
        <f aca="false">L576*1.3218201</f>
        <v>30827.5115304882</v>
      </c>
    </row>
    <row r="577" customFormat="false" ht="12" hidden="false" customHeight="false" outlineLevel="0" collapsed="false">
      <c r="D577" s="93" t="n">
        <v>613500</v>
      </c>
      <c r="E577" s="116"/>
      <c r="F577" s="1" t="s">
        <v>167</v>
      </c>
      <c r="H577" s="62" t="n">
        <v>115000</v>
      </c>
      <c r="I577" s="62" t="n">
        <v>85563</v>
      </c>
      <c r="J577" s="62"/>
      <c r="K577" s="115" t="n">
        <v>102676</v>
      </c>
      <c r="L577" s="115" t="n">
        <f aca="false">K577*0.65304</f>
        <v>67051.53504</v>
      </c>
      <c r="M577" s="62" t="n">
        <f aca="false">L577*1.3218201</f>
        <v>88630.0667517263</v>
      </c>
    </row>
    <row r="578" customFormat="false" ht="12" hidden="false" customHeight="false" outlineLevel="0" collapsed="false">
      <c r="D578" s="93" t="n">
        <v>613600</v>
      </c>
      <c r="E578" s="116"/>
      <c r="F578" s="1" t="s">
        <v>107</v>
      </c>
      <c r="H578" s="62" t="n">
        <v>18000</v>
      </c>
      <c r="I578" s="62" t="n">
        <v>13392</v>
      </c>
      <c r="J578" s="62"/>
      <c r="K578" s="115" t="n">
        <v>16070</v>
      </c>
      <c r="L578" s="115" t="n">
        <f aca="false">K578*0.65304</f>
        <v>10494.3528</v>
      </c>
      <c r="M578" s="62" t="n">
        <f aca="false">L578*1.3218201</f>
        <v>13871.6464675313</v>
      </c>
    </row>
    <row r="579" customFormat="false" ht="12" hidden="false" customHeight="false" outlineLevel="0" collapsed="false">
      <c r="D579" s="93" t="n">
        <v>613700</v>
      </c>
      <c r="E579" s="116"/>
      <c r="F579" s="1" t="s">
        <v>108</v>
      </c>
      <c r="H579" s="62" t="n">
        <v>2000</v>
      </c>
      <c r="I579" s="62" t="n">
        <v>1488</v>
      </c>
      <c r="J579" s="62"/>
      <c r="K579" s="115" t="n">
        <v>1786</v>
      </c>
      <c r="L579" s="115" t="n">
        <f aca="false">K579*0.65304</f>
        <v>1166.32944</v>
      </c>
      <c r="M579" s="62" t="n">
        <f aca="false">L579*1.3218201</f>
        <v>1541.67769701374</v>
      </c>
    </row>
    <row r="580" customFormat="false" ht="24.75" hidden="false" customHeight="true" outlineLevel="0" collapsed="false">
      <c r="D580" s="91" t="n">
        <v>613800</v>
      </c>
      <c r="E580" s="116"/>
      <c r="F580" s="23" t="s">
        <v>168</v>
      </c>
      <c r="G580" s="23"/>
      <c r="H580" s="124" t="n">
        <v>5000</v>
      </c>
      <c r="I580" s="124" t="n">
        <v>3720</v>
      </c>
      <c r="J580" s="124"/>
      <c r="K580" s="138" t="n">
        <v>4464</v>
      </c>
      <c r="L580" s="115" t="n">
        <f aca="false">K580*0.65304</f>
        <v>2915.17056</v>
      </c>
      <c r="M580" s="124" t="n">
        <f aca="false">L580*1.3218201</f>
        <v>3853.33104113626</v>
      </c>
    </row>
    <row r="581" customFormat="false" ht="12" hidden="false" customHeight="false" outlineLevel="0" collapsed="false">
      <c r="D581" s="93" t="n">
        <v>613900</v>
      </c>
      <c r="E581" s="116"/>
      <c r="F581" s="1" t="s">
        <v>110</v>
      </c>
      <c r="H581" s="62" t="n">
        <v>30000</v>
      </c>
      <c r="I581" s="62" t="n">
        <v>22321</v>
      </c>
      <c r="J581" s="62"/>
      <c r="K581" s="115" t="n">
        <v>26785</v>
      </c>
      <c r="L581" s="115" t="n">
        <f aca="false">K581*0.65304</f>
        <v>17491.6764</v>
      </c>
      <c r="M581" s="62" t="n">
        <f aca="false">L581*1.3218201</f>
        <v>23120.8494482156</v>
      </c>
    </row>
    <row r="582" customFormat="false" ht="9" hidden="false" customHeight="true" outlineLevel="0" collapsed="false">
      <c r="D582" s="93"/>
      <c r="E582" s="116"/>
      <c r="H582" s="62"/>
      <c r="I582" s="62"/>
      <c r="J582" s="62"/>
      <c r="K582" s="115"/>
      <c r="L582" s="115"/>
      <c r="M582" s="62"/>
    </row>
    <row r="583" customFormat="false" ht="12" hidden="false" customHeight="false" outlineLevel="0" collapsed="false">
      <c r="C583" s="97" t="n">
        <v>614000</v>
      </c>
      <c r="E583" s="116"/>
      <c r="F583" s="17" t="s">
        <v>112</v>
      </c>
      <c r="H583" s="95" t="n">
        <f aca="false">H584</f>
        <v>957400</v>
      </c>
      <c r="I583" s="95" t="n">
        <f aca="false">I584</f>
        <v>957400</v>
      </c>
      <c r="J583" s="95" t="n">
        <f aca="false">J584</f>
        <v>957400</v>
      </c>
      <c r="K583" s="109" t="n">
        <f aca="false">K584</f>
        <v>1000000</v>
      </c>
      <c r="L583" s="109" t="n">
        <f aca="false">L584</f>
        <v>1000000</v>
      </c>
      <c r="M583" s="95" t="n">
        <f aca="false">M584</f>
        <v>1000000</v>
      </c>
    </row>
    <row r="584" customFormat="false" ht="12" hidden="false" customHeight="false" outlineLevel="0" collapsed="false">
      <c r="D584" s="93" t="n">
        <v>614100</v>
      </c>
      <c r="E584" s="116"/>
      <c r="F584" s="1" t="s">
        <v>114</v>
      </c>
      <c r="H584" s="62" t="n">
        <v>957400</v>
      </c>
      <c r="I584" s="62" t="n">
        <v>957400</v>
      </c>
      <c r="J584" s="62" t="n">
        <v>957400</v>
      </c>
      <c r="K584" s="115" t="n">
        <v>1000000</v>
      </c>
      <c r="L584" s="115" t="n">
        <v>1000000</v>
      </c>
      <c r="M584" s="62" t="n">
        <v>1000000</v>
      </c>
    </row>
    <row r="585" customFormat="false" ht="10.5" hidden="false" customHeight="true" outlineLevel="0" collapsed="false">
      <c r="E585" s="114"/>
    </row>
    <row r="586" customFormat="false" ht="12" hidden="false" customHeight="true" outlineLevel="0" collapsed="false">
      <c r="A586" s="17" t="s">
        <v>169</v>
      </c>
      <c r="B586" s="17"/>
      <c r="C586" s="17"/>
      <c r="D586" s="17"/>
      <c r="E586" s="108"/>
      <c r="F586" s="17"/>
      <c r="G586" s="17"/>
      <c r="H586" s="95" t="n">
        <v>10</v>
      </c>
      <c r="I586" s="95" t="n">
        <v>34</v>
      </c>
      <c r="J586" s="95" t="n">
        <v>22</v>
      </c>
      <c r="K586" s="109" t="n">
        <v>10</v>
      </c>
      <c r="L586" s="109" t="n">
        <v>34</v>
      </c>
      <c r="M586" s="95" t="n">
        <v>34</v>
      </c>
    </row>
    <row r="587" customFormat="false" ht="7.5" hidden="false" customHeight="true" outlineLevel="0" collapsed="false">
      <c r="A587" s="17"/>
      <c r="B587" s="17"/>
      <c r="C587" s="17"/>
      <c r="D587" s="17"/>
      <c r="E587" s="108"/>
      <c r="F587" s="17"/>
      <c r="G587" s="17"/>
      <c r="H587" s="95"/>
      <c r="I587" s="95"/>
      <c r="J587" s="95"/>
      <c r="K587" s="109"/>
      <c r="L587" s="109"/>
      <c r="M587" s="95"/>
    </row>
    <row r="588" customFormat="false" ht="12" hidden="false" customHeight="true" outlineLevel="0" collapsed="false">
      <c r="A588" s="142" t="s">
        <v>222</v>
      </c>
      <c r="B588" s="142"/>
      <c r="C588" s="142"/>
      <c r="D588" s="142"/>
      <c r="E588" s="142"/>
      <c r="F588" s="142"/>
      <c r="G588" s="142"/>
      <c r="H588" s="95" t="n">
        <f aca="false">H565+H569+H572+H583</f>
        <v>1803787</v>
      </c>
      <c r="I588" s="95" t="n">
        <f aca="false">I565+I569+I572+I583</f>
        <v>1702677</v>
      </c>
      <c r="J588" s="95" t="n">
        <f aca="false">J565+J569+J572+J583</f>
        <v>1157400</v>
      </c>
      <c r="K588" s="109" t="n">
        <f aca="false">K565+K569+K572+K583</f>
        <v>1771499</v>
      </c>
      <c r="L588" s="109" t="n">
        <f aca="false">L565+L569+L572+L583</f>
        <v>1639656.23936</v>
      </c>
      <c r="M588" s="95" t="n">
        <f aca="false">M565+M569+M572+M583</f>
        <v>1713773.51066654</v>
      </c>
    </row>
    <row r="589" customFormat="false" ht="12" hidden="false" customHeight="false" outlineLevel="0" collapsed="false">
      <c r="A589" s="17" t="s">
        <v>223</v>
      </c>
      <c r="B589" s="40"/>
      <c r="C589" s="40"/>
      <c r="D589" s="40"/>
      <c r="E589" s="125"/>
      <c r="F589" s="40"/>
      <c r="G589" s="40"/>
      <c r="H589" s="95" t="n">
        <f aca="false">H534+H561+H588</f>
        <v>14680808</v>
      </c>
      <c r="I589" s="95" t="n">
        <f aca="false">I534+I561+I588</f>
        <v>13765237</v>
      </c>
      <c r="J589" s="95" t="n">
        <f aca="false">J534+J561+J588</f>
        <v>14271785</v>
      </c>
      <c r="K589" s="109" t="e">
        <f aca="false">K534+K561+K588</f>
        <v>#REF!</v>
      </c>
      <c r="L589" s="109" t="e">
        <f aca="false">L534+L561+L588</f>
        <v>#REF!</v>
      </c>
      <c r="M589" s="95" t="n">
        <f aca="false">M534+M561+M588</f>
        <v>14881078.8477434</v>
      </c>
    </row>
    <row r="590" customFormat="false" ht="15.75" hidden="false" customHeight="true" outlineLevel="0" collapsed="false">
      <c r="A590" s="17" t="n">
        <v>16</v>
      </c>
      <c r="B590" s="17"/>
      <c r="C590" s="17"/>
      <c r="E590" s="108"/>
      <c r="F590" s="17" t="s">
        <v>224</v>
      </c>
      <c r="G590" s="17"/>
      <c r="H590" s="95"/>
      <c r="I590" s="95"/>
      <c r="J590" s="95"/>
      <c r="K590" s="109"/>
      <c r="L590" s="109"/>
      <c r="M590" s="95"/>
    </row>
    <row r="591" customFormat="false" ht="12" hidden="false" customHeight="false" outlineLevel="0" collapsed="false">
      <c r="A591" s="17"/>
      <c r="B591" s="17"/>
      <c r="C591" s="17"/>
      <c r="E591" s="108"/>
      <c r="F591" s="17" t="s">
        <v>225</v>
      </c>
      <c r="G591" s="17"/>
      <c r="H591" s="95"/>
      <c r="I591" s="95"/>
      <c r="J591" s="95"/>
      <c r="K591" s="109"/>
      <c r="L591" s="109"/>
      <c r="M591" s="95"/>
    </row>
    <row r="592" customFormat="false" ht="12" hidden="false" customHeight="false" outlineLevel="0" collapsed="false">
      <c r="A592" s="110"/>
      <c r="B592" s="110" t="n">
        <v>161</v>
      </c>
      <c r="C592" s="110"/>
      <c r="E592" s="111"/>
      <c r="F592" s="110" t="s">
        <v>224</v>
      </c>
      <c r="G592" s="110"/>
      <c r="H592" s="112"/>
      <c r="I592" s="112"/>
      <c r="J592" s="112"/>
      <c r="K592" s="113"/>
      <c r="L592" s="113"/>
      <c r="M592" s="112"/>
    </row>
    <row r="593" customFormat="false" ht="12" hidden="false" customHeight="false" outlineLevel="0" collapsed="false">
      <c r="A593" s="110"/>
      <c r="B593" s="110"/>
      <c r="C593" s="110"/>
      <c r="E593" s="111"/>
      <c r="F593" s="110" t="s">
        <v>225</v>
      </c>
      <c r="G593" s="110"/>
      <c r="H593" s="112"/>
      <c r="I593" s="112"/>
      <c r="J593" s="112"/>
      <c r="K593" s="113"/>
      <c r="L593" s="113"/>
      <c r="M593" s="112"/>
    </row>
    <row r="594" customFormat="false" ht="10.5" hidden="false" customHeight="true" outlineLevel="0" collapsed="false">
      <c r="E594" s="114"/>
      <c r="H594" s="62"/>
      <c r="I594" s="62"/>
      <c r="J594" s="62"/>
      <c r="K594" s="115"/>
      <c r="L594" s="115"/>
      <c r="M594" s="62"/>
    </row>
    <row r="595" customFormat="false" ht="12" hidden="false" customHeight="false" outlineLevel="0" collapsed="false">
      <c r="B595" s="17"/>
      <c r="C595" s="97" t="n">
        <v>611000</v>
      </c>
      <c r="E595" s="108"/>
      <c r="F595" s="17" t="s">
        <v>94</v>
      </c>
      <c r="G595" s="17"/>
      <c r="H595" s="95" t="n">
        <f aca="false">H596+H597</f>
        <v>697000</v>
      </c>
      <c r="I595" s="95" t="n">
        <f aca="false">I596+I597</f>
        <v>697000</v>
      </c>
      <c r="J595" s="95" t="n">
        <f aca="false">J596+J597</f>
        <v>961890</v>
      </c>
      <c r="K595" s="109" t="n">
        <f aca="false">K596+K597</f>
        <v>764025</v>
      </c>
      <c r="L595" s="109" t="n">
        <f aca="false">L596+L597</f>
        <v>1004723</v>
      </c>
      <c r="M595" s="95" t="n">
        <f aca="false">M596+M597</f>
        <v>1004723</v>
      </c>
    </row>
    <row r="596" customFormat="false" ht="12" hidden="false" customHeight="false" outlineLevel="0" collapsed="false">
      <c r="C596" s="93"/>
      <c r="D596" s="93" t="n">
        <v>611100</v>
      </c>
      <c r="E596" s="116"/>
      <c r="F596" s="1" t="s">
        <v>95</v>
      </c>
      <c r="H596" s="62" t="n">
        <v>560000</v>
      </c>
      <c r="I596" s="62" t="n">
        <v>560000</v>
      </c>
      <c r="J596" s="62" t="n">
        <v>683492</v>
      </c>
      <c r="K596" s="115" t="n">
        <v>586425</v>
      </c>
      <c r="L596" s="115" t="n">
        <v>808333</v>
      </c>
      <c r="M596" s="62" t="n">
        <v>808333</v>
      </c>
    </row>
    <row r="597" customFormat="false" ht="12" hidden="false" customHeight="false" outlineLevel="0" collapsed="false">
      <c r="C597" s="93"/>
      <c r="D597" s="93" t="n">
        <v>611200</v>
      </c>
      <c r="E597" s="116"/>
      <c r="F597" s="1" t="s">
        <v>175</v>
      </c>
      <c r="H597" s="62" t="n">
        <v>137000</v>
      </c>
      <c r="I597" s="62" t="n">
        <v>137000</v>
      </c>
      <c r="J597" s="62" t="n">
        <v>278398</v>
      </c>
      <c r="K597" s="115" t="n">
        <v>177600</v>
      </c>
      <c r="L597" s="115" t="n">
        <v>196390</v>
      </c>
      <c r="M597" s="62" t="n">
        <v>196390</v>
      </c>
    </row>
    <row r="598" customFormat="false" ht="12" hidden="false" customHeight="false" outlineLevel="0" collapsed="false">
      <c r="C598" s="93"/>
      <c r="D598" s="93"/>
      <c r="E598" s="116"/>
      <c r="H598" s="62"/>
      <c r="I598" s="62"/>
      <c r="J598" s="62"/>
      <c r="K598" s="115"/>
      <c r="L598" s="115"/>
      <c r="M598" s="62"/>
    </row>
    <row r="599" customFormat="false" ht="12" hidden="false" customHeight="false" outlineLevel="0" collapsed="false">
      <c r="B599" s="17"/>
      <c r="C599" s="97" t="n">
        <v>612000</v>
      </c>
      <c r="E599" s="108"/>
      <c r="F599" s="17" t="s">
        <v>98</v>
      </c>
      <c r="G599" s="17"/>
      <c r="H599" s="95" t="n">
        <f aca="false">H600</f>
        <v>65100</v>
      </c>
      <c r="I599" s="95" t="n">
        <f aca="false">I600</f>
        <v>65100</v>
      </c>
      <c r="J599" s="95" t="n">
        <f aca="false">J600</f>
        <v>81641</v>
      </c>
      <c r="K599" s="109" t="n">
        <f aca="false">K600</f>
        <v>76080</v>
      </c>
      <c r="L599" s="109" t="n">
        <f aca="false">L600</f>
        <v>103035</v>
      </c>
      <c r="M599" s="95" t="n">
        <f aca="false">M600</f>
        <v>103035</v>
      </c>
    </row>
    <row r="600" customFormat="false" ht="12" hidden="false" customHeight="false" outlineLevel="0" collapsed="false">
      <c r="C600" s="93"/>
      <c r="D600" s="93" t="n">
        <v>612100</v>
      </c>
      <c r="E600" s="114"/>
      <c r="F600" s="1" t="s">
        <v>99</v>
      </c>
      <c r="H600" s="62" t="n">
        <v>65100</v>
      </c>
      <c r="I600" s="62" t="n">
        <v>65100</v>
      </c>
      <c r="J600" s="62" t="n">
        <v>81641</v>
      </c>
      <c r="K600" s="115" t="n">
        <v>76080</v>
      </c>
      <c r="L600" s="115" t="n">
        <v>103035</v>
      </c>
      <c r="M600" s="62" t="n">
        <v>103035</v>
      </c>
    </row>
    <row r="601" customFormat="false" ht="12" hidden="false" customHeight="false" outlineLevel="0" collapsed="false">
      <c r="C601" s="93"/>
      <c r="D601" s="93"/>
      <c r="E601" s="114"/>
      <c r="H601" s="62"/>
      <c r="I601" s="62"/>
      <c r="J601" s="62"/>
      <c r="K601" s="115"/>
      <c r="L601" s="115"/>
      <c r="M601" s="62"/>
    </row>
    <row r="602" customFormat="false" ht="12" hidden="false" customHeight="false" outlineLevel="0" collapsed="false">
      <c r="B602" s="17"/>
      <c r="C602" s="97" t="n">
        <v>613000</v>
      </c>
      <c r="E602" s="108"/>
      <c r="F602" s="17" t="s">
        <v>100</v>
      </c>
      <c r="G602" s="17"/>
      <c r="H602" s="95" t="n">
        <f aca="false">SUM(H603+H605+H606+H607+H608+H609+H610+H613)</f>
        <v>1076361</v>
      </c>
      <c r="I602" s="95" t="n">
        <f aca="false">SUM(I603+I605+I606+I607+I608+I609+I610+I613)</f>
        <v>800841</v>
      </c>
      <c r="J602" s="95" t="n">
        <v>2250056</v>
      </c>
      <c r="K602" s="109" t="n">
        <f aca="false">SUM(K603+K605+K606+K607+K608+K609+K610+K613)</f>
        <v>589389.4</v>
      </c>
      <c r="L602" s="109" t="n">
        <v>519608</v>
      </c>
      <c r="M602" s="95" t="n">
        <f aca="false">SUM(M603+M604+M605+M606+M607+M608+M609+M610+M613)</f>
        <v>686827.140498532</v>
      </c>
    </row>
    <row r="603" customFormat="false" ht="12" hidden="false" customHeight="false" outlineLevel="0" collapsed="false">
      <c r="C603" s="93"/>
      <c r="D603" s="93" t="n">
        <v>613100</v>
      </c>
      <c r="E603" s="116"/>
      <c r="F603" s="1" t="s">
        <v>101</v>
      </c>
      <c r="H603" s="62" t="n">
        <v>68891</v>
      </c>
      <c r="I603" s="62" t="n">
        <v>51257</v>
      </c>
      <c r="J603" s="62"/>
      <c r="K603" s="115" t="n">
        <v>61508.4</v>
      </c>
      <c r="L603" s="115" t="n">
        <f aca="false">K603*0.65304*1.35</f>
        <v>54226.0514736</v>
      </c>
      <c r="M603" s="62" t="n">
        <f aca="false">L603*1.3218201</f>
        <v>71677.0847814391</v>
      </c>
    </row>
    <row r="604" customFormat="false" ht="12" hidden="false" customHeight="false" outlineLevel="0" collapsed="false">
      <c r="D604" s="93" t="n">
        <v>613200</v>
      </c>
      <c r="E604" s="116"/>
      <c r="F604" s="1" t="s">
        <v>102</v>
      </c>
      <c r="H604" s="62"/>
      <c r="I604" s="62"/>
      <c r="J604" s="62"/>
      <c r="K604" s="115"/>
      <c r="L604" s="115"/>
      <c r="M604" s="62"/>
    </row>
    <row r="605" customFormat="false" ht="12" hidden="false" customHeight="false" outlineLevel="0" collapsed="false">
      <c r="D605" s="93" t="n">
        <v>613300</v>
      </c>
      <c r="E605" s="116"/>
      <c r="F605" s="1" t="s">
        <v>103</v>
      </c>
      <c r="H605" s="62" t="n">
        <v>30578</v>
      </c>
      <c r="I605" s="62" t="n">
        <v>22751</v>
      </c>
      <c r="J605" s="62"/>
      <c r="K605" s="115" t="n">
        <v>27301</v>
      </c>
      <c r="L605" s="115" t="n">
        <f aca="false">K605*0.65304*1.35</f>
        <v>24068.670804</v>
      </c>
      <c r="M605" s="62" t="n">
        <f aca="false">L605*1.3218201</f>
        <v>31814.4528490104</v>
      </c>
    </row>
    <row r="606" customFormat="false" ht="12" hidden="false" customHeight="false" outlineLevel="0" collapsed="false">
      <c r="D606" s="93" t="n">
        <v>613400</v>
      </c>
      <c r="E606" s="116"/>
      <c r="F606" s="1" t="s">
        <v>104</v>
      </c>
      <c r="H606" s="62" t="n">
        <v>31100</v>
      </c>
      <c r="I606" s="62" t="n">
        <v>23139</v>
      </c>
      <c r="J606" s="62"/>
      <c r="K606" s="115" t="n">
        <v>27767.2</v>
      </c>
      <c r="L606" s="115" t="n">
        <f aca="false">K606*0.65304*1.35</f>
        <v>24479.6745888</v>
      </c>
      <c r="M606" s="62" t="n">
        <f aca="false">L606*1.3218201</f>
        <v>32357.7259129351</v>
      </c>
    </row>
    <row r="607" customFormat="false" ht="12" hidden="false" customHeight="false" outlineLevel="0" collapsed="false">
      <c r="D607" s="93" t="n">
        <v>613500</v>
      </c>
      <c r="E607" s="116"/>
      <c r="F607" s="1" t="s">
        <v>167</v>
      </c>
      <c r="H607" s="62" t="n">
        <v>16997</v>
      </c>
      <c r="I607" s="62" t="n">
        <v>12646</v>
      </c>
      <c r="J607" s="62"/>
      <c r="K607" s="115" t="n">
        <v>15175</v>
      </c>
      <c r="L607" s="115" t="n">
        <f aca="false">K607*0.65304*1.35</f>
        <v>13378.3407</v>
      </c>
      <c r="M607" s="62" t="n">
        <f aca="false">L607*1.3218201</f>
        <v>17683.7596419081</v>
      </c>
    </row>
    <row r="608" customFormat="false" ht="12" hidden="false" customHeight="false" outlineLevel="0" collapsed="false">
      <c r="D608" s="93" t="n">
        <v>613600</v>
      </c>
      <c r="E608" s="116"/>
      <c r="F608" s="1" t="s">
        <v>107</v>
      </c>
      <c r="H608" s="62" t="n">
        <v>208210</v>
      </c>
      <c r="I608" s="62" t="n">
        <v>154914</v>
      </c>
      <c r="J608" s="62"/>
      <c r="K608" s="115" t="n">
        <v>185897</v>
      </c>
      <c r="L608" s="115" t="n">
        <f aca="false">K608*0.65304*1.35</f>
        <v>163887.538788</v>
      </c>
      <c r="M608" s="62" t="n">
        <f aca="false">L608*1.3218201</f>
        <v>216629.842909508</v>
      </c>
    </row>
    <row r="609" customFormat="false" ht="12" hidden="false" customHeight="false" outlineLevel="0" collapsed="false">
      <c r="D609" s="93" t="n">
        <v>613700</v>
      </c>
      <c r="E609" s="116"/>
      <c r="F609" s="1" t="s">
        <v>108</v>
      </c>
      <c r="H609" s="62" t="n">
        <v>29400</v>
      </c>
      <c r="I609" s="62" t="n">
        <v>21874</v>
      </c>
      <c r="J609" s="62"/>
      <c r="K609" s="115" t="n">
        <v>26249.8</v>
      </c>
      <c r="L609" s="115" t="n">
        <v>23141</v>
      </c>
      <c r="M609" s="62" t="n">
        <f aca="false">L609*1.3218201</f>
        <v>30588.2389341</v>
      </c>
    </row>
    <row r="610" customFormat="false" ht="24.75" hidden="false" customHeight="true" outlineLevel="0" collapsed="false">
      <c r="A610" s="17"/>
      <c r="B610" s="17"/>
      <c r="C610" s="17"/>
      <c r="D610" s="143" t="n">
        <v>613800</v>
      </c>
      <c r="E610" s="144"/>
      <c r="F610" s="44" t="s">
        <v>168</v>
      </c>
      <c r="G610" s="44"/>
      <c r="H610" s="145" t="n">
        <f aca="false">SUM(H611+H612)</f>
        <v>660394</v>
      </c>
      <c r="I610" s="145" t="n">
        <f aca="false">SUM(I611:I612)</f>
        <v>491351</v>
      </c>
      <c r="J610" s="145" t="n">
        <f aca="false">SUM(J611:J612)</f>
        <v>987451</v>
      </c>
      <c r="K610" s="146" t="n">
        <f aca="false">SUM(K611:K612)</f>
        <v>218000</v>
      </c>
      <c r="L610" s="146" t="n">
        <f aca="false">SUM(L611:L612)</f>
        <v>192189.672</v>
      </c>
      <c r="M610" s="145" t="n">
        <f aca="false">SUM(M611:M612)</f>
        <v>254040.171462007</v>
      </c>
    </row>
    <row r="611" customFormat="false" ht="25.5" hidden="false" customHeight="true" outlineLevel="0" collapsed="false">
      <c r="A611" s="110"/>
      <c r="B611" s="110"/>
      <c r="C611" s="110"/>
      <c r="D611" s="119" t="n">
        <v>613800</v>
      </c>
      <c r="E611" s="147"/>
      <c r="F611" s="87" t="s">
        <v>168</v>
      </c>
      <c r="G611" s="87"/>
      <c r="H611" s="148" t="n">
        <v>8394</v>
      </c>
      <c r="I611" s="148" t="n">
        <v>6246</v>
      </c>
      <c r="J611" s="148"/>
      <c r="K611" s="149" t="n">
        <v>18000</v>
      </c>
      <c r="L611" s="149" t="n">
        <f aca="false">K611*0.65304*1.35</f>
        <v>15868.872</v>
      </c>
      <c r="M611" s="148" t="n">
        <f aca="false">L611*1.3218201</f>
        <v>20975.7939739272</v>
      </c>
    </row>
    <row r="612" customFormat="false" ht="24" hidden="false" customHeight="true" outlineLevel="0" collapsed="false">
      <c r="A612" s="110"/>
      <c r="B612" s="110"/>
      <c r="C612" s="110"/>
      <c r="D612" s="119" t="n">
        <v>613800</v>
      </c>
      <c r="E612" s="147"/>
      <c r="F612" s="87" t="s">
        <v>226</v>
      </c>
      <c r="G612" s="87"/>
      <c r="H612" s="148" t="n">
        <v>652000</v>
      </c>
      <c r="I612" s="148" t="n">
        <v>485105</v>
      </c>
      <c r="J612" s="148" t="n">
        <v>987451</v>
      </c>
      <c r="K612" s="149" t="n">
        <v>200000</v>
      </c>
      <c r="L612" s="115" t="n">
        <f aca="false">K612*0.65304*1.35</f>
        <v>176320.8</v>
      </c>
      <c r="M612" s="148" t="n">
        <f aca="false">L612*1.3218201</f>
        <v>233064.37748808</v>
      </c>
    </row>
    <row r="613" customFormat="false" ht="12" hidden="false" customHeight="false" outlineLevel="0" collapsed="false">
      <c r="D613" s="93" t="n">
        <v>613900</v>
      </c>
      <c r="E613" s="116"/>
      <c r="F613" s="1" t="s">
        <v>227</v>
      </c>
      <c r="H613" s="62" t="n">
        <v>30791</v>
      </c>
      <c r="I613" s="62" t="n">
        <v>22909</v>
      </c>
      <c r="J613" s="62"/>
      <c r="K613" s="115" t="n">
        <v>27491</v>
      </c>
      <c r="L613" s="115" t="n">
        <f aca="false">K613*0.65304*1.35</f>
        <v>24236.175564</v>
      </c>
      <c r="M613" s="62" t="n">
        <f aca="false">L613*1.3218201</f>
        <v>32035.864007624</v>
      </c>
    </row>
    <row r="614" customFormat="false" ht="12" hidden="false" customHeight="false" outlineLevel="0" collapsed="false">
      <c r="D614" s="93" t="n">
        <v>613900</v>
      </c>
      <c r="E614" s="116"/>
      <c r="F614" s="1" t="s">
        <v>228</v>
      </c>
      <c r="H614" s="62"/>
      <c r="I614" s="62"/>
      <c r="J614" s="62" t="n">
        <v>238545</v>
      </c>
      <c r="K614" s="115"/>
      <c r="L614" s="115"/>
      <c r="M614" s="62"/>
    </row>
    <row r="615" customFormat="false" ht="12" hidden="false" customHeight="true" outlineLevel="0" collapsed="false">
      <c r="A615" s="150"/>
      <c r="B615" s="150"/>
      <c r="C615" s="150"/>
      <c r="D615" s="150"/>
      <c r="E615" s="150"/>
      <c r="F615" s="150"/>
      <c r="G615" s="150"/>
      <c r="H615" s="150"/>
      <c r="J615" s="3"/>
    </row>
    <row r="616" customFormat="false" ht="12" hidden="false" customHeight="false" outlineLevel="0" collapsed="false">
      <c r="B616" s="17"/>
      <c r="C616" s="97" t="n">
        <v>614000</v>
      </c>
      <c r="E616" s="108"/>
      <c r="F616" s="17" t="s">
        <v>182</v>
      </c>
      <c r="G616" s="17"/>
      <c r="H616" s="95" t="n">
        <f aca="false">H617+H619</f>
        <v>44700000</v>
      </c>
      <c r="I616" s="95" t="n">
        <f aca="false">SUM(I617:I618)</f>
        <v>44700000</v>
      </c>
      <c r="J616" s="95" t="n">
        <f aca="false">SUM(J617:J618)</f>
        <v>53993965</v>
      </c>
      <c r="K616" s="109" t="n">
        <f aca="false">K617+K619+K622</f>
        <v>48000000</v>
      </c>
      <c r="L616" s="109" t="n">
        <f aca="false">L617+L619+L622</f>
        <v>54000000</v>
      </c>
      <c r="M616" s="95" t="n">
        <f aca="false">SUM(M617+M618+M622)</f>
        <v>51000000</v>
      </c>
    </row>
    <row r="617" customFormat="false" ht="12" hidden="false" customHeight="false" outlineLevel="0" collapsed="false">
      <c r="B617" s="17"/>
      <c r="C617" s="17"/>
      <c r="D617" s="93" t="n">
        <v>614100</v>
      </c>
      <c r="E617" s="108"/>
      <c r="F617" s="1" t="s">
        <v>229</v>
      </c>
      <c r="G617" s="17"/>
      <c r="H617" s="62" t="n">
        <v>29700000</v>
      </c>
      <c r="I617" s="62" t="n">
        <v>29700000</v>
      </c>
      <c r="J617" s="62" t="n">
        <v>30013317</v>
      </c>
      <c r="K617" s="115" t="n">
        <v>33000000</v>
      </c>
      <c r="L617" s="115" t="n">
        <v>34000000</v>
      </c>
      <c r="M617" s="62" t="n">
        <v>37000000</v>
      </c>
    </row>
    <row r="618" customFormat="false" ht="12" hidden="false" customHeight="false" outlineLevel="0" collapsed="false">
      <c r="B618" s="17"/>
      <c r="C618" s="17"/>
      <c r="D618" s="93" t="n">
        <v>614100</v>
      </c>
      <c r="E618" s="108"/>
      <c r="F618" s="1" t="s">
        <v>230</v>
      </c>
      <c r="G618" s="17"/>
      <c r="H618" s="62"/>
      <c r="I618" s="62" t="n">
        <v>15000000</v>
      </c>
      <c r="J618" s="62" t="n">
        <v>23980648</v>
      </c>
      <c r="K618" s="62" t="n">
        <f aca="false">SUM(K619:K621)</f>
        <v>13000000</v>
      </c>
      <c r="L618" s="62" t="n">
        <f aca="false">SUM(L619:L621)</f>
        <v>10000000</v>
      </c>
      <c r="M618" s="62" t="n">
        <f aca="false">SUM(M619:M621)</f>
        <v>10000000</v>
      </c>
    </row>
    <row r="619" customFormat="false" ht="23.25" hidden="false" customHeight="true" outlineLevel="0" collapsed="false">
      <c r="B619" s="17"/>
      <c r="C619" s="17"/>
      <c r="D619" s="151"/>
      <c r="E619" s="108"/>
      <c r="F619" s="152" t="s">
        <v>231</v>
      </c>
      <c r="G619" s="152"/>
      <c r="H619" s="62" t="n">
        <v>15000000</v>
      </c>
      <c r="I619" s="153"/>
      <c r="J619" s="153"/>
      <c r="K619" s="115" t="n">
        <v>13000000</v>
      </c>
      <c r="L619" s="115" t="n">
        <v>10000000</v>
      </c>
      <c r="M619" s="153" t="n">
        <v>5000000</v>
      </c>
    </row>
    <row r="620" customFormat="false" ht="12" hidden="false" customHeight="true" outlineLevel="0" collapsed="false">
      <c r="B620" s="17"/>
      <c r="C620" s="17"/>
      <c r="D620" s="93"/>
      <c r="E620" s="108"/>
      <c r="F620" s="152" t="s">
        <v>232</v>
      </c>
      <c r="G620" s="152"/>
      <c r="H620" s="62"/>
      <c r="I620" s="62"/>
      <c r="J620" s="62"/>
      <c r="K620" s="115"/>
      <c r="L620" s="115"/>
      <c r="M620" s="62" t="n">
        <v>3000000</v>
      </c>
    </row>
    <row r="621" customFormat="false" ht="12" hidden="false" customHeight="true" outlineLevel="0" collapsed="false">
      <c r="B621" s="17"/>
      <c r="C621" s="17"/>
      <c r="D621" s="93"/>
      <c r="E621" s="108"/>
      <c r="F621" s="152" t="s">
        <v>233</v>
      </c>
      <c r="G621" s="152"/>
      <c r="H621" s="62"/>
      <c r="I621" s="62"/>
      <c r="J621" s="62"/>
      <c r="K621" s="115"/>
      <c r="L621" s="115"/>
      <c r="M621" s="62" t="n">
        <v>2000000</v>
      </c>
    </row>
    <row r="622" customFormat="false" ht="12" hidden="false" customHeight="false" outlineLevel="0" collapsed="false">
      <c r="B622" s="17"/>
      <c r="C622" s="17"/>
      <c r="D622" s="93" t="n">
        <v>614800</v>
      </c>
      <c r="E622" s="108"/>
      <c r="F622" s="1" t="s">
        <v>136</v>
      </c>
      <c r="G622" s="17"/>
      <c r="H622" s="62"/>
      <c r="I622" s="62"/>
      <c r="J622" s="62"/>
      <c r="K622" s="115" t="n">
        <v>2000000</v>
      </c>
      <c r="L622" s="115" t="n">
        <v>10000000</v>
      </c>
      <c r="M622" s="62" t="n">
        <v>4000000</v>
      </c>
    </row>
    <row r="623" customFormat="false" ht="12" hidden="false" customHeight="false" outlineLevel="0" collapsed="false">
      <c r="A623" s="31"/>
      <c r="B623" s="40"/>
      <c r="C623" s="40"/>
      <c r="D623" s="9"/>
      <c r="E623" s="125"/>
      <c r="F623" s="31"/>
      <c r="G623" s="40"/>
      <c r="H623" s="95"/>
      <c r="I623" s="95"/>
      <c r="J623" s="95"/>
      <c r="K623" s="109"/>
      <c r="L623" s="109"/>
      <c r="M623" s="95"/>
    </row>
    <row r="624" customFormat="false" ht="12" hidden="false" customHeight="false" outlineLevel="0" collapsed="false">
      <c r="A624" s="31"/>
      <c r="B624" s="40"/>
      <c r="C624" s="97" t="n">
        <v>616000</v>
      </c>
      <c r="E624" s="108"/>
      <c r="F624" s="17" t="s">
        <v>141</v>
      </c>
      <c r="G624" s="17"/>
      <c r="H624" s="95" t="n">
        <f aca="false">H625</f>
        <v>115200000</v>
      </c>
      <c r="I624" s="95" t="n">
        <f aca="false">I625</f>
        <v>123600000</v>
      </c>
      <c r="J624" s="95" t="n">
        <f aca="false">J625</f>
        <v>122638263</v>
      </c>
      <c r="K624" s="109" t="n">
        <f aca="false">K625</f>
        <v>120000000</v>
      </c>
      <c r="L624" s="109" t="n">
        <f aca="false">L625</f>
        <v>134100000</v>
      </c>
      <c r="M624" s="95" t="n">
        <f aca="false">M625</f>
        <v>104558750</v>
      </c>
    </row>
    <row r="625" customFormat="false" ht="12" hidden="false" customHeight="false" outlineLevel="0" collapsed="false">
      <c r="A625" s="31"/>
      <c r="B625" s="40"/>
      <c r="C625" s="97"/>
      <c r="D625" s="93" t="n">
        <v>616200</v>
      </c>
      <c r="E625" s="108"/>
      <c r="F625" s="1" t="s">
        <v>141</v>
      </c>
      <c r="G625" s="17"/>
      <c r="H625" s="62" t="n">
        <v>115200000</v>
      </c>
      <c r="I625" s="62" t="n">
        <v>123600000</v>
      </c>
      <c r="J625" s="62" t="n">
        <v>122638263</v>
      </c>
      <c r="K625" s="115" t="n">
        <v>120000000</v>
      </c>
      <c r="L625" s="115" t="n">
        <v>134100000</v>
      </c>
      <c r="M625" s="62" t="n">
        <v>104558750</v>
      </c>
    </row>
    <row r="626" customFormat="false" ht="12" hidden="false" customHeight="false" outlineLevel="0" collapsed="false">
      <c r="A626" s="31"/>
      <c r="B626" s="40"/>
      <c r="C626" s="97"/>
      <c r="D626" s="93"/>
      <c r="E626" s="108"/>
      <c r="G626" s="17"/>
      <c r="H626" s="62"/>
      <c r="I626" s="62"/>
      <c r="J626" s="62"/>
      <c r="K626" s="115"/>
      <c r="L626" s="115"/>
      <c r="M626" s="62"/>
    </row>
    <row r="627" customFormat="false" ht="12" hidden="false" customHeight="false" outlineLevel="0" collapsed="false">
      <c r="A627" s="31"/>
      <c r="B627" s="40"/>
      <c r="C627" s="97" t="n">
        <v>821000</v>
      </c>
      <c r="E627" s="108"/>
      <c r="F627" s="17" t="s">
        <v>143</v>
      </c>
      <c r="G627" s="17"/>
      <c r="H627" s="95"/>
      <c r="I627" s="95"/>
      <c r="J627" s="95" t="n">
        <f aca="false">SUM(J628:J629)</f>
        <v>29347</v>
      </c>
      <c r="K627" s="109"/>
      <c r="L627" s="109"/>
      <c r="M627" s="95"/>
    </row>
    <row r="628" customFormat="false" ht="12" hidden="false" customHeight="false" outlineLevel="0" collapsed="false">
      <c r="A628" s="31"/>
      <c r="B628" s="40"/>
      <c r="D628" s="93" t="n">
        <v>821200</v>
      </c>
      <c r="E628" s="116"/>
      <c r="F628" s="1" t="s">
        <v>144</v>
      </c>
      <c r="H628" s="95"/>
      <c r="I628" s="95"/>
      <c r="J628" s="95"/>
      <c r="K628" s="109"/>
      <c r="L628" s="109"/>
      <c r="M628" s="95"/>
    </row>
    <row r="629" customFormat="false" ht="12" hidden="false" customHeight="false" outlineLevel="0" collapsed="false">
      <c r="B629" s="17"/>
      <c r="D629" s="93" t="n">
        <v>821300</v>
      </c>
      <c r="E629" s="116"/>
      <c r="F629" s="1" t="s">
        <v>145</v>
      </c>
      <c r="H629" s="95"/>
      <c r="I629" s="95"/>
      <c r="J629" s="62" t="n">
        <v>29347</v>
      </c>
      <c r="K629" s="109"/>
      <c r="L629" s="109"/>
      <c r="M629" s="95"/>
    </row>
    <row r="630" customFormat="false" ht="12" hidden="false" customHeight="false" outlineLevel="0" collapsed="false">
      <c r="A630" s="17"/>
      <c r="B630" s="17"/>
      <c r="C630" s="17"/>
      <c r="D630" s="97"/>
      <c r="E630" s="108"/>
      <c r="F630" s="17"/>
      <c r="G630" s="17"/>
      <c r="H630" s="95" t="n">
        <v>200000</v>
      </c>
      <c r="I630" s="95"/>
      <c r="J630" s="95"/>
      <c r="K630" s="109" t="n">
        <v>200000</v>
      </c>
      <c r="L630" s="109"/>
      <c r="M630" s="95"/>
    </row>
    <row r="631" customFormat="false" ht="12" hidden="false" customHeight="false" outlineLevel="0" collapsed="false">
      <c r="B631" s="17"/>
      <c r="C631" s="97" t="n">
        <v>823000</v>
      </c>
      <c r="E631" s="108"/>
      <c r="F631" s="17" t="s">
        <v>153</v>
      </c>
      <c r="G631" s="17"/>
      <c r="H631" s="95" t="n">
        <f aca="false">H632</f>
        <v>115200000</v>
      </c>
      <c r="I631" s="95"/>
      <c r="J631" s="95"/>
      <c r="K631" s="109" t="n">
        <f aca="false">K632</f>
        <v>120000000</v>
      </c>
      <c r="L631" s="109" t="n">
        <f aca="false">L632</f>
        <v>134100000</v>
      </c>
      <c r="M631" s="95" t="n">
        <f aca="false">M632</f>
        <v>26241250</v>
      </c>
    </row>
    <row r="632" customFormat="false" ht="12" hidden="false" customHeight="false" outlineLevel="0" collapsed="false">
      <c r="B632" s="17"/>
      <c r="C632" s="97"/>
      <c r="D632" s="93" t="n">
        <v>823100</v>
      </c>
      <c r="E632" s="108"/>
      <c r="F632" s="1" t="s">
        <v>153</v>
      </c>
      <c r="G632" s="17"/>
      <c r="H632" s="62" t="n">
        <v>115200000</v>
      </c>
      <c r="I632" s="62"/>
      <c r="J632" s="62"/>
      <c r="K632" s="115" t="n">
        <v>120000000</v>
      </c>
      <c r="L632" s="115" t="n">
        <v>134100000</v>
      </c>
      <c r="M632" s="62" t="n">
        <v>26241250</v>
      </c>
    </row>
    <row r="633" customFormat="false" ht="12" hidden="false" customHeight="false" outlineLevel="0" collapsed="false">
      <c r="B633" s="17"/>
      <c r="C633" s="97"/>
      <c r="D633" s="93"/>
      <c r="E633" s="108"/>
      <c r="G633" s="17"/>
      <c r="H633" s="62"/>
      <c r="I633" s="62"/>
      <c r="J633" s="62"/>
      <c r="K633" s="115"/>
      <c r="L633" s="115"/>
      <c r="M633" s="62"/>
    </row>
    <row r="634" customFormat="false" ht="12" hidden="false" customHeight="false" outlineLevel="0" collapsed="false">
      <c r="B634" s="17"/>
      <c r="C634" s="97"/>
      <c r="D634" s="93"/>
      <c r="E634" s="108"/>
      <c r="G634" s="17"/>
      <c r="H634" s="62"/>
      <c r="I634" s="62"/>
      <c r="J634" s="62"/>
      <c r="K634" s="115"/>
      <c r="L634" s="115"/>
      <c r="M634" s="62"/>
    </row>
    <row r="635" customFormat="false" ht="12" hidden="false" customHeight="false" outlineLevel="0" collapsed="false">
      <c r="A635" s="17" t="s">
        <v>169</v>
      </c>
      <c r="B635" s="17"/>
      <c r="C635" s="17"/>
      <c r="D635" s="17"/>
      <c r="E635" s="108"/>
      <c r="F635" s="17"/>
      <c r="G635" s="17"/>
      <c r="H635" s="95" t="n">
        <v>55</v>
      </c>
      <c r="I635" s="95" t="n">
        <v>55</v>
      </c>
      <c r="J635" s="95" t="n">
        <v>58</v>
      </c>
      <c r="K635" s="109" t="n">
        <v>58</v>
      </c>
      <c r="L635" s="109" t="n">
        <v>86</v>
      </c>
      <c r="M635" s="95" t="n">
        <v>86</v>
      </c>
    </row>
    <row r="636" customFormat="false" ht="7.5" hidden="false" customHeight="true" outlineLevel="0" collapsed="false">
      <c r="A636" s="17"/>
      <c r="B636" s="17"/>
      <c r="C636" s="17"/>
      <c r="D636" s="17"/>
      <c r="E636" s="108"/>
      <c r="F636" s="17"/>
      <c r="G636" s="17"/>
      <c r="H636" s="95"/>
      <c r="I636" s="95"/>
      <c r="J636" s="95"/>
      <c r="K636" s="109"/>
      <c r="L636" s="109"/>
      <c r="M636" s="95"/>
    </row>
    <row r="637" customFormat="false" ht="12" hidden="false" customHeight="true" outlineLevel="0" collapsed="false">
      <c r="A637" s="17" t="s">
        <v>234</v>
      </c>
      <c r="B637" s="17"/>
      <c r="C637" s="17"/>
      <c r="D637" s="17"/>
      <c r="E637" s="108"/>
      <c r="F637" s="17"/>
      <c r="G637" s="17"/>
      <c r="H637" s="95" t="n">
        <f aca="false">H595+H599+H602+H616+H630+H631</f>
        <v>161938461</v>
      </c>
      <c r="I637" s="95" t="n">
        <f aca="false">I595+I599+I602+I616+I630+I631+I624</f>
        <v>169862941</v>
      </c>
      <c r="J637" s="95" t="n">
        <f aca="false">J595+J599+J602+J616+J630+J631+J624+J627</f>
        <v>179955162</v>
      </c>
      <c r="K637" s="109" t="n">
        <f aca="false">K595+K599+K602+K616+K630+K631</f>
        <v>169629494.4</v>
      </c>
      <c r="L637" s="109" t="n">
        <f aca="false">L595+L599+L602+L616+L630+L631</f>
        <v>189727366</v>
      </c>
      <c r="M637" s="95" t="n">
        <f aca="false">M595+M599+M602+M616+M630+M631+M624</f>
        <v>183594585.140499</v>
      </c>
    </row>
    <row r="638" customFormat="false" ht="81" hidden="false" customHeight="true" outlineLevel="0" collapsed="false">
      <c r="A638" s="17"/>
      <c r="B638" s="17"/>
      <c r="C638" s="17"/>
      <c r="D638" s="17"/>
      <c r="E638" s="108"/>
      <c r="F638" s="17"/>
      <c r="G638" s="17"/>
      <c r="H638" s="95"/>
      <c r="I638" s="95"/>
      <c r="J638" s="95"/>
      <c r="K638" s="109"/>
      <c r="L638" s="109"/>
      <c r="M638" s="95"/>
    </row>
    <row r="639" customFormat="false" ht="21" hidden="false" customHeight="true" outlineLevel="0" collapsed="false">
      <c r="A639" s="110"/>
      <c r="B639" s="110" t="n">
        <v>162</v>
      </c>
      <c r="C639" s="110"/>
      <c r="E639" s="111"/>
      <c r="F639" s="110" t="s">
        <v>235</v>
      </c>
      <c r="G639" s="110"/>
      <c r="H639" s="112"/>
      <c r="I639" s="112"/>
      <c r="J639" s="112"/>
      <c r="K639" s="113"/>
      <c r="L639" s="113"/>
      <c r="M639" s="112"/>
    </row>
    <row r="640" customFormat="false" ht="12" hidden="false" customHeight="false" outlineLevel="0" collapsed="false">
      <c r="E640" s="114"/>
      <c r="H640" s="62"/>
      <c r="I640" s="62"/>
      <c r="J640" s="62"/>
      <c r="K640" s="115"/>
      <c r="L640" s="115"/>
      <c r="M640" s="62"/>
    </row>
    <row r="641" customFormat="false" ht="12" hidden="false" customHeight="false" outlineLevel="0" collapsed="false">
      <c r="B641" s="17"/>
      <c r="C641" s="97" t="n">
        <v>611000</v>
      </c>
      <c r="E641" s="108"/>
      <c r="F641" s="17" t="s">
        <v>94</v>
      </c>
      <c r="G641" s="17"/>
      <c r="H641" s="95" t="n">
        <f aca="false">H642+H643</f>
        <v>12065454</v>
      </c>
      <c r="I641" s="95" t="n">
        <f aca="false">I642+I643</f>
        <v>12065454</v>
      </c>
      <c r="J641" s="95" t="n">
        <f aca="false">J642+J643</f>
        <v>14286339</v>
      </c>
      <c r="K641" s="109" t="n">
        <f aca="false">K642+K643</f>
        <v>14032324</v>
      </c>
      <c r="L641" s="109" t="n">
        <f aca="false">L642+L643</f>
        <v>14615744.34</v>
      </c>
      <c r="M641" s="95" t="n">
        <f aca="false">M642+M643</f>
        <v>14615744</v>
      </c>
    </row>
    <row r="642" customFormat="false" ht="12" hidden="false" customHeight="false" outlineLevel="0" collapsed="false">
      <c r="C642" s="93"/>
      <c r="D642" s="93" t="n">
        <v>611100</v>
      </c>
      <c r="E642" s="116"/>
      <c r="F642" s="1" t="s">
        <v>95</v>
      </c>
      <c r="H642" s="62" t="n">
        <v>10304620</v>
      </c>
      <c r="I642" s="62" t="n">
        <v>10304620</v>
      </c>
      <c r="J642" s="62" t="n">
        <v>12755344</v>
      </c>
      <c r="K642" s="115" t="n">
        <v>11823324</v>
      </c>
      <c r="L642" s="115" t="n">
        <v>12640324</v>
      </c>
      <c r="M642" s="62" t="n">
        <v>12640324</v>
      </c>
    </row>
    <row r="643" customFormat="false" ht="12" hidden="false" customHeight="false" outlineLevel="0" collapsed="false">
      <c r="C643" s="93"/>
      <c r="D643" s="93" t="n">
        <v>611200</v>
      </c>
      <c r="E643" s="116"/>
      <c r="F643" s="1" t="s">
        <v>175</v>
      </c>
      <c r="H643" s="62" t="n">
        <v>1760834</v>
      </c>
      <c r="I643" s="62" t="n">
        <v>1760834</v>
      </c>
      <c r="J643" s="62" t="n">
        <v>1530995</v>
      </c>
      <c r="K643" s="115" t="n">
        <v>2209000</v>
      </c>
      <c r="L643" s="115" t="n">
        <f aca="false">K643*0.89426</f>
        <v>1975420.34</v>
      </c>
      <c r="M643" s="62" t="n">
        <v>1975420</v>
      </c>
    </row>
    <row r="644" customFormat="false" ht="12" hidden="false" customHeight="false" outlineLevel="0" collapsed="false">
      <c r="C644" s="93"/>
      <c r="E644" s="114"/>
      <c r="H644" s="62"/>
      <c r="I644" s="62"/>
      <c r="J644" s="62"/>
      <c r="K644" s="115"/>
      <c r="L644" s="115"/>
      <c r="M644" s="62"/>
    </row>
    <row r="645" customFormat="false" ht="12" hidden="false" customHeight="false" outlineLevel="0" collapsed="false">
      <c r="B645" s="17"/>
      <c r="C645" s="97" t="n">
        <v>612000</v>
      </c>
      <c r="E645" s="108"/>
      <c r="F645" s="17" t="s">
        <v>98</v>
      </c>
      <c r="G645" s="17"/>
      <c r="H645" s="95" t="n">
        <f aca="false">H646</f>
        <v>1175492</v>
      </c>
      <c r="I645" s="95" t="n">
        <f aca="false">I646</f>
        <v>1175492</v>
      </c>
      <c r="J645" s="95" t="n">
        <f aca="false">J646</f>
        <v>1476878</v>
      </c>
      <c r="K645" s="109" t="n">
        <f aca="false">K646</f>
        <v>1399846</v>
      </c>
      <c r="L645" s="109" t="n">
        <f aca="false">L646</f>
        <v>1399846</v>
      </c>
      <c r="M645" s="95" t="n">
        <f aca="false">M646</f>
        <v>1399846</v>
      </c>
    </row>
    <row r="646" customFormat="false" ht="12" hidden="false" customHeight="false" outlineLevel="0" collapsed="false">
      <c r="C646" s="93"/>
      <c r="D646" s="93" t="n">
        <v>612100</v>
      </c>
      <c r="E646" s="114"/>
      <c r="F646" s="1" t="s">
        <v>99</v>
      </c>
      <c r="H646" s="62" t="n">
        <v>1175492</v>
      </c>
      <c r="I646" s="62" t="n">
        <v>1175492</v>
      </c>
      <c r="J646" s="62" t="n">
        <v>1476878</v>
      </c>
      <c r="K646" s="115" t="n">
        <v>1399846</v>
      </c>
      <c r="L646" s="115" t="n">
        <v>1399846</v>
      </c>
      <c r="M646" s="62" t="n">
        <v>1399846</v>
      </c>
    </row>
    <row r="647" customFormat="false" ht="12" hidden="false" customHeight="false" outlineLevel="0" collapsed="false">
      <c r="B647" s="17"/>
      <c r="C647" s="97" t="n">
        <v>613000</v>
      </c>
      <c r="E647" s="108"/>
      <c r="F647" s="17" t="s">
        <v>100</v>
      </c>
      <c r="G647" s="17"/>
      <c r="H647" s="95" t="n">
        <f aca="false">H648+H649+H650+H651+H652+H653+H654+H655+H656</f>
        <v>3683626</v>
      </c>
      <c r="I647" s="95" t="n">
        <f aca="false">SUM(I648:I656)</f>
        <v>2740717</v>
      </c>
      <c r="J647" s="95" t="n">
        <v>4775376</v>
      </c>
      <c r="K647" s="109" t="n">
        <f aca="false">K648+K649+K650+K651+K652+K653+K654+K655+K656</f>
        <v>3289001</v>
      </c>
      <c r="L647" s="109" t="n">
        <f aca="false">L648+L649+L650+L651+L652+L653+L654+L655+L656</f>
        <v>2147849.94368</v>
      </c>
      <c r="M647" s="95" t="n">
        <f aca="false">SUM(M648:M656)</f>
        <v>2839071.22734009</v>
      </c>
    </row>
    <row r="648" customFormat="false" ht="12" hidden="false" customHeight="false" outlineLevel="0" collapsed="false">
      <c r="C648" s="93"/>
      <c r="D648" s="93" t="n">
        <v>613100</v>
      </c>
      <c r="E648" s="116"/>
      <c r="F648" s="1" t="s">
        <v>101</v>
      </c>
      <c r="H648" s="62" t="n">
        <v>332328</v>
      </c>
      <c r="I648" s="62" t="n">
        <v>247261</v>
      </c>
      <c r="J648" s="62"/>
      <c r="K648" s="115" t="n">
        <v>274809</v>
      </c>
      <c r="L648" s="115" t="n">
        <v>179462</v>
      </c>
      <c r="M648" s="62" t="n">
        <f aca="false">L648*1.3218201</f>
        <v>237216.4787862</v>
      </c>
    </row>
    <row r="649" customFormat="false" ht="12" hidden="false" customHeight="false" outlineLevel="0" collapsed="false">
      <c r="D649" s="93" t="n">
        <v>613200</v>
      </c>
      <c r="E649" s="116"/>
      <c r="F649" s="1" t="s">
        <v>102</v>
      </c>
      <c r="H649" s="62" t="n">
        <v>464065</v>
      </c>
      <c r="I649" s="62" t="n">
        <v>345277</v>
      </c>
      <c r="J649" s="62"/>
      <c r="K649" s="115" t="n">
        <v>274333</v>
      </c>
      <c r="L649" s="115" t="n">
        <f aca="false">K649*0.65304</f>
        <v>179150.42232</v>
      </c>
      <c r="M649" s="62" t="n">
        <f aca="false">L649*1.3218201</f>
        <v>236804.629146065</v>
      </c>
    </row>
    <row r="650" customFormat="false" ht="12" hidden="false" customHeight="false" outlineLevel="0" collapsed="false">
      <c r="D650" s="93" t="n">
        <v>613300</v>
      </c>
      <c r="E650" s="116"/>
      <c r="F650" s="1" t="s">
        <v>103</v>
      </c>
      <c r="H650" s="62" t="n">
        <v>23253</v>
      </c>
      <c r="I650" s="62" t="n">
        <v>17301</v>
      </c>
      <c r="J650" s="62"/>
      <c r="K650" s="115" t="n">
        <v>451028</v>
      </c>
      <c r="L650" s="115" t="n">
        <f aca="false">K650*0.65304</f>
        <v>294539.32512</v>
      </c>
      <c r="M650" s="62" t="n">
        <f aca="false">L650*1.3218201</f>
        <v>389328.000184051</v>
      </c>
    </row>
    <row r="651" customFormat="false" ht="12" hidden="false" customHeight="false" outlineLevel="0" collapsed="false">
      <c r="D651" s="93" t="n">
        <v>613400</v>
      </c>
      <c r="E651" s="116"/>
      <c r="F651" s="1" t="s">
        <v>104</v>
      </c>
      <c r="H651" s="62" t="n">
        <v>1475029</v>
      </c>
      <c r="I651" s="62" t="n">
        <v>1097461</v>
      </c>
      <c r="J651" s="62"/>
      <c r="K651" s="115" t="n">
        <v>761140</v>
      </c>
      <c r="L651" s="115" t="n">
        <f aca="false">K651*0.65304</f>
        <v>497054.8656</v>
      </c>
      <c r="M651" s="62" t="n">
        <f aca="false">L651*1.3218201</f>
        <v>657017.112152879</v>
      </c>
    </row>
    <row r="652" customFormat="false" ht="12" hidden="false" customHeight="false" outlineLevel="0" collapsed="false">
      <c r="D652" s="93" t="n">
        <v>613500</v>
      </c>
      <c r="E652" s="116"/>
      <c r="F652" s="1" t="s">
        <v>167</v>
      </c>
      <c r="H652" s="62" t="n">
        <v>344307</v>
      </c>
      <c r="I652" s="62" t="n">
        <v>256174</v>
      </c>
      <c r="J652" s="62"/>
      <c r="K652" s="115" t="n">
        <v>221069</v>
      </c>
      <c r="L652" s="115" t="n">
        <f aca="false">K652*0.65304</f>
        <v>144366.89976</v>
      </c>
      <c r="M652" s="62" t="n">
        <f aca="false">L652*1.3218201</f>
        <v>190827.069877453</v>
      </c>
    </row>
    <row r="653" customFormat="false" ht="12" hidden="false" customHeight="false" outlineLevel="0" collapsed="false">
      <c r="D653" s="93" t="n">
        <v>613600</v>
      </c>
      <c r="E653" s="116"/>
      <c r="F653" s="1" t="s">
        <v>107</v>
      </c>
      <c r="H653" s="62" t="n">
        <v>439852</v>
      </c>
      <c r="I653" s="62" t="n">
        <v>327262</v>
      </c>
      <c r="J653" s="62"/>
      <c r="K653" s="115" t="n">
        <v>509797</v>
      </c>
      <c r="L653" s="115" t="n">
        <f aca="false">K653*0.65304</f>
        <v>332917.83288</v>
      </c>
      <c r="M653" s="62" t="n">
        <f aca="false">L653*1.3218201</f>
        <v>440057.483149225</v>
      </c>
    </row>
    <row r="654" customFormat="false" ht="12" hidden="false" customHeight="false" outlineLevel="0" collapsed="false">
      <c r="D654" s="93" t="n">
        <v>613700</v>
      </c>
      <c r="E654" s="116"/>
      <c r="F654" s="1" t="s">
        <v>108</v>
      </c>
      <c r="H654" s="62" t="n">
        <v>179654</v>
      </c>
      <c r="I654" s="62" t="n">
        <v>133667</v>
      </c>
      <c r="J654" s="62"/>
      <c r="K654" s="115" t="n">
        <v>248544</v>
      </c>
      <c r="L654" s="115" t="n">
        <f aca="false">K654*0.65304</f>
        <v>162309.17376</v>
      </c>
      <c r="M654" s="62" t="n">
        <f aca="false">L654*1.3218201</f>
        <v>214543.528290361</v>
      </c>
    </row>
    <row r="655" customFormat="false" ht="24.75" hidden="false" customHeight="true" outlineLevel="0" collapsed="false">
      <c r="D655" s="91" t="n">
        <v>613800</v>
      </c>
      <c r="E655" s="116"/>
      <c r="F655" s="23" t="s">
        <v>168</v>
      </c>
      <c r="G655" s="23"/>
      <c r="H655" s="124" t="n">
        <v>179638</v>
      </c>
      <c r="I655" s="124" t="n">
        <v>133655</v>
      </c>
      <c r="J655" s="124"/>
      <c r="K655" s="115" t="n">
        <v>80417</v>
      </c>
      <c r="L655" s="115" t="n">
        <f aca="false">K655*0.65304</f>
        <v>52515.51768</v>
      </c>
      <c r="M655" s="124" t="n">
        <f aca="false">L655*1.3218201</f>
        <v>69416.0668313294</v>
      </c>
    </row>
    <row r="656" customFormat="false" ht="12" hidden="false" customHeight="false" outlineLevel="0" collapsed="false">
      <c r="D656" s="93" t="n">
        <v>613900</v>
      </c>
      <c r="E656" s="116"/>
      <c r="F656" s="1" t="s">
        <v>110</v>
      </c>
      <c r="H656" s="62" t="n">
        <v>245500</v>
      </c>
      <c r="I656" s="62" t="n">
        <v>182659</v>
      </c>
      <c r="J656" s="62"/>
      <c r="K656" s="115" t="n">
        <v>467864</v>
      </c>
      <c r="L656" s="115" t="n">
        <f aca="false">K656*0.65304</f>
        <v>305533.90656</v>
      </c>
      <c r="M656" s="62" t="n">
        <f aca="false">L656*1.3218201</f>
        <v>403860.85892253</v>
      </c>
    </row>
    <row r="657" customFormat="false" ht="12" hidden="false" customHeight="false" outlineLevel="0" collapsed="false">
      <c r="D657" s="93"/>
      <c r="E657" s="116"/>
      <c r="H657" s="62"/>
      <c r="I657" s="62"/>
      <c r="J657" s="62"/>
      <c r="K657" s="115"/>
      <c r="L657" s="115"/>
      <c r="M657" s="62"/>
    </row>
    <row r="658" customFormat="false" ht="12" hidden="false" customHeight="false" outlineLevel="0" collapsed="false">
      <c r="C658" s="97" t="n">
        <v>821000</v>
      </c>
      <c r="E658" s="108"/>
      <c r="F658" s="17" t="s">
        <v>143</v>
      </c>
      <c r="G658" s="17"/>
      <c r="H658" s="62"/>
      <c r="I658" s="62"/>
      <c r="J658" s="95" t="n">
        <f aca="false">SUM(J659:J659)</f>
        <v>1000000</v>
      </c>
      <c r="K658" s="109" t="n">
        <f aca="false">SUM(K659:K659)</f>
        <v>0</v>
      </c>
      <c r="L658" s="109" t="n">
        <f aca="false">SUM(L659:L659)</f>
        <v>10000000</v>
      </c>
      <c r="M658" s="95" t="n">
        <f aca="false">SUM(M659:M659)</f>
        <v>7500000</v>
      </c>
    </row>
    <row r="659" customFormat="false" ht="12" hidden="false" customHeight="false" outlineLevel="0" collapsed="false">
      <c r="C659" s="97"/>
      <c r="D659" s="93" t="n">
        <v>821200</v>
      </c>
      <c r="E659" s="108"/>
      <c r="F659" s="1" t="s">
        <v>236</v>
      </c>
      <c r="G659" s="17"/>
      <c r="H659" s="62"/>
      <c r="I659" s="62"/>
      <c r="J659" s="62" t="n">
        <v>1000000</v>
      </c>
      <c r="K659" s="115"/>
      <c r="L659" s="115" t="n">
        <v>10000000</v>
      </c>
      <c r="M659" s="62" t="n">
        <v>7500000</v>
      </c>
    </row>
    <row r="660" customFormat="false" ht="12" hidden="false" customHeight="false" outlineLevel="0" collapsed="false">
      <c r="D660" s="93"/>
      <c r="E660" s="116"/>
      <c r="H660" s="62"/>
      <c r="I660" s="62"/>
      <c r="J660" s="62"/>
      <c r="K660" s="115"/>
      <c r="L660" s="115"/>
      <c r="M660" s="62"/>
    </row>
    <row r="661" customFormat="false" ht="12" hidden="false" customHeight="false" outlineLevel="0" collapsed="false">
      <c r="A661" s="17" t="s">
        <v>169</v>
      </c>
      <c r="B661" s="17"/>
      <c r="C661" s="17"/>
      <c r="D661" s="17"/>
      <c r="E661" s="108"/>
      <c r="F661" s="17"/>
      <c r="G661" s="17"/>
      <c r="H661" s="95" t="n">
        <v>998</v>
      </c>
      <c r="I661" s="95" t="n">
        <v>998</v>
      </c>
      <c r="J661" s="95" t="n">
        <v>1137</v>
      </c>
      <c r="K661" s="109" t="n">
        <v>1119</v>
      </c>
      <c r="L661" s="109" t="n">
        <v>1119</v>
      </c>
      <c r="M661" s="95" t="n">
        <v>1119</v>
      </c>
    </row>
    <row r="662" customFormat="false" ht="9.75" hidden="false" customHeight="true" outlineLevel="0" collapsed="false">
      <c r="A662" s="17"/>
      <c r="B662" s="17"/>
      <c r="C662" s="17"/>
      <c r="D662" s="17"/>
      <c r="E662" s="108"/>
      <c r="F662" s="17"/>
      <c r="G662" s="17"/>
      <c r="H662" s="95"/>
      <c r="I662" s="95"/>
      <c r="J662" s="95"/>
      <c r="K662" s="109"/>
      <c r="L662" s="109"/>
      <c r="M662" s="95"/>
    </row>
    <row r="663" customFormat="false" ht="12" hidden="false" customHeight="false" outlineLevel="0" collapsed="false">
      <c r="A663" s="17" t="s">
        <v>237</v>
      </c>
      <c r="B663" s="17"/>
      <c r="C663" s="17"/>
      <c r="D663" s="17"/>
      <c r="E663" s="108"/>
      <c r="F663" s="17"/>
      <c r="G663" s="17"/>
      <c r="H663" s="95" t="n">
        <f aca="false">H641+H645+H647</f>
        <v>16924572</v>
      </c>
      <c r="I663" s="95" t="n">
        <f aca="false">I641+I645+I647</f>
        <v>15981663</v>
      </c>
      <c r="J663" s="95" t="n">
        <f aca="false">J641+J645+J647+J658</f>
        <v>21538593</v>
      </c>
      <c r="K663" s="109" t="n">
        <f aca="false">K641+K645+K647+K658</f>
        <v>18721171</v>
      </c>
      <c r="L663" s="109" t="n">
        <f aca="false">L641+L645+L647+L658</f>
        <v>28163440.28368</v>
      </c>
      <c r="M663" s="95" t="n">
        <f aca="false">M641+M645+M647+M658</f>
        <v>26354661.2273401</v>
      </c>
    </row>
    <row r="664" customFormat="false" ht="15" hidden="false" customHeight="true" outlineLevel="0" collapsed="false">
      <c r="A664" s="17"/>
      <c r="B664" s="17"/>
      <c r="C664" s="17"/>
      <c r="D664" s="17"/>
      <c r="E664" s="108"/>
      <c r="F664" s="17"/>
      <c r="G664" s="17"/>
      <c r="H664" s="95"/>
      <c r="I664" s="95"/>
      <c r="J664" s="95"/>
      <c r="K664" s="109"/>
      <c r="L664" s="109"/>
      <c r="M664" s="95"/>
    </row>
    <row r="665" customFormat="false" ht="12" hidden="false" customHeight="true" outlineLevel="0" collapsed="false">
      <c r="A665" s="110"/>
      <c r="B665" s="110" t="n">
        <v>163</v>
      </c>
      <c r="C665" s="110"/>
      <c r="E665" s="111"/>
      <c r="F665" s="110" t="s">
        <v>238</v>
      </c>
      <c r="G665" s="110"/>
      <c r="H665" s="112"/>
      <c r="I665" s="112"/>
      <c r="J665" s="112"/>
      <c r="K665" s="113"/>
      <c r="L665" s="113"/>
      <c r="M665" s="112"/>
    </row>
    <row r="666" customFormat="false" ht="12" hidden="false" customHeight="false" outlineLevel="0" collapsed="false">
      <c r="E666" s="114"/>
      <c r="H666" s="62"/>
      <c r="I666" s="62"/>
      <c r="J666" s="62"/>
      <c r="K666" s="115"/>
      <c r="L666" s="115"/>
      <c r="M666" s="62"/>
    </row>
    <row r="667" customFormat="false" ht="12" hidden="false" customHeight="false" outlineLevel="0" collapsed="false">
      <c r="B667" s="17"/>
      <c r="C667" s="97" t="n">
        <v>611000</v>
      </c>
      <c r="E667" s="108"/>
      <c r="F667" s="17" t="s">
        <v>94</v>
      </c>
      <c r="G667" s="17"/>
      <c r="H667" s="95" t="n">
        <f aca="false">H668+H669</f>
        <v>17076313</v>
      </c>
      <c r="I667" s="95" t="n">
        <f aca="false">I668+I669</f>
        <v>17076313</v>
      </c>
      <c r="J667" s="95" t="n">
        <f aca="false">J668+J669</f>
        <v>17165082</v>
      </c>
      <c r="K667" s="109" t="n">
        <f aca="false">K668+K669</f>
        <v>16122208</v>
      </c>
      <c r="L667" s="109" t="n">
        <f aca="false">L668+L669</f>
        <v>16924108.628</v>
      </c>
      <c r="M667" s="95" t="n">
        <f aca="false">M668+M669</f>
        <v>19181409</v>
      </c>
    </row>
    <row r="668" customFormat="false" ht="12" hidden="false" customHeight="false" outlineLevel="0" collapsed="false">
      <c r="C668" s="93"/>
      <c r="D668" s="93" t="n">
        <v>611100</v>
      </c>
      <c r="E668" s="116"/>
      <c r="F668" s="1" t="s">
        <v>95</v>
      </c>
      <c r="H668" s="62" t="n">
        <v>15474148</v>
      </c>
      <c r="I668" s="62" t="n">
        <v>15474148</v>
      </c>
      <c r="J668" s="62" t="n">
        <v>16009363</v>
      </c>
      <c r="K668" s="115" t="n">
        <v>14324408</v>
      </c>
      <c r="L668" s="115" t="n">
        <v>15316408</v>
      </c>
      <c r="M668" s="62" t="n">
        <v>17573708</v>
      </c>
    </row>
    <row r="669" customFormat="false" ht="12" hidden="false" customHeight="false" outlineLevel="0" collapsed="false">
      <c r="C669" s="93"/>
      <c r="D669" s="93" t="n">
        <v>611200</v>
      </c>
      <c r="E669" s="116"/>
      <c r="F669" s="1" t="s">
        <v>175</v>
      </c>
      <c r="H669" s="62" t="n">
        <v>1602165</v>
      </c>
      <c r="I669" s="62" t="n">
        <v>1602165</v>
      </c>
      <c r="J669" s="62" t="n">
        <v>1155719</v>
      </c>
      <c r="K669" s="115" t="n">
        <v>1797800</v>
      </c>
      <c r="L669" s="115" t="n">
        <f aca="false">K669*0.89426</f>
        <v>1607700.628</v>
      </c>
      <c r="M669" s="62" t="n">
        <v>1607701</v>
      </c>
    </row>
    <row r="670" customFormat="false" ht="12" hidden="false" customHeight="false" outlineLevel="0" collapsed="false">
      <c r="C670" s="93"/>
      <c r="D670" s="93"/>
      <c r="E670" s="116"/>
      <c r="H670" s="62"/>
      <c r="I670" s="62"/>
      <c r="J670" s="62"/>
      <c r="K670" s="115"/>
      <c r="L670" s="115"/>
      <c r="M670" s="62"/>
    </row>
    <row r="671" customFormat="false" ht="12" hidden="false" customHeight="false" outlineLevel="0" collapsed="false">
      <c r="B671" s="17"/>
      <c r="C671" s="97" t="n">
        <v>612000</v>
      </c>
      <c r="E671" s="108"/>
      <c r="F671" s="17" t="s">
        <v>98</v>
      </c>
      <c r="G671" s="17"/>
      <c r="H671" s="95" t="n">
        <f aca="false">H672</f>
        <v>1809032</v>
      </c>
      <c r="I671" s="95" t="n">
        <f aca="false">I672</f>
        <v>1809032</v>
      </c>
      <c r="J671" s="95" t="n">
        <f aca="false">J672</f>
        <v>1902335</v>
      </c>
      <c r="K671" s="109" t="n">
        <f aca="false">K672</f>
        <v>1727358</v>
      </c>
      <c r="L671" s="109" t="n">
        <f aca="false">L672</f>
        <v>1727358</v>
      </c>
      <c r="M671" s="95" t="n">
        <f aca="false">M672</f>
        <v>1981558</v>
      </c>
    </row>
    <row r="672" customFormat="false" ht="12" hidden="false" customHeight="false" outlineLevel="0" collapsed="false">
      <c r="C672" s="93"/>
      <c r="D672" s="93" t="n">
        <v>612100</v>
      </c>
      <c r="E672" s="114"/>
      <c r="F672" s="1" t="s">
        <v>99</v>
      </c>
      <c r="H672" s="62" t="n">
        <v>1809032</v>
      </c>
      <c r="I672" s="62" t="n">
        <v>1809032</v>
      </c>
      <c r="J672" s="62" t="n">
        <v>1902335</v>
      </c>
      <c r="K672" s="115" t="n">
        <v>1727358</v>
      </c>
      <c r="L672" s="115" t="n">
        <v>1727358</v>
      </c>
      <c r="M672" s="62" t="n">
        <v>1981558</v>
      </c>
    </row>
    <row r="673" customFormat="false" ht="12" hidden="false" customHeight="false" outlineLevel="0" collapsed="false">
      <c r="C673" s="93"/>
      <c r="E673" s="114"/>
      <c r="H673" s="62"/>
      <c r="I673" s="62"/>
      <c r="J673" s="62"/>
      <c r="K673" s="115"/>
      <c r="L673" s="115"/>
      <c r="M673" s="62"/>
    </row>
    <row r="674" customFormat="false" ht="12" hidden="false" customHeight="false" outlineLevel="0" collapsed="false">
      <c r="B674" s="17"/>
      <c r="C674" s="97" t="n">
        <v>613000</v>
      </c>
      <c r="E674" s="108"/>
      <c r="F674" s="17" t="s">
        <v>100</v>
      </c>
      <c r="G674" s="17"/>
      <c r="H674" s="95" t="n">
        <f aca="false">H675+H676+H677+H678+H679+H680+H681+H682+H683</f>
        <v>4428795</v>
      </c>
      <c r="I674" s="95" t="n">
        <f aca="false">SUM(I675:I683)</f>
        <v>3295140</v>
      </c>
      <c r="J674" s="95" t="n">
        <v>4039064</v>
      </c>
      <c r="K674" s="109" t="n">
        <f aca="false">SUM(K675:K683)</f>
        <v>3954167</v>
      </c>
      <c r="L674" s="109" t="n">
        <f aca="false">SUM(L675:L683)</f>
        <v>2582228.5868</v>
      </c>
      <c r="M674" s="95" t="n">
        <v>3413243</v>
      </c>
    </row>
    <row r="675" customFormat="false" ht="12" hidden="false" customHeight="false" outlineLevel="0" collapsed="false">
      <c r="C675" s="93"/>
      <c r="D675" s="93" t="n">
        <v>613100</v>
      </c>
      <c r="E675" s="116"/>
      <c r="F675" s="1" t="s">
        <v>101</v>
      </c>
      <c r="H675" s="62" t="n">
        <v>310834</v>
      </c>
      <c r="I675" s="62" t="n">
        <v>231269</v>
      </c>
      <c r="J675" s="62"/>
      <c r="K675" s="115" t="n">
        <v>311622</v>
      </c>
      <c r="L675" s="115" t="n">
        <v>203501</v>
      </c>
      <c r="M675" s="62" t="n">
        <f aca="false">L675*1.3218201</f>
        <v>268991.7121701</v>
      </c>
    </row>
    <row r="676" customFormat="false" ht="12" hidden="false" customHeight="false" outlineLevel="0" collapsed="false">
      <c r="D676" s="93" t="n">
        <v>613200</v>
      </c>
      <c r="E676" s="116"/>
      <c r="F676" s="1" t="s">
        <v>102</v>
      </c>
      <c r="H676" s="62" t="n">
        <v>215440</v>
      </c>
      <c r="I676" s="62" t="n">
        <v>160293</v>
      </c>
      <c r="J676" s="62"/>
      <c r="K676" s="115" t="n">
        <v>217527</v>
      </c>
      <c r="L676" s="115" t="n">
        <f aca="false">K676*0.65304</f>
        <v>142053.83208</v>
      </c>
      <c r="M676" s="62" t="n">
        <f aca="false">L676*1.3218201</f>
        <v>187769.610525369</v>
      </c>
    </row>
    <row r="677" customFormat="false" ht="12" hidden="false" customHeight="false" outlineLevel="0" collapsed="false">
      <c r="D677" s="93" t="n">
        <v>613300</v>
      </c>
      <c r="E677" s="116"/>
      <c r="F677" s="1" t="s">
        <v>103</v>
      </c>
      <c r="H677" s="62" t="n">
        <v>252162</v>
      </c>
      <c r="I677" s="62" t="n">
        <v>187615</v>
      </c>
      <c r="J677" s="62"/>
      <c r="K677" s="115" t="n">
        <v>259632</v>
      </c>
      <c r="L677" s="115" t="n">
        <f aca="false">K677*0.65304</f>
        <v>169550.08128</v>
      </c>
      <c r="M677" s="62" t="n">
        <f aca="false">L677*1.3218201</f>
        <v>224114.705392538</v>
      </c>
    </row>
    <row r="678" customFormat="false" ht="12" hidden="false" customHeight="false" outlineLevel="0" collapsed="false">
      <c r="D678" s="93" t="n">
        <v>613400</v>
      </c>
      <c r="E678" s="116"/>
      <c r="F678" s="1" t="s">
        <v>104</v>
      </c>
      <c r="H678" s="62" t="n">
        <v>853024</v>
      </c>
      <c r="I678" s="62" t="n">
        <v>634672</v>
      </c>
      <c r="J678" s="62"/>
      <c r="K678" s="115" t="n">
        <v>708524</v>
      </c>
      <c r="L678" s="115" t="n">
        <f aca="false">K678*0.65304</f>
        <v>462694.51296</v>
      </c>
      <c r="M678" s="62" t="n">
        <f aca="false">L678*1.3218201</f>
        <v>611598.907390239</v>
      </c>
    </row>
    <row r="679" customFormat="false" ht="12" hidden="false" customHeight="false" outlineLevel="0" collapsed="false">
      <c r="D679" s="93" t="n">
        <v>613500</v>
      </c>
      <c r="E679" s="116"/>
      <c r="F679" s="1" t="s">
        <v>167</v>
      </c>
      <c r="H679" s="62" t="n">
        <v>257242</v>
      </c>
      <c r="I679" s="62" t="n">
        <v>191395</v>
      </c>
      <c r="J679" s="62"/>
      <c r="K679" s="115" t="n">
        <v>264410</v>
      </c>
      <c r="L679" s="115" t="n">
        <f aca="false">K679*0.65304</f>
        <v>172670.3064</v>
      </c>
      <c r="M679" s="62" t="n">
        <f aca="false">L679*1.3218201</f>
        <v>228239.081672679</v>
      </c>
    </row>
    <row r="680" customFormat="false" ht="12" hidden="false" customHeight="false" outlineLevel="0" collapsed="false">
      <c r="D680" s="93" t="n">
        <v>613600</v>
      </c>
      <c r="E680" s="116"/>
      <c r="F680" s="1" t="s">
        <v>107</v>
      </c>
      <c r="H680" s="62" t="n">
        <v>168386</v>
      </c>
      <c r="I680" s="62" t="n">
        <v>125284</v>
      </c>
      <c r="J680" s="62"/>
      <c r="K680" s="115" t="n">
        <v>175199</v>
      </c>
      <c r="L680" s="115" t="n">
        <f aca="false">K680*0.65304</f>
        <v>114411.95496</v>
      </c>
      <c r="M680" s="62" t="n">
        <f aca="false">L680*1.3218201</f>
        <v>151232.021746423</v>
      </c>
    </row>
    <row r="681" customFormat="false" ht="12" hidden="false" customHeight="false" outlineLevel="0" collapsed="false">
      <c r="D681" s="93" t="n">
        <v>613700</v>
      </c>
      <c r="E681" s="116"/>
      <c r="F681" s="1" t="s">
        <v>108</v>
      </c>
      <c r="H681" s="62" t="n">
        <v>2248446</v>
      </c>
      <c r="I681" s="62" t="n">
        <v>1672903</v>
      </c>
      <c r="J681" s="62"/>
      <c r="K681" s="115" t="n">
        <v>1893962</v>
      </c>
      <c r="L681" s="115" t="n">
        <f aca="false">K681*0.65304</f>
        <v>1236832.94448</v>
      </c>
      <c r="M681" s="62" t="n">
        <f aca="false">L681*1.3218201</f>
        <v>1634870.64635585</v>
      </c>
    </row>
    <row r="682" customFormat="false" ht="24.75" hidden="false" customHeight="true" outlineLevel="0" collapsed="false">
      <c r="D682" s="91" t="n">
        <v>613800</v>
      </c>
      <c r="E682" s="116"/>
      <c r="F682" s="23" t="s">
        <v>168</v>
      </c>
      <c r="G682" s="23"/>
      <c r="H682" s="124" t="n">
        <v>96466</v>
      </c>
      <c r="I682" s="124" t="n">
        <v>71773</v>
      </c>
      <c r="J682" s="124"/>
      <c r="K682" s="115" t="n">
        <v>95182</v>
      </c>
      <c r="L682" s="115" t="n">
        <f aca="false">K682*0.65304</f>
        <v>62157.65328</v>
      </c>
      <c r="M682" s="124" t="n">
        <f aca="false">L682*1.3218201</f>
        <v>82161.2354743349</v>
      </c>
    </row>
    <row r="683" customFormat="false" ht="12" hidden="false" customHeight="false" outlineLevel="0" collapsed="false">
      <c r="D683" s="93" t="n">
        <v>613900</v>
      </c>
      <c r="E683" s="116"/>
      <c r="F683" s="1" t="s">
        <v>110</v>
      </c>
      <c r="H683" s="62" t="n">
        <v>26795</v>
      </c>
      <c r="I683" s="62" t="n">
        <v>19936</v>
      </c>
      <c r="J683" s="62"/>
      <c r="K683" s="115" t="n">
        <v>28109</v>
      </c>
      <c r="L683" s="115" t="n">
        <f aca="false">K683*0.65304</f>
        <v>18356.30136</v>
      </c>
      <c r="M683" s="62" t="n">
        <f aca="false">L683*1.3218201</f>
        <v>24263.7280993053</v>
      </c>
    </row>
    <row r="684" customFormat="false" ht="12" hidden="false" customHeight="false" outlineLevel="0" collapsed="false">
      <c r="D684" s="93"/>
      <c r="E684" s="116"/>
      <c r="H684" s="62"/>
      <c r="I684" s="62"/>
      <c r="J684" s="62"/>
      <c r="K684" s="115"/>
      <c r="L684" s="115"/>
      <c r="M684" s="62"/>
    </row>
    <row r="685" customFormat="false" ht="12" hidden="false" customHeight="false" outlineLevel="0" collapsed="false">
      <c r="C685" s="97" t="n">
        <v>821000</v>
      </c>
      <c r="E685" s="108"/>
      <c r="F685" s="17" t="s">
        <v>143</v>
      </c>
      <c r="G685" s="17"/>
      <c r="H685" s="62"/>
      <c r="I685" s="62"/>
      <c r="J685" s="95" t="n">
        <f aca="false">SUM(J686:J688)</f>
        <v>825534</v>
      </c>
      <c r="K685" s="95" t="n">
        <f aca="false">SUM(K686:K688)</f>
        <v>0</v>
      </c>
      <c r="L685" s="95" t="n">
        <f aca="false">SUM(L686:L688)</f>
        <v>0</v>
      </c>
      <c r="M685" s="95"/>
    </row>
    <row r="686" customFormat="false" ht="12" hidden="false" customHeight="false" outlineLevel="0" collapsed="false">
      <c r="C686" s="97"/>
      <c r="D686" s="93" t="n">
        <v>821200</v>
      </c>
      <c r="E686" s="108"/>
      <c r="F686" s="1" t="s">
        <v>144</v>
      </c>
      <c r="G686" s="17"/>
      <c r="H686" s="62"/>
      <c r="I686" s="62"/>
      <c r="J686" s="62" t="n">
        <v>300000</v>
      </c>
      <c r="K686" s="115"/>
      <c r="L686" s="115"/>
      <c r="M686" s="62"/>
    </row>
    <row r="687" customFormat="false" ht="12" hidden="false" customHeight="false" outlineLevel="0" collapsed="false">
      <c r="C687" s="17"/>
      <c r="D687" s="93" t="n">
        <v>821300</v>
      </c>
      <c r="E687" s="108"/>
      <c r="F687" s="1" t="s">
        <v>145</v>
      </c>
      <c r="G687" s="17"/>
      <c r="H687" s="62"/>
      <c r="I687" s="62"/>
      <c r="J687" s="62" t="n">
        <v>500000</v>
      </c>
      <c r="K687" s="115"/>
      <c r="L687" s="115"/>
      <c r="M687" s="62"/>
    </row>
    <row r="688" customFormat="false" ht="12" hidden="false" customHeight="false" outlineLevel="0" collapsed="false">
      <c r="C688" s="17"/>
      <c r="D688" s="93" t="n">
        <v>821600</v>
      </c>
      <c r="E688" s="108"/>
      <c r="F688" s="1" t="s">
        <v>189</v>
      </c>
      <c r="G688" s="17"/>
      <c r="H688" s="62"/>
      <c r="I688" s="62"/>
      <c r="J688" s="62" t="n">
        <v>25534</v>
      </c>
      <c r="K688" s="115"/>
      <c r="L688" s="115"/>
      <c r="M688" s="62"/>
    </row>
    <row r="689" customFormat="false" ht="12" hidden="false" customHeight="false" outlineLevel="0" collapsed="false">
      <c r="C689" s="17"/>
      <c r="D689" s="93"/>
      <c r="E689" s="108"/>
      <c r="G689" s="17"/>
      <c r="H689" s="62"/>
      <c r="I689" s="62"/>
      <c r="J689" s="62"/>
      <c r="K689" s="115"/>
      <c r="L689" s="115"/>
      <c r="M689" s="62"/>
    </row>
    <row r="690" customFormat="false" ht="12" hidden="false" customHeight="false" outlineLevel="0" collapsed="false">
      <c r="B690" s="17"/>
      <c r="C690" s="17"/>
      <c r="D690" s="17"/>
      <c r="E690" s="108"/>
      <c r="G690" s="17"/>
      <c r="H690" s="95"/>
      <c r="I690" s="95"/>
      <c r="J690" s="95"/>
      <c r="K690" s="109"/>
      <c r="L690" s="109"/>
      <c r="M690" s="95"/>
    </row>
    <row r="691" customFormat="false" ht="12" hidden="false" customHeight="false" outlineLevel="0" collapsed="false">
      <c r="A691" s="17" t="s">
        <v>169</v>
      </c>
      <c r="B691" s="17"/>
      <c r="C691" s="17"/>
      <c r="D691" s="17"/>
      <c r="E691" s="108"/>
      <c r="F691" s="17"/>
      <c r="G691" s="17"/>
      <c r="H691" s="95" t="n">
        <v>1262</v>
      </c>
      <c r="I691" s="95" t="n">
        <v>1262</v>
      </c>
      <c r="J691" s="95" t="n">
        <v>1357</v>
      </c>
      <c r="K691" s="109" t="n">
        <v>1357</v>
      </c>
      <c r="L691" s="109" t="n">
        <v>1357</v>
      </c>
      <c r="M691" s="95" t="n">
        <v>1557</v>
      </c>
    </row>
    <row r="692" customFormat="false" ht="12" hidden="false" customHeight="false" outlineLevel="0" collapsed="false">
      <c r="A692" s="17"/>
      <c r="B692" s="17"/>
      <c r="C692" s="17"/>
      <c r="D692" s="17"/>
      <c r="E692" s="108"/>
      <c r="F692" s="17"/>
      <c r="G692" s="17"/>
      <c r="H692" s="95"/>
      <c r="I692" s="95"/>
      <c r="J692" s="95"/>
      <c r="K692" s="109"/>
      <c r="L692" s="109"/>
      <c r="M692" s="95"/>
    </row>
    <row r="693" customFormat="false" ht="12" hidden="false" customHeight="false" outlineLevel="0" collapsed="false">
      <c r="A693" s="17" t="s">
        <v>239</v>
      </c>
      <c r="B693" s="17"/>
      <c r="C693" s="17"/>
      <c r="D693" s="17"/>
      <c r="E693" s="108"/>
      <c r="F693" s="17"/>
      <c r="G693" s="17"/>
      <c r="H693" s="95" t="n">
        <f aca="false">H667+H671+H674</f>
        <v>23314140</v>
      </c>
      <c r="I693" s="95" t="n">
        <f aca="false">I667+I671+I674+I685</f>
        <v>22180485</v>
      </c>
      <c r="J693" s="95" t="n">
        <f aca="false">J667+J671+J674+J685</f>
        <v>23932015</v>
      </c>
      <c r="K693" s="95" t="n">
        <f aca="false">K667+K671+K674+K685</f>
        <v>21803733</v>
      </c>
      <c r="L693" s="95" t="n">
        <f aca="false">L667+L671+L674+L685</f>
        <v>21233695.2148</v>
      </c>
      <c r="M693" s="95" t="n">
        <f aca="false">M667+M671+M674+M685</f>
        <v>24576210</v>
      </c>
    </row>
    <row r="694" customFormat="false" ht="18.75" hidden="false" customHeight="true" outlineLevel="0" collapsed="false">
      <c r="E694" s="114"/>
    </row>
    <row r="695" customFormat="false" ht="13.5" hidden="false" customHeight="true" outlineLevel="0" collapsed="false">
      <c r="A695" s="110"/>
      <c r="B695" s="110" t="n">
        <v>164</v>
      </c>
      <c r="C695" s="110"/>
      <c r="E695" s="111"/>
      <c r="F695" s="110" t="s">
        <v>240</v>
      </c>
      <c r="G695" s="110"/>
      <c r="H695" s="112"/>
      <c r="I695" s="112"/>
      <c r="J695" s="112"/>
      <c r="K695" s="113"/>
      <c r="L695" s="113"/>
      <c r="M695" s="112"/>
    </row>
    <row r="696" customFormat="false" ht="11.25" hidden="false" customHeight="true" outlineLevel="0" collapsed="false">
      <c r="E696" s="114"/>
      <c r="H696" s="62"/>
      <c r="I696" s="62"/>
      <c r="J696" s="62"/>
      <c r="K696" s="115"/>
      <c r="L696" s="115"/>
      <c r="M696" s="62"/>
    </row>
    <row r="697" customFormat="false" ht="12" hidden="false" customHeight="false" outlineLevel="0" collapsed="false">
      <c r="B697" s="17"/>
      <c r="C697" s="97" t="n">
        <v>611000</v>
      </c>
      <c r="E697" s="108"/>
      <c r="F697" s="17" t="s">
        <v>94</v>
      </c>
      <c r="G697" s="17"/>
      <c r="H697" s="95" t="n">
        <f aca="false">H698+H699</f>
        <v>1852552</v>
      </c>
      <c r="I697" s="95" t="n">
        <f aca="false">I698+I699</f>
        <v>1852552</v>
      </c>
      <c r="J697" s="95" t="n">
        <f aca="false">J698+J699</f>
        <v>1928068</v>
      </c>
      <c r="K697" s="109" t="n">
        <f aca="false">K698+K699</f>
        <v>1744598</v>
      </c>
      <c r="L697" s="109" t="n">
        <f aca="false">L698+L699</f>
        <v>1820646.364</v>
      </c>
      <c r="M697" s="95" t="n">
        <f aca="false">M698+M699</f>
        <v>1820646</v>
      </c>
    </row>
    <row r="698" customFormat="false" ht="12" hidden="false" customHeight="false" outlineLevel="0" collapsed="false">
      <c r="C698" s="93"/>
      <c r="D698" s="93" t="n">
        <v>611100</v>
      </c>
      <c r="E698" s="116"/>
      <c r="F698" s="1" t="s">
        <v>95</v>
      </c>
      <c r="H698" s="62" t="n">
        <v>1711000</v>
      </c>
      <c r="I698" s="62" t="n">
        <v>1711000</v>
      </c>
      <c r="J698" s="62" t="n">
        <v>1824765</v>
      </c>
      <c r="K698" s="115" t="n">
        <v>1603198</v>
      </c>
      <c r="L698" s="115" t="n">
        <v>1694198</v>
      </c>
      <c r="M698" s="62" t="n">
        <v>1694198</v>
      </c>
    </row>
    <row r="699" customFormat="false" ht="12.75" hidden="false" customHeight="true" outlineLevel="0" collapsed="false">
      <c r="C699" s="93"/>
      <c r="D699" s="93" t="n">
        <v>611200</v>
      </c>
      <c r="E699" s="116"/>
      <c r="F699" s="1" t="s">
        <v>175</v>
      </c>
      <c r="H699" s="62" t="n">
        <v>141552</v>
      </c>
      <c r="I699" s="62" t="n">
        <v>141552</v>
      </c>
      <c r="J699" s="62" t="n">
        <v>103303</v>
      </c>
      <c r="K699" s="115" t="n">
        <v>141400</v>
      </c>
      <c r="L699" s="115" t="n">
        <f aca="false">K699*0.89426</f>
        <v>126448.364</v>
      </c>
      <c r="M699" s="62" t="n">
        <v>126448</v>
      </c>
    </row>
    <row r="700" customFormat="false" ht="7.5" hidden="false" customHeight="true" outlineLevel="0" collapsed="false">
      <c r="C700" s="93"/>
      <c r="E700" s="114"/>
      <c r="H700" s="62"/>
      <c r="I700" s="62"/>
      <c r="J700" s="62"/>
      <c r="K700" s="115"/>
      <c r="L700" s="115"/>
      <c r="M700" s="62"/>
    </row>
    <row r="701" customFormat="false" ht="12" hidden="false" customHeight="false" outlineLevel="0" collapsed="false">
      <c r="B701" s="17"/>
      <c r="C701" s="97" t="n">
        <v>612000</v>
      </c>
      <c r="E701" s="108"/>
      <c r="F701" s="17" t="s">
        <v>98</v>
      </c>
      <c r="G701" s="17"/>
      <c r="H701" s="95" t="n">
        <f aca="false">H702</f>
        <v>391000</v>
      </c>
      <c r="I701" s="95" t="n">
        <f aca="false">I702</f>
        <v>391000</v>
      </c>
      <c r="J701" s="95" t="n">
        <f aca="false">J702</f>
        <v>328337</v>
      </c>
      <c r="K701" s="109" t="n">
        <f aca="false">K702</f>
        <v>317433</v>
      </c>
      <c r="L701" s="109" t="n">
        <f aca="false">L702</f>
        <v>317433</v>
      </c>
      <c r="M701" s="95" t="n">
        <f aca="false">M702</f>
        <v>317433</v>
      </c>
    </row>
    <row r="702" customFormat="false" ht="12" hidden="false" customHeight="false" outlineLevel="0" collapsed="false">
      <c r="C702" s="93"/>
      <c r="D702" s="93" t="n">
        <v>612100</v>
      </c>
      <c r="E702" s="114"/>
      <c r="F702" s="1" t="s">
        <v>99</v>
      </c>
      <c r="H702" s="62" t="n">
        <v>391000</v>
      </c>
      <c r="I702" s="62" t="n">
        <v>391000</v>
      </c>
      <c r="J702" s="62" t="n">
        <v>328337</v>
      </c>
      <c r="K702" s="115" t="n">
        <v>317433</v>
      </c>
      <c r="L702" s="115" t="n">
        <v>317433</v>
      </c>
      <c r="M702" s="62" t="n">
        <v>317433</v>
      </c>
    </row>
    <row r="703" customFormat="false" ht="11.25" hidden="false" customHeight="true" outlineLevel="0" collapsed="false">
      <c r="C703" s="93"/>
      <c r="E703" s="114"/>
      <c r="H703" s="95"/>
      <c r="I703" s="95"/>
      <c r="J703" s="95"/>
      <c r="K703" s="109"/>
      <c r="L703" s="109"/>
      <c r="M703" s="95"/>
    </row>
    <row r="704" customFormat="false" ht="12" hidden="false" customHeight="false" outlineLevel="0" collapsed="false">
      <c r="B704" s="17"/>
      <c r="C704" s="97" t="n">
        <v>613000</v>
      </c>
      <c r="E704" s="108"/>
      <c r="F704" s="17" t="s">
        <v>100</v>
      </c>
      <c r="G704" s="17"/>
      <c r="H704" s="95" t="n">
        <f aca="false">H705+H706+H707+H708+H709+H710+H711+H712+H713</f>
        <v>405288</v>
      </c>
      <c r="I704" s="95" t="n">
        <f aca="false">SUM(I705:I713)</f>
        <v>301546</v>
      </c>
      <c r="J704" s="95" t="n">
        <v>435096</v>
      </c>
      <c r="K704" s="109" t="n">
        <f aca="false">SUM(K705:K713)</f>
        <v>335000</v>
      </c>
      <c r="L704" s="109" t="n">
        <v>218768</v>
      </c>
      <c r="M704" s="95" t="n">
        <v>289170</v>
      </c>
    </row>
    <row r="705" customFormat="false" ht="12" hidden="false" customHeight="false" outlineLevel="0" collapsed="false">
      <c r="C705" s="93"/>
      <c r="D705" s="93" t="n">
        <v>613100</v>
      </c>
      <c r="E705" s="116"/>
      <c r="F705" s="1" t="s">
        <v>101</v>
      </c>
      <c r="H705" s="62" t="n">
        <v>52942</v>
      </c>
      <c r="I705" s="62" t="n">
        <v>39390</v>
      </c>
      <c r="J705" s="62"/>
      <c r="K705" s="115" t="n">
        <v>30000</v>
      </c>
      <c r="L705" s="115" t="n">
        <v>19590</v>
      </c>
      <c r="M705" s="62" t="n">
        <f aca="false">L705*1.3218201</f>
        <v>25894.455759</v>
      </c>
    </row>
    <row r="706" customFormat="false" ht="12" hidden="false" customHeight="false" outlineLevel="0" collapsed="false">
      <c r="D706" s="93" t="n">
        <v>613200</v>
      </c>
      <c r="E706" s="116"/>
      <c r="F706" s="1" t="s">
        <v>102</v>
      </c>
      <c r="H706" s="62" t="n">
        <v>6126</v>
      </c>
      <c r="I706" s="62" t="n">
        <v>4558</v>
      </c>
      <c r="J706" s="62"/>
      <c r="K706" s="115" t="n">
        <v>20000</v>
      </c>
      <c r="L706" s="115" t="n">
        <f aca="false">K706*0.65304</f>
        <v>13060.8</v>
      </c>
      <c r="M706" s="62" t="n">
        <f aca="false">L706*1.3218201</f>
        <v>17264.02796208</v>
      </c>
    </row>
    <row r="707" customFormat="false" ht="12" hidden="false" customHeight="false" outlineLevel="0" collapsed="false">
      <c r="D707" s="93" t="n">
        <v>613300</v>
      </c>
      <c r="E707" s="116"/>
      <c r="F707" s="1" t="s">
        <v>103</v>
      </c>
      <c r="H707" s="62" t="n">
        <v>52785</v>
      </c>
      <c r="I707" s="62" t="n">
        <v>39273</v>
      </c>
      <c r="J707" s="62"/>
      <c r="K707" s="115" t="n">
        <v>70000</v>
      </c>
      <c r="L707" s="115" t="n">
        <f aca="false">K707*0.65304</f>
        <v>45712.8</v>
      </c>
      <c r="M707" s="62" t="n">
        <f aca="false">L707*1.3218201</f>
        <v>60424.09786728</v>
      </c>
    </row>
    <row r="708" customFormat="false" ht="12" hidden="false" customHeight="false" outlineLevel="0" collapsed="false">
      <c r="D708" s="93" t="n">
        <v>613400</v>
      </c>
      <c r="E708" s="116"/>
      <c r="F708" s="1" t="s">
        <v>104</v>
      </c>
      <c r="H708" s="62" t="n">
        <v>106793</v>
      </c>
      <c r="I708" s="62" t="n">
        <v>79457</v>
      </c>
      <c r="J708" s="62"/>
      <c r="K708" s="115" t="n">
        <v>20000</v>
      </c>
      <c r="L708" s="115" t="n">
        <f aca="false">K708*0.65304</f>
        <v>13060.8</v>
      </c>
      <c r="M708" s="62" t="n">
        <f aca="false">L708*1.3218201</f>
        <v>17264.02796208</v>
      </c>
    </row>
    <row r="709" customFormat="false" ht="12" hidden="false" customHeight="false" outlineLevel="0" collapsed="false">
      <c r="D709" s="93" t="n">
        <v>613500</v>
      </c>
      <c r="E709" s="116"/>
      <c r="F709" s="1" t="s">
        <v>167</v>
      </c>
      <c r="H709" s="62" t="n">
        <v>31844</v>
      </c>
      <c r="I709" s="62" t="n">
        <v>23693</v>
      </c>
      <c r="J709" s="62"/>
      <c r="K709" s="115" t="n">
        <v>60000</v>
      </c>
      <c r="L709" s="115" t="n">
        <f aca="false">K709*0.65304</f>
        <v>39182.4</v>
      </c>
      <c r="M709" s="62" t="n">
        <f aca="false">L709*1.3218201</f>
        <v>51792.08388624</v>
      </c>
    </row>
    <row r="710" customFormat="false" ht="12" hidden="false" customHeight="false" outlineLevel="0" collapsed="false">
      <c r="D710" s="93" t="n">
        <v>613600</v>
      </c>
      <c r="E710" s="116"/>
      <c r="F710" s="1" t="s">
        <v>107</v>
      </c>
      <c r="H710" s="62" t="n">
        <v>65000</v>
      </c>
      <c r="I710" s="62" t="n">
        <v>48362</v>
      </c>
      <c r="J710" s="62"/>
      <c r="K710" s="115" t="n">
        <v>30000</v>
      </c>
      <c r="L710" s="115" t="n">
        <f aca="false">K710*0.65304</f>
        <v>19591.2</v>
      </c>
      <c r="M710" s="62" t="n">
        <f aca="false">L710*1.3218201</f>
        <v>25896.04194312</v>
      </c>
    </row>
    <row r="711" customFormat="false" ht="12" hidden="false" customHeight="false" outlineLevel="0" collapsed="false">
      <c r="D711" s="93" t="n">
        <v>613700</v>
      </c>
      <c r="E711" s="116"/>
      <c r="F711" s="1" t="s">
        <v>108</v>
      </c>
      <c r="H711" s="62" t="n">
        <v>31223</v>
      </c>
      <c r="I711" s="62" t="n">
        <v>23231</v>
      </c>
      <c r="J711" s="62"/>
      <c r="K711" s="115" t="n">
        <v>45000</v>
      </c>
      <c r="L711" s="115" t="n">
        <f aca="false">K711*0.65304</f>
        <v>29386.8</v>
      </c>
      <c r="M711" s="62" t="n">
        <f aca="false">L711*1.3218201</f>
        <v>38844.06291468</v>
      </c>
    </row>
    <row r="712" customFormat="false" ht="25.5" hidden="false" customHeight="true" outlineLevel="0" collapsed="false">
      <c r="D712" s="91" t="n">
        <v>613800</v>
      </c>
      <c r="E712" s="116"/>
      <c r="F712" s="23" t="s">
        <v>168</v>
      </c>
      <c r="G712" s="23"/>
      <c r="H712" s="124" t="n">
        <v>17374</v>
      </c>
      <c r="I712" s="124" t="n">
        <v>12927</v>
      </c>
      <c r="J712" s="124"/>
      <c r="K712" s="138" t="n">
        <v>20000</v>
      </c>
      <c r="L712" s="115" t="n">
        <f aca="false">K712*0.65304</f>
        <v>13060.8</v>
      </c>
      <c r="M712" s="124" t="n">
        <f aca="false">L712*1.3218201</f>
        <v>17264.02796208</v>
      </c>
    </row>
    <row r="713" customFormat="false" ht="12" hidden="false" customHeight="false" outlineLevel="0" collapsed="false">
      <c r="D713" s="93" t="n">
        <v>613900</v>
      </c>
      <c r="E713" s="116"/>
      <c r="F713" s="1" t="s">
        <v>110</v>
      </c>
      <c r="H713" s="62" t="n">
        <v>41201</v>
      </c>
      <c r="I713" s="62" t="n">
        <v>30655</v>
      </c>
      <c r="J713" s="62"/>
      <c r="K713" s="115" t="n">
        <v>40000</v>
      </c>
      <c r="L713" s="115" t="n">
        <f aca="false">K713*0.65304</f>
        <v>26121.6</v>
      </c>
      <c r="M713" s="62" t="n">
        <f aca="false">L713*1.3218201</f>
        <v>34528.05592416</v>
      </c>
    </row>
    <row r="714" customFormat="false" ht="11.25" hidden="false" customHeight="true" outlineLevel="0" collapsed="false">
      <c r="D714" s="93"/>
      <c r="E714" s="116"/>
      <c r="H714" s="62"/>
      <c r="I714" s="62"/>
      <c r="J714" s="62"/>
      <c r="K714" s="115"/>
      <c r="L714" s="115"/>
      <c r="M714" s="62"/>
    </row>
    <row r="715" customFormat="false" ht="11.25" hidden="false" customHeight="true" outlineLevel="0" collapsed="false">
      <c r="A715" s="17" t="s">
        <v>169</v>
      </c>
      <c r="B715" s="17"/>
      <c r="C715" s="17"/>
      <c r="D715" s="17"/>
      <c r="E715" s="108"/>
      <c r="F715" s="17"/>
      <c r="G715" s="17"/>
      <c r="H715" s="95" t="n">
        <v>136</v>
      </c>
      <c r="I715" s="95" t="n">
        <v>136</v>
      </c>
      <c r="J715" s="95" t="n">
        <v>123</v>
      </c>
      <c r="K715" s="109" t="n">
        <v>124</v>
      </c>
      <c r="L715" s="109" t="n">
        <v>124</v>
      </c>
      <c r="M715" s="95" t="n">
        <v>124</v>
      </c>
    </row>
    <row r="716" customFormat="false" ht="7.5" hidden="false" customHeight="true" outlineLevel="0" collapsed="false">
      <c r="A716" s="17"/>
      <c r="B716" s="17"/>
      <c r="C716" s="17"/>
      <c r="D716" s="17"/>
      <c r="E716" s="108"/>
      <c r="F716" s="17"/>
      <c r="G716" s="17"/>
      <c r="H716" s="95"/>
      <c r="I716" s="95"/>
      <c r="J716" s="95"/>
      <c r="K716" s="109"/>
      <c r="L716" s="109"/>
      <c r="M716" s="95"/>
    </row>
    <row r="717" customFormat="false" ht="12" hidden="false" customHeight="false" outlineLevel="0" collapsed="false">
      <c r="A717" s="17" t="s">
        <v>241</v>
      </c>
      <c r="B717" s="17"/>
      <c r="C717" s="17"/>
      <c r="D717" s="17"/>
      <c r="E717" s="108"/>
      <c r="F717" s="17"/>
      <c r="G717" s="17"/>
      <c r="H717" s="95" t="n">
        <f aca="false">SUM(H697+H701+H704)</f>
        <v>2648840</v>
      </c>
      <c r="I717" s="95" t="n">
        <f aca="false">SUM(I697+I701+I704)</f>
        <v>2545098</v>
      </c>
      <c r="J717" s="95" t="n">
        <f aca="false">SUM(J697+J701+J704)</f>
        <v>2691501</v>
      </c>
      <c r="K717" s="109" t="n">
        <f aca="false">SUM(K697+K701+K704)</f>
        <v>2397031</v>
      </c>
      <c r="L717" s="109" t="n">
        <f aca="false">SUM(L697+L701+L704)</f>
        <v>2356847.364</v>
      </c>
      <c r="M717" s="95" t="n">
        <f aca="false">SUM(M697+M701+M704)</f>
        <v>2427249</v>
      </c>
    </row>
    <row r="718" customFormat="false" ht="12" hidden="false" customHeight="true" outlineLevel="0" collapsed="false">
      <c r="A718" s="17" t="s">
        <v>242</v>
      </c>
      <c r="B718" s="40"/>
      <c r="C718" s="40"/>
      <c r="D718" s="40"/>
      <c r="E718" s="125"/>
      <c r="F718" s="40"/>
      <c r="G718" s="40"/>
      <c r="H718" s="95" t="n">
        <f aca="false">H637+H663+H693+H717</f>
        <v>204826013</v>
      </c>
      <c r="I718" s="95" t="n">
        <f aca="false">I637+I663+I693+I717</f>
        <v>210570187</v>
      </c>
      <c r="J718" s="95" t="n">
        <f aca="false">J637+J663+J693+J717</f>
        <v>228117271</v>
      </c>
      <c r="K718" s="109" t="n">
        <f aca="false">K637+K663+K693+K717</f>
        <v>212551429.4</v>
      </c>
      <c r="L718" s="109" t="n">
        <f aca="false">L637+L663+L693+L717</f>
        <v>241481348.86248</v>
      </c>
      <c r="M718" s="95" t="n">
        <f aca="false">M637+M663+M693+M717</f>
        <v>236952705.367839</v>
      </c>
    </row>
    <row r="719" customFormat="false" ht="12" hidden="false" customHeight="true" outlineLevel="0" collapsed="false">
      <c r="E719" s="114"/>
      <c r="H719" s="62"/>
      <c r="I719" s="62"/>
      <c r="J719" s="62"/>
      <c r="K719" s="115"/>
      <c r="L719" s="115"/>
      <c r="M719" s="62"/>
    </row>
    <row r="720" customFormat="false" ht="9" hidden="false" customHeight="true" outlineLevel="0" collapsed="false">
      <c r="A720" s="17"/>
      <c r="B720" s="17"/>
      <c r="C720" s="17"/>
      <c r="D720" s="17"/>
      <c r="E720" s="108"/>
      <c r="F720" s="17"/>
      <c r="G720" s="17"/>
      <c r="H720" s="95"/>
      <c r="I720" s="95"/>
      <c r="J720" s="95"/>
      <c r="K720" s="109"/>
      <c r="L720" s="109"/>
      <c r="M720" s="95"/>
    </row>
    <row r="721" customFormat="false" ht="12" hidden="false" customHeight="false" outlineLevel="0" collapsed="false">
      <c r="A721" s="17" t="n">
        <v>17</v>
      </c>
      <c r="B721" s="17"/>
      <c r="C721" s="17"/>
      <c r="E721" s="108"/>
      <c r="F721" s="17" t="s">
        <v>243</v>
      </c>
      <c r="G721" s="17"/>
      <c r="H721" s="95"/>
      <c r="I721" s="95"/>
      <c r="J721" s="95"/>
      <c r="K721" s="109"/>
      <c r="L721" s="109"/>
      <c r="M721" s="95"/>
    </row>
    <row r="722" customFormat="false" ht="12" hidden="false" customHeight="false" outlineLevel="0" collapsed="false">
      <c r="A722" s="110"/>
      <c r="B722" s="110" t="n">
        <v>171</v>
      </c>
      <c r="C722" s="110"/>
      <c r="E722" s="111"/>
      <c r="F722" s="110" t="s">
        <v>243</v>
      </c>
      <c r="G722" s="110"/>
      <c r="H722" s="112"/>
      <c r="I722" s="112"/>
      <c r="J722" s="112"/>
      <c r="K722" s="113"/>
      <c r="L722" s="113"/>
      <c r="M722" s="112"/>
    </row>
    <row r="723" customFormat="false" ht="12.75" hidden="false" customHeight="true" outlineLevel="0" collapsed="false">
      <c r="E723" s="114"/>
      <c r="H723" s="62"/>
      <c r="I723" s="62"/>
      <c r="J723" s="62"/>
      <c r="K723" s="115"/>
      <c r="L723" s="115"/>
      <c r="M723" s="62"/>
    </row>
    <row r="724" customFormat="false" ht="12" hidden="false" customHeight="false" outlineLevel="0" collapsed="false">
      <c r="B724" s="17"/>
      <c r="C724" s="97" t="n">
        <v>611000</v>
      </c>
      <c r="E724" s="108"/>
      <c r="F724" s="17" t="s">
        <v>94</v>
      </c>
      <c r="G724" s="17"/>
      <c r="H724" s="95" t="n">
        <f aca="false">H725+H726</f>
        <v>1505396</v>
      </c>
      <c r="I724" s="95" t="n">
        <f aca="false">I725+I726</f>
        <v>1505396</v>
      </c>
      <c r="J724" s="95" t="n">
        <f aca="false">J725+J726</f>
        <v>1584928</v>
      </c>
      <c r="K724" s="109" t="n">
        <f aca="false">K725+K726</f>
        <v>1559809</v>
      </c>
      <c r="L724" s="109" t="n">
        <f aca="false">L725+L726</f>
        <v>1519352.876</v>
      </c>
      <c r="M724" s="95" t="n">
        <f aca="false">M725+M726</f>
        <v>1519353</v>
      </c>
    </row>
    <row r="725" customFormat="false" ht="12" hidden="false" customHeight="false" outlineLevel="0" collapsed="false">
      <c r="C725" s="93"/>
      <c r="D725" s="93" t="n">
        <v>611100</v>
      </c>
      <c r="E725" s="116"/>
      <c r="F725" s="1" t="s">
        <v>95</v>
      </c>
      <c r="H725" s="62" t="n">
        <v>1072058</v>
      </c>
      <c r="I725" s="62" t="n">
        <v>1072058</v>
      </c>
      <c r="J725" s="62" t="n">
        <v>1280492</v>
      </c>
      <c r="K725" s="115" t="n">
        <v>1177209</v>
      </c>
      <c r="L725" s="115" t="n">
        <v>1177209</v>
      </c>
      <c r="M725" s="62" t="n">
        <v>1177209</v>
      </c>
    </row>
    <row r="726" customFormat="false" ht="12" hidden="false" customHeight="false" outlineLevel="0" collapsed="false">
      <c r="C726" s="93"/>
      <c r="D726" s="93" t="n">
        <v>611200</v>
      </c>
      <c r="E726" s="116"/>
      <c r="F726" s="1" t="s">
        <v>175</v>
      </c>
      <c r="H726" s="62" t="n">
        <v>433338</v>
      </c>
      <c r="I726" s="62" t="n">
        <v>433338</v>
      </c>
      <c r="J726" s="62" t="n">
        <v>304436</v>
      </c>
      <c r="K726" s="115" t="n">
        <v>382600</v>
      </c>
      <c r="L726" s="115" t="n">
        <f aca="false">K726*0.89426</f>
        <v>342143.876</v>
      </c>
      <c r="M726" s="62" t="n">
        <v>342144</v>
      </c>
    </row>
    <row r="727" customFormat="false" ht="9" hidden="false" customHeight="true" outlineLevel="0" collapsed="false">
      <c r="A727" s="128"/>
      <c r="B727" s="128"/>
      <c r="C727" s="128"/>
      <c r="D727" s="128"/>
      <c r="E727" s="134"/>
      <c r="F727" s="128"/>
      <c r="G727" s="128"/>
      <c r="H727" s="136"/>
      <c r="I727" s="136"/>
      <c r="J727" s="136"/>
      <c r="K727" s="154"/>
      <c r="L727" s="154"/>
      <c r="M727" s="136"/>
    </row>
    <row r="728" customFormat="false" ht="12" hidden="false" customHeight="false" outlineLevel="0" collapsed="false">
      <c r="B728" s="17"/>
      <c r="C728" s="97" t="n">
        <v>612000</v>
      </c>
      <c r="E728" s="108"/>
      <c r="F728" s="17" t="s">
        <v>98</v>
      </c>
      <c r="G728" s="17"/>
      <c r="H728" s="95" t="n">
        <f aca="false">H729</f>
        <v>126340</v>
      </c>
      <c r="I728" s="95" t="n">
        <f aca="false">I729</f>
        <v>126340</v>
      </c>
      <c r="J728" s="95" t="n">
        <f aca="false">J729</f>
        <v>152051</v>
      </c>
      <c r="K728" s="109" t="n">
        <f aca="false">K729</f>
        <v>135190</v>
      </c>
      <c r="L728" s="109" t="n">
        <f aca="false">L729</f>
        <v>135190</v>
      </c>
      <c r="M728" s="95" t="n">
        <f aca="false">M729</f>
        <v>135190</v>
      </c>
    </row>
    <row r="729" customFormat="false" ht="12" hidden="false" customHeight="false" outlineLevel="0" collapsed="false">
      <c r="C729" s="93"/>
      <c r="D729" s="93" t="n">
        <v>612100</v>
      </c>
      <c r="E729" s="114"/>
      <c r="F729" s="1" t="s">
        <v>99</v>
      </c>
      <c r="H729" s="62" t="n">
        <v>126340</v>
      </c>
      <c r="I729" s="62" t="n">
        <v>126340</v>
      </c>
      <c r="J729" s="62" t="n">
        <v>152051</v>
      </c>
      <c r="K729" s="115" t="n">
        <v>135190</v>
      </c>
      <c r="L729" s="115" t="n">
        <v>135190</v>
      </c>
      <c r="M729" s="62" t="n">
        <v>135190</v>
      </c>
    </row>
    <row r="730" customFormat="false" ht="9" hidden="false" customHeight="true" outlineLevel="0" collapsed="false">
      <c r="A730" s="150"/>
      <c r="B730" s="150"/>
      <c r="C730" s="150"/>
      <c r="D730" s="150"/>
      <c r="E730" s="150"/>
      <c r="F730" s="150"/>
      <c r="G730" s="150"/>
      <c r="H730" s="150"/>
    </row>
    <row r="731" customFormat="false" ht="11.25" hidden="false" customHeight="true" outlineLevel="0" collapsed="false">
      <c r="B731" s="17"/>
      <c r="C731" s="97" t="n">
        <v>613000</v>
      </c>
      <c r="E731" s="108"/>
      <c r="F731" s="17" t="s">
        <v>100</v>
      </c>
      <c r="G731" s="17"/>
      <c r="H731" s="95" t="n">
        <f aca="false">H732+H733+H734+H735+H736+H737+H738+H739+H740</f>
        <v>650370</v>
      </c>
      <c r="I731" s="95" t="n">
        <f aca="false">SUM(I732:I740)</f>
        <v>483894</v>
      </c>
      <c r="J731" s="95" t="n">
        <v>570990</v>
      </c>
      <c r="K731" s="109" t="n">
        <f aca="false">SUM(K732:K740)</f>
        <v>580749</v>
      </c>
      <c r="L731" s="109" t="n">
        <f aca="false">SUM(L732:L740)</f>
        <v>379242.57832</v>
      </c>
      <c r="M731" s="95" t="n">
        <f aca="false">SUM(M732:M740)</f>
        <v>501290.4627992</v>
      </c>
    </row>
    <row r="732" customFormat="false" ht="12" hidden="false" customHeight="false" outlineLevel="0" collapsed="false">
      <c r="C732" s="93"/>
      <c r="D732" s="93" t="n">
        <v>613100</v>
      </c>
      <c r="E732" s="116"/>
      <c r="F732" s="1" t="s">
        <v>101</v>
      </c>
      <c r="H732" s="62" t="n">
        <v>135914</v>
      </c>
      <c r="I732" s="62" t="n">
        <v>101124</v>
      </c>
      <c r="J732" s="62"/>
      <c r="K732" s="115" t="n">
        <v>100971</v>
      </c>
      <c r="L732" s="115" t="n">
        <f aca="false">K732*0.65304</f>
        <v>65938.10184</v>
      </c>
      <c r="M732" s="62" t="n">
        <f aca="false">L732*1.3218201</f>
        <v>87158.308367959</v>
      </c>
    </row>
    <row r="733" customFormat="false" ht="12" hidden="false" customHeight="false" outlineLevel="0" collapsed="false">
      <c r="D733" s="93" t="n">
        <v>613200</v>
      </c>
      <c r="E733" s="116"/>
      <c r="F733" s="1" t="s">
        <v>102</v>
      </c>
      <c r="H733" s="62" t="n">
        <v>36527</v>
      </c>
      <c r="I733" s="62" t="n">
        <v>27177</v>
      </c>
      <c r="J733" s="62"/>
      <c r="K733" s="115" t="n">
        <v>38766</v>
      </c>
      <c r="L733" s="115" t="n">
        <v>25306</v>
      </c>
      <c r="M733" s="62" t="n">
        <f aca="false">L733*1.3218201</f>
        <v>33449.9794506</v>
      </c>
    </row>
    <row r="734" customFormat="false" ht="12" hidden="false" customHeight="false" outlineLevel="0" collapsed="false">
      <c r="D734" s="93" t="n">
        <v>613300</v>
      </c>
      <c r="E734" s="116"/>
      <c r="F734" s="1" t="s">
        <v>103</v>
      </c>
      <c r="H734" s="62" t="n">
        <v>84154</v>
      </c>
      <c r="I734" s="62" t="n">
        <v>62613</v>
      </c>
      <c r="J734" s="62"/>
      <c r="K734" s="115" t="n">
        <v>69839</v>
      </c>
      <c r="L734" s="115" t="n">
        <f aca="false">K734*0.65304</f>
        <v>45607.66056</v>
      </c>
      <c r="M734" s="62" t="n">
        <f aca="false">L734*1.3218201</f>
        <v>60285.1224421853</v>
      </c>
    </row>
    <row r="735" customFormat="false" ht="12" hidden="false" customHeight="false" outlineLevel="0" collapsed="false">
      <c r="D735" s="93" t="n">
        <v>613400</v>
      </c>
      <c r="E735" s="116"/>
      <c r="F735" s="1" t="s">
        <v>104</v>
      </c>
      <c r="H735" s="62" t="n">
        <v>40181</v>
      </c>
      <c r="I735" s="62" t="n">
        <v>29896</v>
      </c>
      <c r="J735" s="62"/>
      <c r="K735" s="115" t="n">
        <v>54880</v>
      </c>
      <c r="L735" s="115" t="n">
        <f aca="false">K735*0.65304</f>
        <v>35838.8352</v>
      </c>
      <c r="M735" s="62" t="n">
        <f aca="false">L735*1.3218201</f>
        <v>47372.4927279475</v>
      </c>
    </row>
    <row r="736" customFormat="false" ht="12" hidden="false" customHeight="false" outlineLevel="0" collapsed="false">
      <c r="D736" s="93" t="n">
        <v>613500</v>
      </c>
      <c r="E736" s="116"/>
      <c r="F736" s="1" t="s">
        <v>167</v>
      </c>
      <c r="H736" s="62" t="n">
        <v>19503</v>
      </c>
      <c r="I736" s="62" t="n">
        <v>14511</v>
      </c>
      <c r="J736" s="62"/>
      <c r="K736" s="115" t="n">
        <v>23204</v>
      </c>
      <c r="L736" s="115" t="n">
        <f aca="false">K736*0.65304</f>
        <v>15153.14016</v>
      </c>
      <c r="M736" s="62" t="n">
        <f aca="false">L736*1.3218201</f>
        <v>20029.7252416052</v>
      </c>
    </row>
    <row r="737" customFormat="false" ht="12" hidden="false" customHeight="false" outlineLevel="0" collapsed="false">
      <c r="D737" s="93" t="n">
        <v>613600</v>
      </c>
      <c r="E737" s="116"/>
      <c r="F737" s="1" t="s">
        <v>107</v>
      </c>
      <c r="H737" s="62" t="n">
        <v>167280</v>
      </c>
      <c r="I737" s="62" t="n">
        <v>124461</v>
      </c>
      <c r="J737" s="62"/>
      <c r="K737" s="115" t="n">
        <v>136218</v>
      </c>
      <c r="L737" s="115" t="n">
        <f aca="false">K737*0.65304</f>
        <v>88955.80272</v>
      </c>
      <c r="M737" s="62" t="n">
        <f aca="false">L737*1.3218201</f>
        <v>117583.568046931</v>
      </c>
    </row>
    <row r="738" customFormat="false" ht="12" hidden="false" customHeight="false" outlineLevel="0" collapsed="false">
      <c r="D738" s="93" t="n">
        <v>613700</v>
      </c>
      <c r="E738" s="116"/>
      <c r="F738" s="1" t="s">
        <v>108</v>
      </c>
      <c r="H738" s="62" t="n">
        <v>24510</v>
      </c>
      <c r="I738" s="62" t="n">
        <v>18236</v>
      </c>
      <c r="J738" s="62"/>
      <c r="K738" s="115" t="n">
        <v>34548</v>
      </c>
      <c r="L738" s="115" t="n">
        <f aca="false">K738*0.65304</f>
        <v>22561.22592</v>
      </c>
      <c r="M738" s="62" t="n">
        <f aca="false">L738*1.3218201</f>
        <v>29821.881901697</v>
      </c>
    </row>
    <row r="739" customFormat="false" ht="21.75" hidden="false" customHeight="true" outlineLevel="0" collapsed="false">
      <c r="D739" s="91" t="n">
        <v>613800</v>
      </c>
      <c r="E739" s="116"/>
      <c r="F739" s="23" t="s">
        <v>168</v>
      </c>
      <c r="G739" s="23"/>
      <c r="H739" s="124" t="n">
        <v>18228</v>
      </c>
      <c r="I739" s="124" t="n">
        <v>13562</v>
      </c>
      <c r="J739" s="124"/>
      <c r="K739" s="115" t="n">
        <v>22323</v>
      </c>
      <c r="L739" s="115" t="n">
        <f aca="false">K739*0.65304</f>
        <v>14577.81192</v>
      </c>
      <c r="M739" s="124" t="n">
        <f aca="false">L739*1.3218201</f>
        <v>19269.2448098756</v>
      </c>
    </row>
    <row r="740" customFormat="false" ht="12" hidden="false" customHeight="true" outlineLevel="0" collapsed="false">
      <c r="D740" s="93" t="n">
        <v>613900</v>
      </c>
      <c r="E740" s="116"/>
      <c r="F740" s="23" t="s">
        <v>244</v>
      </c>
      <c r="G740" s="23"/>
      <c r="H740" s="62" t="n">
        <v>124073</v>
      </c>
      <c r="I740" s="62" t="n">
        <v>92314</v>
      </c>
      <c r="J740" s="62"/>
      <c r="K740" s="115" t="n">
        <v>100000</v>
      </c>
      <c r="L740" s="115" t="n">
        <f aca="false">K740*0.65304</f>
        <v>65304</v>
      </c>
      <c r="M740" s="62" t="n">
        <f aca="false">L740*1.3218201</f>
        <v>86320.1398104</v>
      </c>
    </row>
    <row r="741" customFormat="false" ht="10.5" hidden="false" customHeight="true" outlineLevel="0" collapsed="false">
      <c r="D741" s="93"/>
      <c r="E741" s="116"/>
      <c r="F741" s="133"/>
      <c r="G741" s="133"/>
      <c r="H741" s="62"/>
      <c r="I741" s="62"/>
      <c r="J741" s="62"/>
      <c r="K741" s="115"/>
      <c r="L741" s="115"/>
      <c r="M741" s="62"/>
    </row>
    <row r="742" customFormat="false" ht="12" hidden="false" customHeight="true" outlineLevel="0" collapsed="false">
      <c r="B742" s="17"/>
      <c r="C742" s="97" t="n">
        <v>614000</v>
      </c>
      <c r="E742" s="108"/>
      <c r="F742" s="17" t="s">
        <v>182</v>
      </c>
      <c r="G742" s="17"/>
      <c r="H742" s="95" t="n">
        <f aca="false">SUM(H743)</f>
        <v>8357200</v>
      </c>
      <c r="I742" s="95" t="n">
        <f aca="false">SUM(I743)</f>
        <v>8357359</v>
      </c>
      <c r="J742" s="95" t="n">
        <f aca="false">SUM(J743)</f>
        <v>6050000</v>
      </c>
      <c r="K742" s="109" t="n">
        <f aca="false">SUM(K743)</f>
        <v>8700000</v>
      </c>
      <c r="L742" s="109" t="n">
        <f aca="false">SUM(L743)</f>
        <v>10400000</v>
      </c>
      <c r="M742" s="95" t="n">
        <f aca="false">SUM(M743)</f>
        <v>5765000</v>
      </c>
    </row>
    <row r="743" customFormat="false" ht="12" hidden="false" customHeight="false" outlineLevel="0" collapsed="false">
      <c r="B743" s="17"/>
      <c r="C743" s="17"/>
      <c r="D743" s="91" t="n">
        <v>614400</v>
      </c>
      <c r="E743" s="108"/>
      <c r="F743" s="1" t="s">
        <v>245</v>
      </c>
      <c r="G743" s="17"/>
      <c r="H743" s="62" t="n">
        <v>8357200</v>
      </c>
      <c r="I743" s="62" t="n">
        <v>8357359</v>
      </c>
      <c r="J743" s="62" t="n">
        <v>6050000</v>
      </c>
      <c r="K743" s="115" t="n">
        <v>8700000</v>
      </c>
      <c r="L743" s="115" t="n">
        <v>10400000</v>
      </c>
      <c r="M743" s="62" t="n">
        <v>5765000</v>
      </c>
    </row>
    <row r="744" s="110" customFormat="true" ht="23.25" hidden="false" customHeight="true" outlineLevel="0" collapsed="false">
      <c r="B744" s="155"/>
      <c r="C744" s="155"/>
      <c r="D744" s="156"/>
      <c r="E744" s="157"/>
      <c r="F744" s="87" t="s">
        <v>246</v>
      </c>
      <c r="G744" s="87"/>
      <c r="H744" s="112"/>
      <c r="I744" s="112"/>
      <c r="J744" s="112"/>
      <c r="K744" s="113"/>
      <c r="L744" s="113"/>
      <c r="M744" s="148" t="n">
        <v>3600000</v>
      </c>
      <c r="N744" s="123"/>
      <c r="O744" s="123"/>
    </row>
    <row r="745" s="110" customFormat="true" ht="12" hidden="false" customHeight="true" outlineLevel="0" collapsed="false">
      <c r="B745" s="155"/>
      <c r="C745" s="155"/>
      <c r="D745" s="156"/>
      <c r="E745" s="157"/>
      <c r="F745" s="87" t="s">
        <v>247</v>
      </c>
      <c r="G745" s="87"/>
      <c r="H745" s="112"/>
      <c r="I745" s="112"/>
      <c r="J745" s="112"/>
      <c r="K745" s="113"/>
      <c r="L745" s="113"/>
      <c r="M745" s="112" t="n">
        <v>1500000</v>
      </c>
      <c r="N745" s="123"/>
      <c r="O745" s="123"/>
    </row>
    <row r="746" s="110" customFormat="true" ht="13.5" hidden="false" customHeight="true" outlineLevel="0" collapsed="false">
      <c r="B746" s="155"/>
      <c r="C746" s="155"/>
      <c r="D746" s="156"/>
      <c r="E746" s="157"/>
      <c r="F746" s="87" t="s">
        <v>248</v>
      </c>
      <c r="G746" s="87"/>
      <c r="H746" s="112"/>
      <c r="I746" s="112"/>
      <c r="J746" s="112"/>
      <c r="K746" s="113"/>
      <c r="L746" s="113"/>
      <c r="M746" s="112" t="n">
        <v>665000</v>
      </c>
      <c r="N746" s="123"/>
      <c r="O746" s="123"/>
    </row>
    <row r="747" customFormat="false" ht="9.75" hidden="false" customHeight="true" outlineLevel="0" collapsed="false">
      <c r="A747" s="110"/>
      <c r="B747" s="155"/>
      <c r="C747" s="155"/>
      <c r="D747" s="158"/>
      <c r="E747" s="157"/>
      <c r="F747" s="110"/>
      <c r="G747" s="155"/>
      <c r="H747" s="159"/>
      <c r="I747" s="159"/>
      <c r="J747" s="159"/>
      <c r="K747" s="160"/>
      <c r="L747" s="160"/>
      <c r="M747" s="159"/>
    </row>
    <row r="748" customFormat="false" ht="12" hidden="false" customHeight="false" outlineLevel="0" collapsed="false">
      <c r="A748" s="17" t="s">
        <v>169</v>
      </c>
      <c r="B748" s="17"/>
      <c r="C748" s="17"/>
      <c r="D748" s="17"/>
      <c r="E748" s="108"/>
      <c r="F748" s="17"/>
      <c r="G748" s="17"/>
      <c r="H748" s="95" t="n">
        <v>86</v>
      </c>
      <c r="I748" s="95" t="n">
        <v>86</v>
      </c>
      <c r="J748" s="95" t="n">
        <v>96</v>
      </c>
      <c r="K748" s="109" t="n">
        <v>90</v>
      </c>
      <c r="L748" s="109" t="n">
        <v>90</v>
      </c>
      <c r="M748" s="95" t="n">
        <v>90</v>
      </c>
    </row>
    <row r="749" customFormat="false" ht="7.5" hidden="false" customHeight="true" outlineLevel="0" collapsed="false">
      <c r="B749" s="17"/>
      <c r="C749" s="17"/>
      <c r="D749" s="17"/>
      <c r="E749" s="108"/>
      <c r="G749" s="17"/>
      <c r="H749" s="95"/>
      <c r="I749" s="95"/>
      <c r="J749" s="95"/>
      <c r="K749" s="109"/>
      <c r="L749" s="109"/>
      <c r="M749" s="95"/>
    </row>
    <row r="750" customFormat="false" ht="12" hidden="false" customHeight="false" outlineLevel="0" collapsed="false">
      <c r="A750" s="17" t="s">
        <v>249</v>
      </c>
      <c r="B750" s="17"/>
      <c r="C750" s="17"/>
      <c r="D750" s="17"/>
      <c r="E750" s="108"/>
      <c r="F750" s="17"/>
      <c r="G750" s="17"/>
      <c r="H750" s="95" t="n">
        <f aca="false">SUM(H724+H728+H731+H742)</f>
        <v>10639306</v>
      </c>
      <c r="I750" s="95" t="n">
        <f aca="false">SUM(I724+I728+I731+I742)</f>
        <v>10472989</v>
      </c>
      <c r="J750" s="95" t="n">
        <f aca="false">SUM(J724+J728+J731+J742)</f>
        <v>8357969</v>
      </c>
      <c r="K750" s="109" t="e">
        <f aca="false">SUM(K724+K728+K731+K742+#REF!)</f>
        <v>#REF!</v>
      </c>
      <c r="L750" s="109" t="e">
        <f aca="false">SUM(L724+L728+L731+L742+#REF!)</f>
        <v>#REF!</v>
      </c>
      <c r="M750" s="95" t="n">
        <f aca="false">SUM(M724+M728+M731+M742)</f>
        <v>7920833.4627992</v>
      </c>
    </row>
    <row r="751" customFormat="false" ht="12" hidden="false" customHeight="false" outlineLevel="0" collapsed="false">
      <c r="A751" s="17" t="s">
        <v>250</v>
      </c>
      <c r="B751" s="17"/>
      <c r="C751" s="17"/>
      <c r="D751" s="17"/>
      <c r="E751" s="108"/>
      <c r="F751" s="17"/>
      <c r="G751" s="17"/>
      <c r="H751" s="95"/>
      <c r="I751" s="95"/>
      <c r="J751" s="95"/>
      <c r="K751" s="109"/>
      <c r="L751" s="109"/>
      <c r="M751" s="95"/>
    </row>
    <row r="752" customFormat="false" ht="12" hidden="false" customHeight="false" outlineLevel="0" collapsed="false">
      <c r="A752" s="17" t="s">
        <v>251</v>
      </c>
      <c r="B752" s="40"/>
      <c r="C752" s="40"/>
      <c r="D752" s="40"/>
      <c r="E752" s="125"/>
      <c r="F752" s="40"/>
      <c r="G752" s="40"/>
      <c r="H752" s="95" t="n">
        <f aca="false">H750</f>
        <v>10639306</v>
      </c>
      <c r="I752" s="95" t="n">
        <f aca="false">I750</f>
        <v>10472989</v>
      </c>
      <c r="J752" s="95" t="n">
        <f aca="false">J750</f>
        <v>8357969</v>
      </c>
      <c r="K752" s="109" t="e">
        <f aca="false">K750</f>
        <v>#REF!</v>
      </c>
      <c r="L752" s="109" t="e">
        <f aca="false">L750</f>
        <v>#REF!</v>
      </c>
      <c r="M752" s="95" t="n">
        <f aca="false">M750</f>
        <v>7920833.4627992</v>
      </c>
    </row>
    <row r="753" customFormat="false" ht="12" hidden="false" customHeight="false" outlineLevel="0" collapsed="false">
      <c r="A753" s="17" t="s">
        <v>250</v>
      </c>
      <c r="E753" s="114"/>
      <c r="H753" s="95"/>
      <c r="I753" s="95"/>
      <c r="J753" s="95"/>
      <c r="K753" s="109"/>
      <c r="L753" s="109"/>
      <c r="M753" s="95"/>
    </row>
    <row r="754" customFormat="false" ht="15" hidden="false" customHeight="true" outlineLevel="0" collapsed="false">
      <c r="A754" s="17" t="n">
        <v>18</v>
      </c>
      <c r="B754" s="17"/>
      <c r="C754" s="17"/>
      <c r="E754" s="108"/>
      <c r="F754" s="17" t="s">
        <v>252</v>
      </c>
      <c r="G754" s="17"/>
      <c r="H754" s="95"/>
      <c r="I754" s="95"/>
      <c r="J754" s="95"/>
      <c r="K754" s="109"/>
      <c r="L754" s="109"/>
      <c r="M754" s="95"/>
    </row>
    <row r="755" customFormat="false" ht="12" hidden="false" customHeight="false" outlineLevel="0" collapsed="false">
      <c r="A755" s="17"/>
      <c r="B755" s="17"/>
      <c r="C755" s="17"/>
      <c r="E755" s="108"/>
      <c r="F755" s="17" t="s">
        <v>253</v>
      </c>
      <c r="G755" s="17"/>
      <c r="H755" s="95"/>
      <c r="I755" s="95"/>
      <c r="J755" s="95"/>
      <c r="K755" s="109"/>
      <c r="L755" s="109"/>
      <c r="M755" s="95"/>
    </row>
    <row r="756" customFormat="false" ht="12" hidden="false" customHeight="false" outlineLevel="0" collapsed="false">
      <c r="A756" s="110"/>
      <c r="B756" s="110" t="n">
        <v>181</v>
      </c>
      <c r="C756" s="110"/>
      <c r="E756" s="111"/>
      <c r="F756" s="110" t="s">
        <v>252</v>
      </c>
      <c r="G756" s="110"/>
      <c r="H756" s="112"/>
      <c r="I756" s="112"/>
      <c r="J756" s="112"/>
      <c r="K756" s="113"/>
      <c r="L756" s="113"/>
      <c r="M756" s="112"/>
    </row>
    <row r="757" customFormat="false" ht="12" hidden="false" customHeight="false" outlineLevel="0" collapsed="false">
      <c r="E757" s="114"/>
      <c r="F757" s="110" t="s">
        <v>253</v>
      </c>
      <c r="H757" s="62"/>
      <c r="I757" s="62"/>
      <c r="J757" s="62"/>
      <c r="K757" s="115"/>
      <c r="L757" s="115"/>
      <c r="M757" s="62"/>
    </row>
    <row r="758" customFormat="false" ht="9.75" hidden="false" customHeight="true" outlineLevel="0" collapsed="false">
      <c r="D758" s="17"/>
      <c r="E758" s="114"/>
      <c r="H758" s="62"/>
      <c r="I758" s="62"/>
      <c r="J758" s="62"/>
      <c r="K758" s="115"/>
      <c r="L758" s="115"/>
      <c r="M758" s="62"/>
    </row>
    <row r="759" customFormat="false" ht="12" hidden="false" customHeight="false" outlineLevel="0" collapsed="false">
      <c r="B759" s="17"/>
      <c r="C759" s="97" t="n">
        <v>611000</v>
      </c>
      <c r="E759" s="108"/>
      <c r="F759" s="17" t="s">
        <v>94</v>
      </c>
      <c r="G759" s="17"/>
      <c r="H759" s="95" t="n">
        <f aca="false">H760+H761</f>
        <v>695707</v>
      </c>
      <c r="I759" s="95" t="n">
        <f aca="false">I760+I761</f>
        <v>695707</v>
      </c>
      <c r="J759" s="95" t="n">
        <f aca="false">J760+J761</f>
        <v>1140032</v>
      </c>
      <c r="K759" s="109" t="n">
        <f aca="false">K760+K761</f>
        <v>660244</v>
      </c>
      <c r="L759" s="109" t="n">
        <f aca="false">L760+L761</f>
        <v>639804.458</v>
      </c>
      <c r="M759" s="95" t="n">
        <f aca="false">M760+M761</f>
        <v>639804</v>
      </c>
    </row>
    <row r="760" customFormat="false" ht="12" hidden="false" customHeight="false" outlineLevel="0" collapsed="false">
      <c r="C760" s="93"/>
      <c r="D760" s="93" t="n">
        <v>611100</v>
      </c>
      <c r="E760" s="116"/>
      <c r="F760" s="1" t="s">
        <v>95</v>
      </c>
      <c r="H760" s="62" t="n">
        <v>519473</v>
      </c>
      <c r="I760" s="62" t="n">
        <v>519473</v>
      </c>
      <c r="J760" s="62" t="n">
        <v>828215</v>
      </c>
      <c r="K760" s="115" t="n">
        <v>466944</v>
      </c>
      <c r="L760" s="115" t="n">
        <v>466944</v>
      </c>
      <c r="M760" s="62" t="n">
        <v>466944</v>
      </c>
    </row>
    <row r="761" customFormat="false" ht="12" hidden="false" customHeight="false" outlineLevel="0" collapsed="false">
      <c r="C761" s="93"/>
      <c r="D761" s="93" t="n">
        <v>611200</v>
      </c>
      <c r="E761" s="116"/>
      <c r="F761" s="1" t="s">
        <v>175</v>
      </c>
      <c r="H761" s="62" t="n">
        <v>176234</v>
      </c>
      <c r="I761" s="62" t="n">
        <v>176234</v>
      </c>
      <c r="J761" s="62" t="n">
        <v>311817</v>
      </c>
      <c r="K761" s="115" t="n">
        <v>193300</v>
      </c>
      <c r="L761" s="115" t="n">
        <f aca="false">K761*0.89426</f>
        <v>172860.458</v>
      </c>
      <c r="M761" s="62" t="n">
        <v>172860</v>
      </c>
    </row>
    <row r="762" customFormat="false" ht="9" hidden="false" customHeight="true" outlineLevel="0" collapsed="false">
      <c r="C762" s="93"/>
      <c r="E762" s="114"/>
      <c r="H762" s="62"/>
      <c r="I762" s="62"/>
      <c r="J762" s="62"/>
      <c r="K762" s="115"/>
      <c r="L762" s="115"/>
      <c r="M762" s="62"/>
    </row>
    <row r="763" customFormat="false" ht="12" hidden="false" customHeight="false" outlineLevel="0" collapsed="false">
      <c r="B763" s="17"/>
      <c r="C763" s="97" t="n">
        <v>612000</v>
      </c>
      <c r="E763" s="108"/>
      <c r="F763" s="17" t="s">
        <v>98</v>
      </c>
      <c r="G763" s="17"/>
      <c r="H763" s="95" t="n">
        <f aca="false">H764</f>
        <v>61274</v>
      </c>
      <c r="I763" s="95" t="n">
        <f aca="false">I764</f>
        <v>61274</v>
      </c>
      <c r="J763" s="95" t="n">
        <f aca="false">J764</f>
        <v>93140</v>
      </c>
      <c r="K763" s="109" t="n">
        <f aca="false">K764</f>
        <v>51528</v>
      </c>
      <c r="L763" s="109" t="n">
        <f aca="false">L764</f>
        <v>51528</v>
      </c>
      <c r="M763" s="95" t="n">
        <f aca="false">M764</f>
        <v>51528</v>
      </c>
    </row>
    <row r="764" customFormat="false" ht="12" hidden="false" customHeight="false" outlineLevel="0" collapsed="false">
      <c r="C764" s="93"/>
      <c r="D764" s="93" t="n">
        <v>612100</v>
      </c>
      <c r="E764" s="114"/>
      <c r="F764" s="1" t="s">
        <v>99</v>
      </c>
      <c r="H764" s="62" t="n">
        <v>61274</v>
      </c>
      <c r="I764" s="62" t="n">
        <v>61274</v>
      </c>
      <c r="J764" s="62" t="n">
        <v>93140</v>
      </c>
      <c r="K764" s="115" t="n">
        <v>51528</v>
      </c>
      <c r="L764" s="115" t="n">
        <v>51528</v>
      </c>
      <c r="M764" s="62" t="n">
        <v>51528</v>
      </c>
    </row>
    <row r="765" customFormat="false" ht="12" hidden="false" customHeight="false" outlineLevel="0" collapsed="false">
      <c r="C765" s="93"/>
      <c r="D765" s="93"/>
      <c r="E765" s="114"/>
      <c r="H765" s="62"/>
      <c r="I765" s="62"/>
      <c r="J765" s="62"/>
      <c r="K765" s="115"/>
      <c r="L765" s="115"/>
      <c r="M765" s="62"/>
    </row>
    <row r="766" customFormat="false" ht="12" hidden="false" customHeight="false" outlineLevel="0" collapsed="false">
      <c r="B766" s="17"/>
      <c r="C766" s="97" t="n">
        <v>613000</v>
      </c>
      <c r="E766" s="108"/>
      <c r="F766" s="17" t="s">
        <v>100</v>
      </c>
      <c r="G766" s="17"/>
      <c r="H766" s="95" t="n">
        <f aca="false">H767+H768+H769+H770+H771+H772+H773+H774+H775</f>
        <v>390433</v>
      </c>
      <c r="I766" s="95" t="n">
        <f aca="false">SUM(I767:I775)</f>
        <v>290494</v>
      </c>
      <c r="J766" s="95" t="n">
        <v>340601</v>
      </c>
      <c r="K766" s="109" t="n">
        <f aca="false">K767+K768+K769+K770+K771+K772+K773+K774+K775</f>
        <v>48930</v>
      </c>
      <c r="L766" s="109" t="n">
        <v>227714</v>
      </c>
      <c r="M766" s="95" t="n">
        <f aca="false">SUM(M767:M775)</f>
        <v>300994.20965108</v>
      </c>
    </row>
    <row r="767" customFormat="false" ht="12" hidden="false" customHeight="false" outlineLevel="0" collapsed="false">
      <c r="C767" s="93"/>
      <c r="D767" s="93" t="n">
        <v>613100</v>
      </c>
      <c r="E767" s="116"/>
      <c r="F767" s="1" t="s">
        <v>101</v>
      </c>
      <c r="H767" s="62" t="n">
        <v>56898</v>
      </c>
      <c r="I767" s="62" t="n">
        <v>42334</v>
      </c>
      <c r="J767" s="62"/>
      <c r="K767" s="115" t="n">
        <v>3930</v>
      </c>
      <c r="L767" s="115" t="n">
        <v>2564</v>
      </c>
      <c r="M767" s="62" t="n">
        <f aca="false">L767*1.3218201</f>
        <v>3389.1467364</v>
      </c>
    </row>
    <row r="768" customFormat="false" ht="12" hidden="false" customHeight="false" outlineLevel="0" collapsed="false">
      <c r="D768" s="93" t="n">
        <v>613200</v>
      </c>
      <c r="E768" s="116"/>
      <c r="F768" s="1" t="s">
        <v>102</v>
      </c>
      <c r="H768" s="62" t="n">
        <v>13943</v>
      </c>
      <c r="I768" s="62" t="n">
        <v>10374</v>
      </c>
      <c r="J768" s="62"/>
      <c r="K768" s="115" t="n">
        <f aca="false">J768*0.82</f>
        <v>0</v>
      </c>
      <c r="L768" s="115" t="n">
        <f aca="false">K768*0.65304</f>
        <v>0</v>
      </c>
      <c r="M768" s="62" t="n">
        <v>28251</v>
      </c>
    </row>
    <row r="769" customFormat="false" ht="12" hidden="false" customHeight="false" outlineLevel="0" collapsed="false">
      <c r="D769" s="93" t="n">
        <v>613300</v>
      </c>
      <c r="E769" s="116"/>
      <c r="F769" s="1" t="s">
        <v>103</v>
      </c>
      <c r="H769" s="62" t="n">
        <v>45483</v>
      </c>
      <c r="I769" s="62" t="n">
        <v>33841</v>
      </c>
      <c r="J769" s="62"/>
      <c r="K769" s="115" t="n">
        <f aca="false">J769*0.82</f>
        <v>0</v>
      </c>
      <c r="L769" s="115" t="n">
        <f aca="false">K769*0.65304</f>
        <v>0</v>
      </c>
      <c r="M769" s="62" t="n">
        <v>55918</v>
      </c>
    </row>
    <row r="770" customFormat="false" ht="12" hidden="false" customHeight="false" outlineLevel="0" collapsed="false">
      <c r="D770" s="93" t="n">
        <v>613400</v>
      </c>
      <c r="E770" s="116"/>
      <c r="F770" s="1" t="s">
        <v>104</v>
      </c>
      <c r="H770" s="62" t="n">
        <v>13831</v>
      </c>
      <c r="I770" s="62" t="n">
        <v>10291</v>
      </c>
      <c r="J770" s="62"/>
      <c r="K770" s="115" t="n">
        <f aca="false">J770*0.82</f>
        <v>0</v>
      </c>
      <c r="L770" s="115" t="n">
        <f aca="false">K770*0.65304</f>
        <v>0</v>
      </c>
      <c r="M770" s="62" t="n">
        <v>9343</v>
      </c>
    </row>
    <row r="771" customFormat="false" ht="12" hidden="false" customHeight="false" outlineLevel="0" collapsed="false">
      <c r="D771" s="93" t="n">
        <v>613500</v>
      </c>
      <c r="E771" s="116"/>
      <c r="F771" s="1" t="s">
        <v>167</v>
      </c>
      <c r="H771" s="62" t="n">
        <v>17992</v>
      </c>
      <c r="I771" s="62" t="n">
        <v>13387</v>
      </c>
      <c r="J771" s="62"/>
      <c r="K771" s="115" t="n">
        <f aca="false">J771*0.82</f>
        <v>0</v>
      </c>
      <c r="L771" s="115" t="n">
        <f aca="false">K771*0.65304</f>
        <v>0</v>
      </c>
      <c r="M771" s="62" t="n">
        <v>14369</v>
      </c>
    </row>
    <row r="772" customFormat="false" ht="12" hidden="false" customHeight="false" outlineLevel="0" collapsed="false">
      <c r="D772" s="93" t="n">
        <v>613600</v>
      </c>
      <c r="E772" s="116"/>
      <c r="F772" s="1" t="s">
        <v>107</v>
      </c>
      <c r="H772" s="62" t="n">
        <v>122400</v>
      </c>
      <c r="I772" s="62" t="n">
        <v>91069</v>
      </c>
      <c r="J772" s="62"/>
      <c r="K772" s="115" t="n">
        <f aca="false">J772*0.82</f>
        <v>0</v>
      </c>
      <c r="L772" s="115" t="n">
        <f aca="false">K772*0.65304</f>
        <v>0</v>
      </c>
      <c r="M772" s="62" t="n">
        <v>111950</v>
      </c>
    </row>
    <row r="773" customFormat="false" ht="12" hidden="false" customHeight="false" outlineLevel="0" collapsed="false">
      <c r="D773" s="93" t="n">
        <v>613700</v>
      </c>
      <c r="E773" s="116"/>
      <c r="F773" s="1" t="s">
        <v>108</v>
      </c>
      <c r="H773" s="62" t="n">
        <v>16867</v>
      </c>
      <c r="I773" s="62" t="n">
        <v>12549</v>
      </c>
      <c r="J773" s="62"/>
      <c r="K773" s="115" t="n">
        <f aca="false">J773*0.82</f>
        <v>0</v>
      </c>
      <c r="L773" s="115" t="n">
        <f aca="false">K773*0.65304</f>
        <v>0</v>
      </c>
      <c r="M773" s="62" t="n">
        <v>12033</v>
      </c>
    </row>
    <row r="774" customFormat="false" ht="21.75" hidden="false" customHeight="true" outlineLevel="0" collapsed="false">
      <c r="D774" s="91" t="n">
        <v>613800</v>
      </c>
      <c r="E774" s="116"/>
      <c r="F774" s="23" t="s">
        <v>168</v>
      </c>
      <c r="G774" s="23"/>
      <c r="H774" s="124" t="n">
        <v>44979</v>
      </c>
      <c r="I774" s="124" t="n">
        <v>33466</v>
      </c>
      <c r="J774" s="124"/>
      <c r="K774" s="115" t="n">
        <f aca="false">J774*0.82</f>
        <v>0</v>
      </c>
      <c r="L774" s="138" t="n">
        <f aca="false">K774*0.65304</f>
        <v>0</v>
      </c>
      <c r="M774" s="124" t="n">
        <v>26897</v>
      </c>
    </row>
    <row r="775" customFormat="false" ht="12" hidden="false" customHeight="false" outlineLevel="0" collapsed="false">
      <c r="D775" s="93" t="n">
        <v>613900</v>
      </c>
      <c r="E775" s="116"/>
      <c r="F775" s="1" t="s">
        <v>110</v>
      </c>
      <c r="H775" s="62" t="n">
        <v>58040</v>
      </c>
      <c r="I775" s="62" t="n">
        <v>43183</v>
      </c>
      <c r="J775" s="62"/>
      <c r="K775" s="115" t="n">
        <v>45000</v>
      </c>
      <c r="L775" s="115" t="n">
        <f aca="false">K775*0.65304</f>
        <v>29386.8</v>
      </c>
      <c r="M775" s="62" t="n">
        <f aca="false">L775*1.3218201</f>
        <v>38844.06291468</v>
      </c>
    </row>
    <row r="776" customFormat="false" ht="12" hidden="false" customHeight="true" outlineLevel="0" collapsed="false">
      <c r="D776" s="93"/>
      <c r="E776" s="116"/>
      <c r="H776" s="62"/>
      <c r="I776" s="62"/>
      <c r="J776" s="62"/>
      <c r="K776" s="115"/>
      <c r="L776" s="115"/>
      <c r="M776" s="62"/>
    </row>
    <row r="777" customFormat="false" ht="12" hidden="false" customHeight="false" outlineLevel="0" collapsed="false">
      <c r="B777" s="17"/>
      <c r="C777" s="97" t="n">
        <v>614000</v>
      </c>
      <c r="E777" s="108"/>
      <c r="F777" s="17" t="s">
        <v>182</v>
      </c>
      <c r="G777" s="17"/>
      <c r="H777" s="95" t="n">
        <f aca="false">H778</f>
        <v>10500000</v>
      </c>
      <c r="I777" s="95" t="n">
        <f aca="false">SUM(I778:I780)</f>
        <v>10500000</v>
      </c>
      <c r="J777" s="95" t="n">
        <f aca="false">SUM(J778:J780)</f>
        <v>11752000</v>
      </c>
      <c r="K777" s="95" t="n">
        <f aca="false">SUM(K778:K780)</f>
        <v>11000000</v>
      </c>
      <c r="L777" s="95" t="n">
        <f aca="false">SUM(L778:L780)</f>
        <v>10060000</v>
      </c>
      <c r="M777" s="95" t="n">
        <f aca="false">SUM(M778:M780)</f>
        <v>10160000</v>
      </c>
    </row>
    <row r="778" customFormat="false" ht="15.75" hidden="false" customHeight="true" outlineLevel="0" collapsed="false">
      <c r="B778" s="17"/>
      <c r="C778" s="17"/>
      <c r="D778" s="93" t="n">
        <v>614400</v>
      </c>
      <c r="F778" s="23" t="s">
        <v>254</v>
      </c>
      <c r="G778" s="23"/>
      <c r="H778" s="62" t="n">
        <v>10500000</v>
      </c>
      <c r="I778" s="62" t="n">
        <v>10500000</v>
      </c>
      <c r="J778" s="62" t="n">
        <v>11352000</v>
      </c>
      <c r="K778" s="115" t="n">
        <v>11000000</v>
      </c>
      <c r="L778" s="115" t="n">
        <v>10000000</v>
      </c>
      <c r="M778" s="62" t="n">
        <v>10100000</v>
      </c>
    </row>
    <row r="779" customFormat="false" ht="22.5" hidden="false" customHeight="true" outlineLevel="0" collapsed="false">
      <c r="B779" s="17"/>
      <c r="C779" s="17"/>
      <c r="D779" s="91" t="n">
        <v>614000</v>
      </c>
      <c r="E779" s="108"/>
      <c r="F779" s="23" t="s">
        <v>255</v>
      </c>
      <c r="G779" s="23"/>
      <c r="H779" s="95"/>
      <c r="I779" s="95"/>
      <c r="J779" s="62"/>
      <c r="K779" s="109"/>
      <c r="L779" s="109" t="n">
        <v>60000</v>
      </c>
      <c r="M779" s="124" t="n">
        <v>60000</v>
      </c>
    </row>
    <row r="780" customFormat="false" ht="25.5" hidden="false" customHeight="true" outlineLevel="0" collapsed="false">
      <c r="B780" s="17"/>
      <c r="C780" s="17"/>
      <c r="D780" s="91" t="n">
        <v>614600</v>
      </c>
      <c r="E780" s="108"/>
      <c r="F780" s="23" t="s">
        <v>148</v>
      </c>
      <c r="G780" s="23"/>
      <c r="H780" s="95"/>
      <c r="I780" s="95"/>
      <c r="J780" s="62" t="n">
        <v>400000</v>
      </c>
      <c r="K780" s="109"/>
      <c r="L780" s="109"/>
      <c r="M780" s="95"/>
    </row>
    <row r="781" customFormat="false" ht="12" hidden="false" customHeight="false" outlineLevel="0" collapsed="false">
      <c r="B781" s="17"/>
      <c r="C781" s="17"/>
      <c r="D781" s="93"/>
      <c r="E781" s="108"/>
      <c r="G781" s="133"/>
      <c r="H781" s="95"/>
      <c r="I781" s="95"/>
      <c r="J781" s="62"/>
      <c r="K781" s="109"/>
      <c r="L781" s="109"/>
      <c r="M781" s="95"/>
    </row>
    <row r="782" customFormat="false" ht="5.25" hidden="false" customHeight="true" outlineLevel="0" collapsed="false">
      <c r="B782" s="17"/>
      <c r="C782" s="17"/>
      <c r="E782" s="108"/>
      <c r="F782" s="133"/>
      <c r="G782" s="133"/>
      <c r="H782" s="95"/>
      <c r="I782" s="95"/>
      <c r="J782" s="62"/>
      <c r="K782" s="109"/>
      <c r="L782" s="109"/>
      <c r="M782" s="95"/>
    </row>
    <row r="783" customFormat="false" ht="13.5" hidden="false" customHeight="true" outlineLevel="0" collapsed="false">
      <c r="A783" s="17" t="s">
        <v>169</v>
      </c>
      <c r="B783" s="17"/>
      <c r="C783" s="17"/>
      <c r="D783" s="17"/>
      <c r="E783" s="108"/>
      <c r="F783" s="17"/>
      <c r="G783" s="17"/>
      <c r="H783" s="95" t="n">
        <v>45</v>
      </c>
      <c r="I783" s="95" t="n">
        <v>45</v>
      </c>
      <c r="J783" s="95" t="n">
        <v>45</v>
      </c>
      <c r="K783" s="109" t="n">
        <v>38</v>
      </c>
      <c r="L783" s="109" t="n">
        <v>38</v>
      </c>
      <c r="M783" s="95" t="n">
        <v>38</v>
      </c>
    </row>
    <row r="784" customFormat="false" ht="12" hidden="false" customHeight="true" outlineLevel="0" collapsed="false">
      <c r="B784" s="17"/>
      <c r="C784" s="17"/>
      <c r="D784" s="17"/>
      <c r="E784" s="108"/>
      <c r="G784" s="17"/>
      <c r="H784" s="95"/>
      <c r="I784" s="95"/>
      <c r="J784" s="95"/>
      <c r="K784" s="109"/>
      <c r="L784" s="109"/>
      <c r="M784" s="95"/>
    </row>
    <row r="785" customFormat="false" ht="12.75" hidden="false" customHeight="true" outlineLevel="0" collapsed="false">
      <c r="A785" s="161" t="s">
        <v>256</v>
      </c>
      <c r="B785" s="161"/>
      <c r="C785" s="161"/>
      <c r="D785" s="161"/>
      <c r="E785" s="161"/>
      <c r="F785" s="161"/>
      <c r="G785" s="161"/>
      <c r="H785" s="95" t="e">
        <f aca="false">SUM(H759+H763+H766+H777+#REF!)</f>
        <v>#REF!</v>
      </c>
      <c r="I785" s="95" t="n">
        <f aca="false">SUM(I759+I763+I766+I777)</f>
        <v>11547475</v>
      </c>
      <c r="J785" s="95" t="n">
        <f aca="false">SUM(J759+J763+J766+J777)</f>
        <v>13325773</v>
      </c>
      <c r="K785" s="109" t="n">
        <f aca="false">SUM(K759+K763+K766+K777)</f>
        <v>11760702</v>
      </c>
      <c r="L785" s="109" t="n">
        <f aca="false">SUM(L759+L763+L766+L777)</f>
        <v>10979046.458</v>
      </c>
      <c r="M785" s="95" t="n">
        <f aca="false">SUM(M759+M763+M766+M777)</f>
        <v>11152326.2096511</v>
      </c>
    </row>
    <row r="786" customFormat="false" ht="15" hidden="false" customHeight="true" outlineLevel="0" collapsed="false">
      <c r="A786" s="17"/>
      <c r="B786" s="17"/>
      <c r="C786" s="17"/>
      <c r="D786" s="17"/>
      <c r="E786" s="108"/>
      <c r="F786" s="17"/>
      <c r="G786" s="17"/>
      <c r="H786" s="95"/>
      <c r="I786" s="95"/>
      <c r="J786" s="95"/>
      <c r="K786" s="109"/>
      <c r="L786" s="109"/>
      <c r="M786" s="95"/>
    </row>
    <row r="787" customFormat="false" ht="12.75" hidden="true" customHeight="true" outlineLevel="0" collapsed="false">
      <c r="A787" s="17"/>
      <c r="B787" s="17"/>
      <c r="C787" s="17"/>
      <c r="D787" s="17"/>
      <c r="E787" s="108"/>
      <c r="F787" s="17"/>
      <c r="G787" s="17"/>
      <c r="H787" s="95"/>
      <c r="I787" s="95"/>
      <c r="J787" s="95"/>
      <c r="K787" s="109"/>
      <c r="L787" s="109"/>
      <c r="M787" s="95"/>
    </row>
    <row r="788" customFormat="false" ht="12.75" hidden="false" customHeight="true" outlineLevel="0" collapsed="false">
      <c r="A788" s="110"/>
      <c r="B788" s="110" t="n">
        <v>182</v>
      </c>
      <c r="C788" s="110"/>
      <c r="E788" s="111"/>
      <c r="F788" s="110" t="s">
        <v>257</v>
      </c>
      <c r="G788" s="110"/>
      <c r="H788" s="112"/>
      <c r="I788" s="112"/>
      <c r="J788" s="112"/>
      <c r="K788" s="113"/>
      <c r="L788" s="113"/>
      <c r="M788" s="112"/>
    </row>
    <row r="789" customFormat="false" ht="12" hidden="false" customHeight="true" outlineLevel="0" collapsed="false">
      <c r="D789" s="110"/>
      <c r="E789" s="114"/>
      <c r="H789" s="62"/>
      <c r="I789" s="62"/>
      <c r="J789" s="62"/>
      <c r="K789" s="115"/>
      <c r="L789" s="115"/>
      <c r="M789" s="62"/>
    </row>
    <row r="790" customFormat="false" ht="12.75" hidden="false" customHeight="true" outlineLevel="0" collapsed="false">
      <c r="B790" s="17"/>
      <c r="C790" s="97" t="n">
        <v>611000</v>
      </c>
      <c r="E790" s="108"/>
      <c r="F790" s="17" t="s">
        <v>94</v>
      </c>
      <c r="G790" s="17"/>
      <c r="H790" s="95" t="n">
        <f aca="false">H791+H792</f>
        <v>123600</v>
      </c>
      <c r="I790" s="95" t="n">
        <f aca="false">I791+I792</f>
        <v>123600</v>
      </c>
      <c r="J790" s="95"/>
      <c r="K790" s="109" t="n">
        <f aca="false">K791+K792</f>
        <v>157568</v>
      </c>
      <c r="L790" s="109" t="n">
        <f aca="false">L791+L792</f>
        <v>155199.424</v>
      </c>
      <c r="M790" s="95" t="n">
        <f aca="false">M791+M792</f>
        <v>155199</v>
      </c>
    </row>
    <row r="791" customFormat="false" ht="12" hidden="false" customHeight="false" outlineLevel="0" collapsed="false">
      <c r="C791" s="93"/>
      <c r="D791" s="93" t="n">
        <v>611100</v>
      </c>
      <c r="E791" s="116"/>
      <c r="F791" s="1" t="s">
        <v>95</v>
      </c>
      <c r="H791" s="62" t="n">
        <v>109200</v>
      </c>
      <c r="I791" s="62" t="n">
        <v>109200</v>
      </c>
      <c r="J791" s="62"/>
      <c r="K791" s="115" t="n">
        <v>135168</v>
      </c>
      <c r="L791" s="115" t="n">
        <v>135168</v>
      </c>
      <c r="M791" s="62" t="n">
        <v>135168</v>
      </c>
    </row>
    <row r="792" customFormat="false" ht="12" hidden="false" customHeight="false" outlineLevel="0" collapsed="false">
      <c r="C792" s="93"/>
      <c r="D792" s="93" t="n">
        <v>611200</v>
      </c>
      <c r="E792" s="116"/>
      <c r="F792" s="1" t="s">
        <v>175</v>
      </c>
      <c r="H792" s="62" t="n">
        <v>14400</v>
      </c>
      <c r="I792" s="62" t="n">
        <v>14400</v>
      </c>
      <c r="J792" s="62"/>
      <c r="K792" s="115" t="n">
        <v>22400</v>
      </c>
      <c r="L792" s="115" t="n">
        <f aca="false">K792*0.89426</f>
        <v>20031.424</v>
      </c>
      <c r="M792" s="62" t="n">
        <v>20031</v>
      </c>
    </row>
    <row r="793" customFormat="false" ht="12" hidden="false" customHeight="true" outlineLevel="0" collapsed="false">
      <c r="C793" s="93"/>
      <c r="D793" s="93"/>
      <c r="E793" s="116"/>
      <c r="H793" s="62"/>
      <c r="I793" s="62"/>
      <c r="J793" s="62"/>
      <c r="K793" s="115"/>
      <c r="L793" s="115"/>
      <c r="M793" s="62"/>
    </row>
    <row r="794" customFormat="false" ht="12.75" hidden="false" customHeight="true" outlineLevel="0" collapsed="false">
      <c r="B794" s="17"/>
      <c r="C794" s="97" t="n">
        <v>612000</v>
      </c>
      <c r="E794" s="108"/>
      <c r="F794" s="17" t="s">
        <v>98</v>
      </c>
      <c r="G794" s="17"/>
      <c r="H794" s="95" t="n">
        <f aca="false">H795</f>
        <v>12800</v>
      </c>
      <c r="I794" s="95" t="n">
        <f aca="false">I795</f>
        <v>12800</v>
      </c>
      <c r="J794" s="95"/>
      <c r="K794" s="109" t="n">
        <f aca="false">K795</f>
        <v>14916</v>
      </c>
      <c r="L794" s="109" t="n">
        <f aca="false">L795</f>
        <v>14916</v>
      </c>
      <c r="M794" s="95" t="n">
        <f aca="false">M795</f>
        <v>14916</v>
      </c>
    </row>
    <row r="795" customFormat="false" ht="12.75" hidden="false" customHeight="true" outlineLevel="0" collapsed="false">
      <c r="C795" s="93"/>
      <c r="D795" s="93" t="n">
        <v>612100</v>
      </c>
      <c r="E795" s="114"/>
      <c r="F795" s="1" t="s">
        <v>99</v>
      </c>
      <c r="H795" s="62" t="n">
        <v>12800</v>
      </c>
      <c r="I795" s="62" t="n">
        <v>12800</v>
      </c>
      <c r="J795" s="62"/>
      <c r="K795" s="115" t="n">
        <v>14916</v>
      </c>
      <c r="L795" s="115" t="n">
        <v>14916</v>
      </c>
      <c r="M795" s="62" t="n">
        <v>14916</v>
      </c>
    </row>
    <row r="796" customFormat="false" ht="12" hidden="false" customHeight="true" outlineLevel="0" collapsed="false">
      <c r="C796" s="93"/>
      <c r="D796" s="93"/>
      <c r="E796" s="114"/>
      <c r="H796" s="62"/>
      <c r="I796" s="62"/>
      <c r="J796" s="62"/>
      <c r="K796" s="115"/>
      <c r="L796" s="115"/>
      <c r="M796" s="62"/>
    </row>
    <row r="797" customFormat="false" ht="14.25" hidden="false" customHeight="true" outlineLevel="0" collapsed="false">
      <c r="B797" s="17"/>
      <c r="C797" s="97" t="n">
        <v>613000</v>
      </c>
      <c r="E797" s="108"/>
      <c r="F797" s="17" t="s">
        <v>100</v>
      </c>
      <c r="G797" s="17"/>
      <c r="H797" s="95" t="n">
        <f aca="false">H798+H799+H800+H801+H802+H803+H804+H805+H806</f>
        <v>63600</v>
      </c>
      <c r="I797" s="95" t="n">
        <f aca="false">SUM(I798:I806)</f>
        <v>47319</v>
      </c>
      <c r="J797" s="95"/>
      <c r="K797" s="109" t="n">
        <f aca="false">SUM(K798:K806)</f>
        <v>56784</v>
      </c>
      <c r="L797" s="109" t="n">
        <v>37082</v>
      </c>
      <c r="M797" s="95" t="n">
        <v>49013</v>
      </c>
    </row>
    <row r="798" customFormat="false" ht="12" hidden="false" customHeight="false" outlineLevel="0" collapsed="false">
      <c r="C798" s="93"/>
      <c r="D798" s="93" t="n">
        <v>613100</v>
      </c>
      <c r="E798" s="116"/>
      <c r="F798" s="1" t="s">
        <v>101</v>
      </c>
      <c r="H798" s="62" t="n">
        <v>15000</v>
      </c>
      <c r="I798" s="62" t="n">
        <v>11160</v>
      </c>
      <c r="J798" s="62"/>
      <c r="K798" s="115" t="n">
        <v>6707</v>
      </c>
      <c r="L798" s="115" t="n">
        <f aca="false">K798*0.65304</f>
        <v>4379.93928</v>
      </c>
      <c r="M798" s="62" t="n">
        <f aca="false">L798*1.3218201</f>
        <v>5789.49177708353</v>
      </c>
    </row>
    <row r="799" customFormat="false" ht="12" hidden="false" customHeight="false" outlineLevel="0" collapsed="false">
      <c r="D799" s="93" t="n">
        <v>613200</v>
      </c>
      <c r="E799" s="116"/>
      <c r="F799" s="1" t="s">
        <v>102</v>
      </c>
      <c r="H799" s="62" t="n">
        <v>4000</v>
      </c>
      <c r="I799" s="62" t="n">
        <v>2976</v>
      </c>
      <c r="J799" s="62"/>
      <c r="K799" s="115" t="n">
        <v>2146</v>
      </c>
      <c r="L799" s="115" t="n">
        <v>1400</v>
      </c>
      <c r="M799" s="62" t="n">
        <f aca="false">L799*1.3218201</f>
        <v>1850.54814</v>
      </c>
    </row>
    <row r="800" customFormat="false" ht="12" hidden="false" customHeight="false" outlineLevel="0" collapsed="false">
      <c r="D800" s="93" t="n">
        <v>613300</v>
      </c>
      <c r="E800" s="116"/>
      <c r="F800" s="1" t="s">
        <v>103</v>
      </c>
      <c r="H800" s="62" t="n">
        <v>9000</v>
      </c>
      <c r="I800" s="62" t="n">
        <v>6696</v>
      </c>
      <c r="J800" s="62"/>
      <c r="K800" s="115" t="n">
        <v>7154</v>
      </c>
      <c r="L800" s="115" t="n">
        <f aca="false">K800*0.65304</f>
        <v>4671.84816</v>
      </c>
      <c r="M800" s="62" t="n">
        <f aca="false">L800*1.3218201</f>
        <v>6175.34280203602</v>
      </c>
    </row>
    <row r="801" customFormat="false" ht="12" hidden="false" customHeight="false" outlineLevel="0" collapsed="false">
      <c r="D801" s="93" t="n">
        <v>613400</v>
      </c>
      <c r="E801" s="116"/>
      <c r="F801" s="1" t="s">
        <v>104</v>
      </c>
      <c r="H801" s="62" t="n">
        <v>11500</v>
      </c>
      <c r="I801" s="62" t="n">
        <v>8556</v>
      </c>
      <c r="J801" s="62"/>
      <c r="K801" s="115" t="n">
        <v>1788</v>
      </c>
      <c r="L801" s="115" t="n">
        <f aca="false">K801*0.65304</f>
        <v>1167.63552</v>
      </c>
      <c r="M801" s="62" t="n">
        <f aca="false">L801*1.3218201</f>
        <v>1543.40409980995</v>
      </c>
    </row>
    <row r="802" customFormat="false" ht="12" hidden="false" customHeight="false" outlineLevel="0" collapsed="false">
      <c r="D802" s="93" t="n">
        <v>613500</v>
      </c>
      <c r="E802" s="116"/>
      <c r="F802" s="1" t="s">
        <v>167</v>
      </c>
      <c r="H802" s="62" t="n">
        <v>13000</v>
      </c>
      <c r="I802" s="62" t="n">
        <v>9672</v>
      </c>
      <c r="J802" s="62"/>
      <c r="K802" s="115" t="n">
        <v>3130</v>
      </c>
      <c r="L802" s="115" t="n">
        <f aca="false">K802*0.65304</f>
        <v>2044.0152</v>
      </c>
      <c r="M802" s="62" t="n">
        <f aca="false">L802*1.3218201</f>
        <v>2701.82037606552</v>
      </c>
    </row>
    <row r="803" customFormat="false" ht="12" hidden="false" customHeight="false" outlineLevel="0" collapsed="false">
      <c r="D803" s="93" t="n">
        <v>613600</v>
      </c>
      <c r="E803" s="116"/>
      <c r="F803" s="1" t="s">
        <v>107</v>
      </c>
      <c r="H803" s="62"/>
      <c r="I803" s="62"/>
      <c r="J803" s="62"/>
      <c r="K803" s="115" t="n">
        <v>6707</v>
      </c>
      <c r="L803" s="115" t="n">
        <f aca="false">K803*0.65304</f>
        <v>4379.93928</v>
      </c>
      <c r="M803" s="62" t="n">
        <f aca="false">L803*1.3218201</f>
        <v>5789.49177708353</v>
      </c>
    </row>
    <row r="804" customFormat="false" ht="12" hidden="false" customHeight="false" outlineLevel="0" collapsed="false">
      <c r="D804" s="93" t="n">
        <v>613700</v>
      </c>
      <c r="E804" s="116"/>
      <c r="F804" s="1" t="s">
        <v>108</v>
      </c>
      <c r="H804" s="62" t="n">
        <v>3500</v>
      </c>
      <c r="I804" s="62" t="n">
        <v>2604</v>
      </c>
      <c r="J804" s="62"/>
      <c r="K804" s="115" t="n">
        <v>2236</v>
      </c>
      <c r="L804" s="115" t="n">
        <f aca="false">K804*0.65304</f>
        <v>1460.19744</v>
      </c>
      <c r="M804" s="62" t="n">
        <f aca="false">L804*1.3218201</f>
        <v>1930.11832616054</v>
      </c>
    </row>
    <row r="805" customFormat="false" ht="22.5" hidden="false" customHeight="true" outlineLevel="0" collapsed="false">
      <c r="D805" s="91" t="n">
        <v>613800</v>
      </c>
      <c r="E805" s="116"/>
      <c r="F805" s="23" t="s">
        <v>168</v>
      </c>
      <c r="G805" s="23"/>
      <c r="H805" s="124" t="n">
        <v>1000</v>
      </c>
      <c r="I805" s="124" t="n">
        <v>744</v>
      </c>
      <c r="J805" s="124"/>
      <c r="K805" s="115" t="n">
        <v>5365</v>
      </c>
      <c r="L805" s="115" t="n">
        <f aca="false">K805*0.65304</f>
        <v>3503.5596</v>
      </c>
      <c r="M805" s="124" t="n">
        <f aca="false">L805*1.3218201</f>
        <v>4631.07550082796</v>
      </c>
    </row>
    <row r="806" customFormat="false" ht="12.75" hidden="false" customHeight="true" outlineLevel="0" collapsed="false">
      <c r="D806" s="93" t="n">
        <v>613900</v>
      </c>
      <c r="E806" s="116"/>
      <c r="F806" s="1" t="s">
        <v>110</v>
      </c>
      <c r="H806" s="62" t="n">
        <v>6600</v>
      </c>
      <c r="I806" s="62" t="n">
        <v>4911</v>
      </c>
      <c r="J806" s="62"/>
      <c r="K806" s="115" t="n">
        <v>21551</v>
      </c>
      <c r="L806" s="115" t="n">
        <f aca="false">K806*0.65304</f>
        <v>14073.66504</v>
      </c>
      <c r="M806" s="62" t="n">
        <f aca="false">L806*1.3218201</f>
        <v>18602.8533305393</v>
      </c>
    </row>
    <row r="807" customFormat="false" ht="42.75" hidden="false" customHeight="true" outlineLevel="0" collapsed="false">
      <c r="D807" s="93"/>
      <c r="E807" s="116"/>
      <c r="H807" s="62"/>
      <c r="I807" s="62"/>
      <c r="J807" s="62"/>
      <c r="K807" s="115"/>
      <c r="L807" s="115"/>
      <c r="M807" s="62"/>
    </row>
    <row r="808" customFormat="false" ht="13.5" hidden="false" customHeight="true" outlineLevel="0" collapsed="false">
      <c r="C808" s="97" t="n">
        <v>614000</v>
      </c>
      <c r="E808" s="108"/>
      <c r="F808" s="17" t="s">
        <v>182</v>
      </c>
      <c r="G808" s="17"/>
      <c r="H808" s="62"/>
      <c r="I808" s="95"/>
      <c r="J808" s="95"/>
      <c r="K808" s="109" t="n">
        <f aca="false">SUM(K809)</f>
        <v>0</v>
      </c>
      <c r="L808" s="109" t="n">
        <f aca="false">SUM(L809)</f>
        <v>300000</v>
      </c>
      <c r="M808" s="95" t="n">
        <f aca="false">SUM(M809)</f>
        <v>300000</v>
      </c>
    </row>
    <row r="809" customFormat="false" ht="24" hidden="false" customHeight="true" outlineLevel="0" collapsed="false">
      <c r="D809" s="91" t="n">
        <v>614000</v>
      </c>
      <c r="E809" s="108"/>
      <c r="F809" s="23" t="s">
        <v>258</v>
      </c>
      <c r="G809" s="23"/>
      <c r="H809" s="62"/>
      <c r="I809" s="62"/>
      <c r="J809" s="62"/>
      <c r="K809" s="115"/>
      <c r="L809" s="115" t="n">
        <v>300000</v>
      </c>
      <c r="M809" s="124" t="n">
        <v>300000</v>
      </c>
    </row>
    <row r="810" customFormat="false" ht="11.25" hidden="false" customHeight="true" outlineLevel="0" collapsed="false">
      <c r="D810" s="93"/>
      <c r="E810" s="116"/>
      <c r="H810" s="62"/>
      <c r="I810" s="62"/>
      <c r="J810" s="62"/>
      <c r="K810" s="115"/>
      <c r="L810" s="115"/>
      <c r="M810" s="62"/>
    </row>
    <row r="811" customFormat="false" ht="12" hidden="false" customHeight="true" outlineLevel="0" collapsed="false">
      <c r="B811" s="17"/>
      <c r="C811" s="97" t="n">
        <v>821000</v>
      </c>
      <c r="E811" s="108"/>
      <c r="F811" s="17" t="s">
        <v>143</v>
      </c>
      <c r="G811" s="17"/>
      <c r="H811" s="95" t="n">
        <f aca="false">H814</f>
        <v>10500000</v>
      </c>
      <c r="I811" s="95" t="n">
        <f aca="false">I814</f>
        <v>10500000</v>
      </c>
      <c r="J811" s="95" t="n">
        <f aca="false">SUM(J812:J814)</f>
        <v>18709065</v>
      </c>
      <c r="K811" s="109" t="n">
        <f aca="false">SUM(K812:K814)</f>
        <v>0</v>
      </c>
      <c r="L811" s="109" t="n">
        <f aca="false">SUM(L812:L814)</f>
        <v>28100000</v>
      </c>
      <c r="M811" s="95" t="n">
        <f aca="false">SUM(M812:M814)</f>
        <v>21500000</v>
      </c>
    </row>
    <row r="812" customFormat="false" ht="12" hidden="false" customHeight="true" outlineLevel="0" collapsed="false">
      <c r="B812" s="17"/>
      <c r="C812" s="97"/>
      <c r="D812" s="91" t="n">
        <v>821200</v>
      </c>
      <c r="E812" s="108"/>
      <c r="F812" s="1" t="s">
        <v>259</v>
      </c>
      <c r="G812" s="17"/>
      <c r="H812" s="95"/>
      <c r="I812" s="95"/>
      <c r="J812" s="62"/>
      <c r="K812" s="109"/>
      <c r="L812" s="109" t="n">
        <v>5000000</v>
      </c>
      <c r="M812" s="62" t="n">
        <v>3800000</v>
      </c>
    </row>
    <row r="813" customFormat="false" ht="12.75" hidden="false" customHeight="true" outlineLevel="0" collapsed="false">
      <c r="B813" s="17"/>
      <c r="C813" s="97"/>
      <c r="D813" s="91" t="n">
        <v>821600</v>
      </c>
      <c r="E813" s="108"/>
      <c r="F813" s="1" t="s">
        <v>260</v>
      </c>
      <c r="G813" s="17"/>
      <c r="H813" s="95"/>
      <c r="I813" s="95"/>
      <c r="J813" s="62"/>
      <c r="K813" s="109"/>
      <c r="L813" s="109" t="n">
        <v>5500000</v>
      </c>
      <c r="M813" s="62" t="n">
        <v>4000000</v>
      </c>
    </row>
    <row r="814" customFormat="false" ht="24.75" hidden="false" customHeight="true" outlineLevel="0" collapsed="false">
      <c r="B814" s="17"/>
      <c r="C814" s="17"/>
      <c r="D814" s="91" t="n">
        <v>821600</v>
      </c>
      <c r="E814" s="108"/>
      <c r="F814" s="23" t="s">
        <v>148</v>
      </c>
      <c r="G814" s="23"/>
      <c r="H814" s="62" t="n">
        <v>10500000</v>
      </c>
      <c r="I814" s="62" t="n">
        <v>10500000</v>
      </c>
      <c r="J814" s="62" t="n">
        <v>18709065</v>
      </c>
      <c r="K814" s="115"/>
      <c r="L814" s="115" t="n">
        <v>17600000</v>
      </c>
      <c r="M814" s="62" t="n">
        <v>13700000</v>
      </c>
    </row>
    <row r="815" s="110" customFormat="true" ht="12" hidden="false" customHeight="false" outlineLevel="0" collapsed="false">
      <c r="B815" s="155"/>
      <c r="C815" s="155"/>
      <c r="D815" s="156"/>
      <c r="E815" s="157"/>
      <c r="F815" s="110" t="s">
        <v>261</v>
      </c>
      <c r="H815" s="112"/>
      <c r="I815" s="112"/>
      <c r="J815" s="112"/>
      <c r="K815" s="113"/>
      <c r="L815" s="113"/>
      <c r="M815" s="112" t="n">
        <v>3700000</v>
      </c>
      <c r="N815" s="123"/>
      <c r="O815" s="123"/>
    </row>
    <row r="816" s="110" customFormat="true" ht="12" hidden="false" customHeight="false" outlineLevel="0" collapsed="false">
      <c r="B816" s="155"/>
      <c r="C816" s="155"/>
      <c r="D816" s="156"/>
      <c r="E816" s="157"/>
      <c r="F816" s="110" t="s">
        <v>262</v>
      </c>
      <c r="H816" s="112"/>
      <c r="I816" s="112"/>
      <c r="J816" s="112"/>
      <c r="K816" s="113"/>
      <c r="L816" s="113"/>
      <c r="M816" s="112" t="n">
        <v>3700000</v>
      </c>
      <c r="N816" s="123"/>
      <c r="O816" s="123"/>
    </row>
    <row r="817" s="110" customFormat="true" ht="12" hidden="false" customHeight="false" outlineLevel="0" collapsed="false">
      <c r="B817" s="155"/>
      <c r="C817" s="155"/>
      <c r="D817" s="156"/>
      <c r="E817" s="157"/>
      <c r="F817" s="110" t="s">
        <v>263</v>
      </c>
      <c r="H817" s="112"/>
      <c r="I817" s="112"/>
      <c r="J817" s="112"/>
      <c r="K817" s="113"/>
      <c r="L817" s="113"/>
      <c r="M817" s="112" t="n">
        <v>6300000</v>
      </c>
      <c r="N817" s="123"/>
      <c r="O817" s="123"/>
    </row>
    <row r="818" customFormat="false" ht="15" hidden="false" customHeight="true" outlineLevel="0" collapsed="false">
      <c r="B818" s="17"/>
      <c r="C818" s="17"/>
      <c r="D818" s="93"/>
      <c r="E818" s="108"/>
      <c r="G818" s="17"/>
      <c r="H818" s="62"/>
      <c r="I818" s="62"/>
      <c r="J818" s="62"/>
      <c r="K818" s="115"/>
      <c r="L818" s="115"/>
      <c r="M818" s="62"/>
    </row>
    <row r="819" customFormat="false" ht="15" hidden="false" customHeight="true" outlineLevel="0" collapsed="false">
      <c r="A819" s="17" t="s">
        <v>169</v>
      </c>
      <c r="B819" s="17"/>
      <c r="C819" s="17"/>
      <c r="D819" s="17"/>
      <c r="E819" s="108"/>
      <c r="F819" s="17"/>
      <c r="G819" s="17"/>
      <c r="H819" s="95" t="n">
        <v>10</v>
      </c>
      <c r="I819" s="95" t="n">
        <v>10</v>
      </c>
      <c r="J819" s="95" t="n">
        <v>12</v>
      </c>
      <c r="K819" s="109" t="n">
        <v>11</v>
      </c>
      <c r="L819" s="109" t="n">
        <v>11</v>
      </c>
      <c r="M819" s="95" t="n">
        <v>11</v>
      </c>
    </row>
    <row r="820" customFormat="false" ht="9" hidden="false" customHeight="true" outlineLevel="0" collapsed="false">
      <c r="B820" s="17"/>
      <c r="C820" s="17"/>
      <c r="D820" s="17"/>
      <c r="E820" s="108"/>
      <c r="G820" s="17"/>
      <c r="H820" s="95"/>
      <c r="I820" s="95"/>
      <c r="J820" s="95"/>
      <c r="K820" s="109"/>
      <c r="L820" s="109"/>
      <c r="M820" s="95"/>
    </row>
    <row r="821" customFormat="false" ht="12.75" hidden="false" customHeight="true" outlineLevel="0" collapsed="false">
      <c r="A821" s="161" t="s">
        <v>264</v>
      </c>
      <c r="B821" s="161"/>
      <c r="C821" s="161"/>
      <c r="D821" s="161"/>
      <c r="E821" s="161"/>
      <c r="F821" s="161"/>
      <c r="G821" s="133"/>
      <c r="H821" s="95" t="n">
        <f aca="false">H790+H794+H797+H811</f>
        <v>10700000</v>
      </c>
      <c r="I821" s="95" t="n">
        <f aca="false">I790+I794+I797+I811+I808</f>
        <v>10683719</v>
      </c>
      <c r="J821" s="95" t="n">
        <f aca="false">J790+J794+J797+J811+J808</f>
        <v>18709065</v>
      </c>
      <c r="K821" s="109" t="n">
        <f aca="false">K790+K794+K797+K811+K808</f>
        <v>229268</v>
      </c>
      <c r="L821" s="109" t="n">
        <f aca="false">L790+L794+L797+L811+L808</f>
        <v>28607197.424</v>
      </c>
      <c r="M821" s="95" t="n">
        <f aca="false">M790+M794+M797+M811+M808</f>
        <v>22019128</v>
      </c>
    </row>
    <row r="822" customFormat="false" ht="17.25" hidden="false" customHeight="true" outlineLevel="0" collapsed="false">
      <c r="A822" s="161"/>
      <c r="B822" s="161"/>
      <c r="C822" s="161"/>
      <c r="D822" s="161"/>
      <c r="E822" s="161"/>
      <c r="F822" s="161"/>
      <c r="G822" s="133"/>
      <c r="H822" s="95"/>
      <c r="I822" s="95"/>
      <c r="J822" s="95"/>
      <c r="K822" s="109"/>
      <c r="L822" s="109"/>
      <c r="M822" s="95"/>
    </row>
    <row r="823" customFormat="false" ht="19.5" hidden="false" customHeight="true" outlineLevel="0" collapsed="false">
      <c r="A823" s="110"/>
      <c r="B823" s="110" t="n">
        <v>183</v>
      </c>
      <c r="C823" s="110"/>
      <c r="E823" s="111"/>
      <c r="F823" s="110" t="s">
        <v>265</v>
      </c>
      <c r="G823" s="110"/>
      <c r="H823" s="112"/>
      <c r="I823" s="112"/>
      <c r="J823" s="112"/>
      <c r="K823" s="113"/>
      <c r="L823" s="113"/>
      <c r="M823" s="112"/>
    </row>
    <row r="824" customFormat="false" ht="12" hidden="false" customHeight="true" outlineLevel="0" collapsed="false">
      <c r="D824" s="110"/>
      <c r="E824" s="114"/>
      <c r="H824" s="62"/>
      <c r="I824" s="62"/>
      <c r="J824" s="62"/>
      <c r="K824" s="115"/>
      <c r="L824" s="115"/>
      <c r="M824" s="62"/>
    </row>
    <row r="825" customFormat="false" ht="12.75" hidden="false" customHeight="true" outlineLevel="0" collapsed="false">
      <c r="B825" s="17"/>
      <c r="C825" s="97" t="n">
        <v>611000</v>
      </c>
      <c r="E825" s="108"/>
      <c r="F825" s="17" t="s">
        <v>94</v>
      </c>
      <c r="G825" s="17"/>
      <c r="H825" s="95" t="n">
        <f aca="false">H826+H827</f>
        <v>123600</v>
      </c>
      <c r="I825" s="95" t="n">
        <f aca="false">I826+I827</f>
        <v>123600</v>
      </c>
      <c r="J825" s="95"/>
      <c r="K825" s="109" t="n">
        <f aca="false">K826+K827</f>
        <v>523656</v>
      </c>
      <c r="L825" s="109" t="n">
        <f aca="false">L826+L827</f>
        <v>516359.94</v>
      </c>
      <c r="M825" s="95" t="n">
        <f aca="false">M826+M827</f>
        <v>516360</v>
      </c>
    </row>
    <row r="826" customFormat="false" ht="12.75" hidden="false" customHeight="true" outlineLevel="0" collapsed="false">
      <c r="C826" s="93"/>
      <c r="D826" s="93" t="n">
        <v>611100</v>
      </c>
      <c r="E826" s="116"/>
      <c r="F826" s="1" t="s">
        <v>95</v>
      </c>
      <c r="H826" s="62" t="n">
        <v>109200</v>
      </c>
      <c r="I826" s="62" t="n">
        <v>109200</v>
      </c>
      <c r="J826" s="62"/>
      <c r="K826" s="115" t="n">
        <v>454656</v>
      </c>
      <c r="L826" s="115" t="n">
        <v>454656</v>
      </c>
      <c r="M826" s="62" t="n">
        <v>454656</v>
      </c>
    </row>
    <row r="827" customFormat="false" ht="12.75" hidden="false" customHeight="true" outlineLevel="0" collapsed="false">
      <c r="C827" s="93"/>
      <c r="D827" s="93" t="n">
        <v>611200</v>
      </c>
      <c r="E827" s="116"/>
      <c r="F827" s="1" t="s">
        <v>175</v>
      </c>
      <c r="H827" s="62" t="n">
        <v>14400</v>
      </c>
      <c r="I827" s="62" t="n">
        <v>14400</v>
      </c>
      <c r="J827" s="62"/>
      <c r="K827" s="115" t="n">
        <v>69000</v>
      </c>
      <c r="L827" s="115" t="n">
        <f aca="false">K827*0.89426</f>
        <v>61703.94</v>
      </c>
      <c r="M827" s="62" t="n">
        <v>61704</v>
      </c>
    </row>
    <row r="828" customFormat="false" ht="12" hidden="false" customHeight="true" outlineLevel="0" collapsed="false">
      <c r="A828" s="31"/>
      <c r="B828" s="31"/>
      <c r="C828" s="9"/>
      <c r="D828" s="9"/>
      <c r="E828" s="162"/>
      <c r="F828" s="31"/>
      <c r="G828" s="31"/>
      <c r="H828" s="62"/>
      <c r="I828" s="62"/>
      <c r="J828" s="62"/>
      <c r="K828" s="115"/>
      <c r="L828" s="115"/>
      <c r="M828" s="62"/>
    </row>
    <row r="829" customFormat="false" ht="12.75" hidden="false" customHeight="true" outlineLevel="0" collapsed="false">
      <c r="B829" s="17"/>
      <c r="C829" s="97" t="n">
        <v>612000</v>
      </c>
      <c r="E829" s="108"/>
      <c r="F829" s="17" t="s">
        <v>98</v>
      </c>
      <c r="G829" s="17"/>
      <c r="H829" s="95" t="n">
        <f aca="false">H830</f>
        <v>12800</v>
      </c>
      <c r="I829" s="95" t="n">
        <f aca="false">I830</f>
        <v>12800</v>
      </c>
      <c r="J829" s="95"/>
      <c r="K829" s="109" t="n">
        <f aca="false">K830</f>
        <v>50172</v>
      </c>
      <c r="L829" s="109" t="n">
        <f aca="false">L830</f>
        <v>50172</v>
      </c>
      <c r="M829" s="95" t="n">
        <f aca="false">M830</f>
        <v>50172</v>
      </c>
    </row>
    <row r="830" customFormat="false" ht="12.75" hidden="false" customHeight="true" outlineLevel="0" collapsed="false">
      <c r="C830" s="93"/>
      <c r="D830" s="93" t="n">
        <v>612100</v>
      </c>
      <c r="E830" s="114"/>
      <c r="F830" s="1" t="s">
        <v>99</v>
      </c>
      <c r="H830" s="62" t="n">
        <v>12800</v>
      </c>
      <c r="I830" s="62" t="n">
        <v>12800</v>
      </c>
      <c r="J830" s="62"/>
      <c r="K830" s="115" t="n">
        <v>50172</v>
      </c>
      <c r="L830" s="115" t="n">
        <v>50172</v>
      </c>
      <c r="M830" s="62" t="n">
        <v>50172</v>
      </c>
    </row>
    <row r="831" customFormat="false" ht="12" hidden="false" customHeight="true" outlineLevel="0" collapsed="false">
      <c r="C831" s="93"/>
      <c r="E831" s="114"/>
      <c r="H831" s="95"/>
      <c r="I831" s="95"/>
      <c r="J831" s="95"/>
      <c r="K831" s="109"/>
      <c r="L831" s="109"/>
      <c r="M831" s="95"/>
    </row>
    <row r="832" customFormat="false" ht="12.75" hidden="false" customHeight="true" outlineLevel="0" collapsed="false">
      <c r="B832" s="17"/>
      <c r="C832" s="97" t="n">
        <v>613000</v>
      </c>
      <c r="E832" s="108"/>
      <c r="F832" s="17" t="s">
        <v>100</v>
      </c>
      <c r="G832" s="17"/>
      <c r="H832" s="95" t="n">
        <f aca="false">H833+H834+H835+H836+H837+H838+H839+H840+H841</f>
        <v>63600</v>
      </c>
      <c r="I832" s="95" t="n">
        <f aca="false">SUM(I833:I841)</f>
        <v>47319</v>
      </c>
      <c r="J832" s="95" t="n">
        <v>501131</v>
      </c>
      <c r="K832" s="109" t="n">
        <f aca="false">K833+K834+K835+K836+K837+K838+K839+K840+K841</f>
        <v>206388</v>
      </c>
      <c r="L832" s="109" t="n">
        <f aca="false">L833+L834+L835+L836+L837+L838+L839+L840+L841</f>
        <v>134779.61952</v>
      </c>
      <c r="M832" s="95" t="n">
        <v>178153</v>
      </c>
    </row>
    <row r="833" customFormat="false" ht="12" hidden="false" customHeight="false" outlineLevel="0" collapsed="false">
      <c r="C833" s="93"/>
      <c r="D833" s="93" t="n">
        <v>613100</v>
      </c>
      <c r="E833" s="116"/>
      <c r="F833" s="1" t="s">
        <v>101</v>
      </c>
      <c r="H833" s="62" t="n">
        <v>15000</v>
      </c>
      <c r="I833" s="62" t="n">
        <v>11160</v>
      </c>
      <c r="J833" s="62"/>
      <c r="K833" s="115" t="n">
        <v>33288</v>
      </c>
      <c r="L833" s="115" t="n">
        <f aca="false">K833*0.65304</f>
        <v>21738.39552</v>
      </c>
      <c r="M833" s="62" t="n">
        <f aca="false">L833*1.3218201</f>
        <v>28734.248140086</v>
      </c>
    </row>
    <row r="834" customFormat="false" ht="12" hidden="false" customHeight="false" outlineLevel="0" collapsed="false">
      <c r="D834" s="93" t="n">
        <v>613200</v>
      </c>
      <c r="E834" s="116"/>
      <c r="F834" s="1" t="s">
        <v>102</v>
      </c>
      <c r="H834" s="62" t="n">
        <v>4000</v>
      </c>
      <c r="I834" s="62" t="n">
        <v>2976</v>
      </c>
      <c r="J834" s="62"/>
      <c r="K834" s="115" t="n">
        <v>29600</v>
      </c>
      <c r="L834" s="115" t="n">
        <f aca="false">K834*0.65304</f>
        <v>19329.984</v>
      </c>
      <c r="M834" s="62" t="n">
        <f aca="false">L834*1.3218201</f>
        <v>25550.7613838784</v>
      </c>
    </row>
    <row r="835" customFormat="false" ht="12" hidden="false" customHeight="false" outlineLevel="0" collapsed="false">
      <c r="D835" s="93" t="n">
        <v>613300</v>
      </c>
      <c r="E835" s="116"/>
      <c r="F835" s="1" t="s">
        <v>103</v>
      </c>
      <c r="H835" s="62" t="n">
        <v>9000</v>
      </c>
      <c r="I835" s="62" t="n">
        <v>6696</v>
      </c>
      <c r="J835" s="62"/>
      <c r="K835" s="115" t="n">
        <v>57000</v>
      </c>
      <c r="L835" s="115" t="n">
        <f aca="false">K835*0.65304</f>
        <v>37223.28</v>
      </c>
      <c r="M835" s="62" t="n">
        <f aca="false">L835*1.3218201</f>
        <v>49202.479691928</v>
      </c>
    </row>
    <row r="836" customFormat="false" ht="12" hidden="false" customHeight="false" outlineLevel="0" collapsed="false">
      <c r="D836" s="93" t="n">
        <v>613400</v>
      </c>
      <c r="E836" s="116"/>
      <c r="F836" s="1" t="s">
        <v>104</v>
      </c>
      <c r="H836" s="62" t="n">
        <v>11500</v>
      </c>
      <c r="I836" s="62" t="n">
        <v>8556</v>
      </c>
      <c r="J836" s="62"/>
      <c r="K836" s="115" t="n">
        <v>9800</v>
      </c>
      <c r="L836" s="115" t="n">
        <f aca="false">K836*0.65304</f>
        <v>6399.792</v>
      </c>
      <c r="M836" s="62" t="n">
        <f aca="false">L836*1.3218201</f>
        <v>8459.3737014192</v>
      </c>
    </row>
    <row r="837" customFormat="false" ht="12" hidden="false" customHeight="false" outlineLevel="0" collapsed="false">
      <c r="D837" s="93" t="n">
        <v>613500</v>
      </c>
      <c r="E837" s="116"/>
      <c r="F837" s="1" t="s">
        <v>167</v>
      </c>
      <c r="H837" s="62" t="n">
        <v>13000</v>
      </c>
      <c r="I837" s="62" t="n">
        <v>9672</v>
      </c>
      <c r="J837" s="62"/>
      <c r="K837" s="115" t="n">
        <v>16700</v>
      </c>
      <c r="L837" s="115" t="n">
        <f aca="false">K837*0.65304</f>
        <v>10905.768</v>
      </c>
      <c r="M837" s="62" t="n">
        <f aca="false">L837*1.3218201</f>
        <v>14415.4633483368</v>
      </c>
    </row>
    <row r="838" customFormat="false" ht="12" hidden="false" customHeight="false" outlineLevel="0" collapsed="false">
      <c r="D838" s="93" t="n">
        <v>613600</v>
      </c>
      <c r="E838" s="116"/>
      <c r="F838" s="1" t="s">
        <v>107</v>
      </c>
      <c r="H838" s="62"/>
      <c r="I838" s="62"/>
      <c r="J838" s="62"/>
      <c r="K838" s="115"/>
      <c r="L838" s="115"/>
      <c r="M838" s="62"/>
    </row>
    <row r="839" customFormat="false" ht="12" hidden="false" customHeight="false" outlineLevel="0" collapsed="false">
      <c r="D839" s="93" t="n">
        <v>613700</v>
      </c>
      <c r="E839" s="116"/>
      <c r="F839" s="1" t="s">
        <v>108</v>
      </c>
      <c r="H839" s="62" t="n">
        <v>3500</v>
      </c>
      <c r="I839" s="62" t="n">
        <v>2604</v>
      </c>
      <c r="J839" s="62"/>
      <c r="K839" s="115" t="n">
        <v>7000</v>
      </c>
      <c r="L839" s="115" t="n">
        <f aca="false">K839*0.65304</f>
        <v>4571.28</v>
      </c>
      <c r="M839" s="62" t="n">
        <f aca="false">L839*1.3218201</f>
        <v>6042.409786728</v>
      </c>
    </row>
    <row r="840" customFormat="false" ht="24.75" hidden="false" customHeight="true" outlineLevel="0" collapsed="false">
      <c r="D840" s="91" t="n">
        <v>613800</v>
      </c>
      <c r="E840" s="116"/>
      <c r="F840" s="23" t="s">
        <v>168</v>
      </c>
      <c r="G840" s="23"/>
      <c r="H840" s="124" t="n">
        <v>1000</v>
      </c>
      <c r="I840" s="124" t="n">
        <v>744</v>
      </c>
      <c r="J840" s="124"/>
      <c r="K840" s="138" t="n">
        <v>13000</v>
      </c>
      <c r="L840" s="115" t="n">
        <f aca="false">K840*0.65304</f>
        <v>8489.52</v>
      </c>
      <c r="M840" s="124" t="n">
        <f aca="false">L840*1.3218201</f>
        <v>11221.618175352</v>
      </c>
    </row>
    <row r="841" customFormat="false" ht="12.75" hidden="false" customHeight="true" outlineLevel="0" collapsed="false">
      <c r="D841" s="93" t="n">
        <v>613900</v>
      </c>
      <c r="E841" s="116"/>
      <c r="F841" s="1" t="s">
        <v>110</v>
      </c>
      <c r="H841" s="62" t="n">
        <v>6600</v>
      </c>
      <c r="I841" s="62" t="n">
        <v>4911</v>
      </c>
      <c r="J841" s="62"/>
      <c r="K841" s="115" t="n">
        <v>40000</v>
      </c>
      <c r="L841" s="115" t="n">
        <f aca="false">K841*0.65304</f>
        <v>26121.6</v>
      </c>
      <c r="M841" s="62" t="n">
        <f aca="false">L841*1.3218201</f>
        <v>34528.05592416</v>
      </c>
    </row>
    <row r="842" customFormat="false" ht="12" hidden="false" customHeight="true" outlineLevel="0" collapsed="false">
      <c r="D842" s="93"/>
      <c r="E842" s="116"/>
      <c r="H842" s="62"/>
      <c r="I842" s="62"/>
      <c r="J842" s="62"/>
      <c r="K842" s="115"/>
      <c r="L842" s="115"/>
      <c r="M842" s="62"/>
    </row>
    <row r="843" customFormat="false" ht="12.75" hidden="false" customHeight="true" outlineLevel="0" collapsed="false">
      <c r="C843" s="97" t="n">
        <v>614000</v>
      </c>
      <c r="E843" s="108"/>
      <c r="F843" s="17" t="s">
        <v>182</v>
      </c>
      <c r="G843" s="17"/>
      <c r="H843" s="62"/>
      <c r="I843" s="95"/>
      <c r="J843" s="95"/>
      <c r="K843" s="109" t="n">
        <f aca="false">SUM(K844)</f>
        <v>0</v>
      </c>
      <c r="L843" s="109" t="n">
        <f aca="false">SUM(L844)</f>
        <v>620000</v>
      </c>
      <c r="M843" s="95" t="n">
        <f aca="false">SUM(M844)</f>
        <v>620000</v>
      </c>
    </row>
    <row r="844" customFormat="false" ht="23.25" hidden="false" customHeight="true" outlineLevel="0" collapsed="false">
      <c r="D844" s="91" t="n">
        <v>614000</v>
      </c>
      <c r="E844" s="108"/>
      <c r="F844" s="23" t="s">
        <v>266</v>
      </c>
      <c r="G844" s="23"/>
      <c r="H844" s="62"/>
      <c r="I844" s="62"/>
      <c r="J844" s="62"/>
      <c r="K844" s="115"/>
      <c r="L844" s="115" t="n">
        <v>620000</v>
      </c>
      <c r="M844" s="124" t="n">
        <v>620000</v>
      </c>
    </row>
    <row r="845" customFormat="false" ht="12" hidden="false" customHeight="true" outlineLevel="0" collapsed="false">
      <c r="D845" s="93"/>
      <c r="E845" s="116"/>
      <c r="H845" s="62"/>
      <c r="I845" s="62"/>
      <c r="J845" s="62"/>
      <c r="K845" s="115"/>
      <c r="L845" s="115"/>
      <c r="M845" s="62"/>
    </row>
    <row r="846" customFormat="false" ht="13.5" hidden="false" customHeight="true" outlineLevel="0" collapsed="false">
      <c r="A846" s="17" t="s">
        <v>169</v>
      </c>
      <c r="B846" s="17"/>
      <c r="C846" s="17"/>
      <c r="D846" s="17"/>
      <c r="E846" s="108"/>
      <c r="F846" s="17"/>
      <c r="G846" s="17"/>
      <c r="H846" s="95" t="n">
        <v>10</v>
      </c>
      <c r="I846" s="95" t="n">
        <v>10</v>
      </c>
      <c r="J846" s="95" t="n">
        <v>28</v>
      </c>
      <c r="K846" s="109" t="n">
        <v>37</v>
      </c>
      <c r="L846" s="109" t="n">
        <v>37</v>
      </c>
      <c r="M846" s="95" t="n">
        <v>37</v>
      </c>
    </row>
    <row r="847" customFormat="false" ht="15" hidden="false" customHeight="true" outlineLevel="0" collapsed="false">
      <c r="B847" s="17"/>
      <c r="C847" s="17"/>
      <c r="D847" s="17"/>
      <c r="E847" s="108"/>
      <c r="G847" s="17"/>
    </row>
    <row r="848" customFormat="false" ht="12.75" hidden="false" customHeight="true" outlineLevel="0" collapsed="false">
      <c r="A848" s="161" t="s">
        <v>267</v>
      </c>
      <c r="B848" s="161"/>
      <c r="C848" s="161"/>
      <c r="D848" s="161"/>
      <c r="E848" s="161"/>
      <c r="F848" s="161"/>
      <c r="G848" s="133"/>
      <c r="H848" s="95" t="n">
        <f aca="false">H825+H829+H832</f>
        <v>200000</v>
      </c>
      <c r="I848" s="95" t="n">
        <f aca="false">I825+I829+I832+I843</f>
        <v>183719</v>
      </c>
      <c r="J848" s="95" t="n">
        <f aca="false">J825+J829+J832+J843</f>
        <v>501131</v>
      </c>
      <c r="K848" s="109" t="e">
        <f aca="false">K825+K829+K832+#REF!+K843</f>
        <v>#REF!</v>
      </c>
      <c r="L848" s="109" t="e">
        <f aca="false">L825+L829+L832+#REF!+L843</f>
        <v>#REF!</v>
      </c>
      <c r="M848" s="95" t="n">
        <f aca="false">M825+M829+M832+M843</f>
        <v>1364685</v>
      </c>
    </row>
    <row r="849" customFormat="false" ht="15.75" hidden="false" customHeight="true" outlineLevel="0" collapsed="false">
      <c r="A849" s="161" t="s">
        <v>268</v>
      </c>
      <c r="B849" s="161"/>
      <c r="C849" s="161"/>
      <c r="D849" s="161"/>
      <c r="E849" s="161"/>
      <c r="F849" s="161"/>
      <c r="G849" s="161"/>
      <c r="H849" s="95" t="e">
        <f aca="false">H785+H821+H848</f>
        <v>#REF!</v>
      </c>
      <c r="I849" s="95" t="n">
        <f aca="false">I785+I821+I848</f>
        <v>22414913</v>
      </c>
      <c r="J849" s="95" t="n">
        <f aca="false">J785+J821+J848</f>
        <v>32535969</v>
      </c>
      <c r="K849" s="109" t="e">
        <f aca="false">K785+K821+K848</f>
        <v>#REF!</v>
      </c>
      <c r="L849" s="109" t="e">
        <f aca="false">L785+L821+L848</f>
        <v>#REF!</v>
      </c>
      <c r="M849" s="95" t="n">
        <f aca="false">M785+M821+M848</f>
        <v>34536139.2096511</v>
      </c>
    </row>
    <row r="850" customFormat="false" ht="12" hidden="false" customHeight="true" outlineLevel="0" collapsed="false">
      <c r="A850" s="163"/>
      <c r="B850" s="163"/>
      <c r="C850" s="163"/>
      <c r="D850" s="163"/>
      <c r="E850" s="163"/>
      <c r="F850" s="163"/>
      <c r="G850" s="163"/>
      <c r="H850" s="95"/>
      <c r="I850" s="95"/>
      <c r="J850" s="95"/>
      <c r="K850" s="109"/>
      <c r="L850" s="109"/>
      <c r="M850" s="95"/>
    </row>
    <row r="851" customFormat="false" ht="119.25" hidden="false" customHeight="true" outlineLevel="0" collapsed="false">
      <c r="A851" s="163"/>
      <c r="B851" s="163"/>
      <c r="C851" s="163"/>
      <c r="D851" s="163"/>
      <c r="E851" s="163"/>
      <c r="F851" s="163"/>
      <c r="G851" s="163"/>
      <c r="H851" s="95"/>
      <c r="I851" s="95"/>
      <c r="J851" s="95"/>
      <c r="K851" s="109"/>
      <c r="L851" s="109"/>
      <c r="M851" s="95"/>
    </row>
    <row r="852" customFormat="false" ht="36" hidden="false" customHeight="true" outlineLevel="0" collapsed="false">
      <c r="A852" s="17" t="n">
        <v>19</v>
      </c>
      <c r="B852" s="17"/>
      <c r="C852" s="17"/>
      <c r="D852" s="164"/>
      <c r="E852" s="165"/>
      <c r="F852" s="44" t="s">
        <v>269</v>
      </c>
      <c r="G852" s="44"/>
      <c r="H852" s="165"/>
      <c r="I852" s="165"/>
      <c r="J852" s="95"/>
      <c r="K852" s="109"/>
      <c r="L852" s="109"/>
      <c r="M852" s="95"/>
    </row>
    <row r="853" customFormat="false" ht="35.25" hidden="false" customHeight="true" outlineLevel="0" collapsed="false">
      <c r="A853" s="110"/>
      <c r="B853" s="110" t="n">
        <v>191</v>
      </c>
      <c r="C853" s="110"/>
      <c r="D853" s="166"/>
      <c r="E853" s="166"/>
      <c r="F853" s="87" t="s">
        <v>269</v>
      </c>
      <c r="G853" s="87"/>
      <c r="H853" s="166"/>
      <c r="I853" s="166"/>
      <c r="J853" s="112"/>
      <c r="K853" s="113"/>
      <c r="L853" s="113"/>
      <c r="M853" s="112"/>
    </row>
    <row r="854" customFormat="false" ht="12" hidden="false" customHeight="true" outlineLevel="0" collapsed="false">
      <c r="D854" s="110"/>
      <c r="E854" s="114"/>
      <c r="H854" s="62"/>
      <c r="I854" s="62"/>
      <c r="J854" s="62"/>
      <c r="K854" s="115"/>
      <c r="L854" s="115"/>
      <c r="M854" s="62"/>
    </row>
    <row r="855" customFormat="false" ht="12" hidden="false" customHeight="false" outlineLevel="0" collapsed="false">
      <c r="B855" s="17"/>
      <c r="C855" s="97" t="n">
        <v>611000</v>
      </c>
      <c r="E855" s="108"/>
      <c r="F855" s="17" t="s">
        <v>94</v>
      </c>
      <c r="G855" s="17"/>
      <c r="H855" s="95" t="n">
        <f aca="false">H856+H857</f>
        <v>1633533</v>
      </c>
      <c r="I855" s="95" t="n">
        <f aca="false">I856+I857</f>
        <v>1633533</v>
      </c>
      <c r="J855" s="95" t="n">
        <f aca="false">J856+J857</f>
        <v>1573578</v>
      </c>
      <c r="K855" s="109" t="n">
        <f aca="false">K856+K857</f>
        <v>1371668</v>
      </c>
      <c r="L855" s="109" t="n">
        <f aca="false">L856+L857</f>
        <v>1349674.08</v>
      </c>
      <c r="M855" s="95" t="n">
        <f aca="false">M856+M857</f>
        <v>1349674</v>
      </c>
    </row>
    <row r="856" customFormat="false" ht="12" hidden="false" customHeight="false" outlineLevel="0" collapsed="false">
      <c r="C856" s="93"/>
      <c r="D856" s="93" t="n">
        <v>611100</v>
      </c>
      <c r="E856" s="116"/>
      <c r="F856" s="1" t="s">
        <v>95</v>
      </c>
      <c r="H856" s="62" t="n">
        <v>1424669</v>
      </c>
      <c r="I856" s="62" t="n">
        <v>1424669</v>
      </c>
      <c r="J856" s="62" t="n">
        <v>1454040</v>
      </c>
      <c r="K856" s="115" t="n">
        <v>1163668</v>
      </c>
      <c r="L856" s="115" t="n">
        <v>1163668</v>
      </c>
      <c r="M856" s="62" t="n">
        <v>1163668</v>
      </c>
    </row>
    <row r="857" customFormat="false" ht="12" hidden="false" customHeight="false" outlineLevel="0" collapsed="false">
      <c r="C857" s="93"/>
      <c r="D857" s="93" t="n">
        <v>611200</v>
      </c>
      <c r="E857" s="116"/>
      <c r="F857" s="1" t="s">
        <v>175</v>
      </c>
      <c r="H857" s="62" t="n">
        <v>208864</v>
      </c>
      <c r="I857" s="62" t="n">
        <v>208864</v>
      </c>
      <c r="J857" s="62" t="n">
        <v>119538</v>
      </c>
      <c r="K857" s="115" t="n">
        <v>208000</v>
      </c>
      <c r="L857" s="115" t="n">
        <f aca="false">K857*0.89426</f>
        <v>186006.08</v>
      </c>
      <c r="M857" s="62" t="n">
        <v>186006</v>
      </c>
    </row>
    <row r="858" customFormat="false" ht="12" hidden="false" customHeight="false" outlineLevel="0" collapsed="false">
      <c r="A858" s="31"/>
      <c r="B858" s="31"/>
      <c r="C858" s="9"/>
      <c r="D858" s="9"/>
      <c r="E858" s="162"/>
      <c r="F858" s="31"/>
      <c r="G858" s="31"/>
      <c r="H858" s="62"/>
      <c r="I858" s="62"/>
      <c r="J858" s="62"/>
      <c r="K858" s="115"/>
      <c r="L858" s="115"/>
      <c r="M858" s="62"/>
    </row>
    <row r="859" customFormat="false" ht="12" hidden="false" customHeight="false" outlineLevel="0" collapsed="false">
      <c r="B859" s="17"/>
      <c r="C859" s="97" t="n">
        <v>612000</v>
      </c>
      <c r="E859" s="108"/>
      <c r="F859" s="17" t="s">
        <v>98</v>
      </c>
      <c r="G859" s="17"/>
      <c r="H859" s="95" t="n">
        <f aca="false">H860</f>
        <v>167983</v>
      </c>
      <c r="I859" s="95" t="n">
        <f aca="false">I860</f>
        <v>167983</v>
      </c>
      <c r="J859" s="95" t="n">
        <f aca="false">J860</f>
        <v>173489</v>
      </c>
      <c r="K859" s="109" t="n">
        <f aca="false">K860</f>
        <v>141698</v>
      </c>
      <c r="L859" s="109" t="n">
        <f aca="false">L860</f>
        <v>141698</v>
      </c>
      <c r="M859" s="95" t="n">
        <f aca="false">M860</f>
        <v>141698</v>
      </c>
    </row>
    <row r="860" customFormat="false" ht="12" hidden="false" customHeight="false" outlineLevel="0" collapsed="false">
      <c r="C860" s="93"/>
      <c r="D860" s="93" t="n">
        <v>612100</v>
      </c>
      <c r="E860" s="114"/>
      <c r="F860" s="1" t="s">
        <v>99</v>
      </c>
      <c r="H860" s="62" t="n">
        <v>167983</v>
      </c>
      <c r="I860" s="62" t="n">
        <v>167983</v>
      </c>
      <c r="J860" s="62" t="n">
        <v>173489</v>
      </c>
      <c r="K860" s="115" t="n">
        <v>141698</v>
      </c>
      <c r="L860" s="115" t="n">
        <v>141698</v>
      </c>
      <c r="M860" s="62" t="n">
        <v>141698</v>
      </c>
    </row>
    <row r="861" customFormat="false" ht="12" hidden="false" customHeight="false" outlineLevel="0" collapsed="false">
      <c r="C861" s="93"/>
      <c r="E861" s="114"/>
      <c r="H861" s="95"/>
      <c r="I861" s="95"/>
      <c r="J861" s="95"/>
      <c r="K861" s="109"/>
      <c r="L861" s="109"/>
      <c r="M861" s="95"/>
    </row>
    <row r="862" customFormat="false" ht="12" hidden="false" customHeight="false" outlineLevel="0" collapsed="false">
      <c r="B862" s="17"/>
      <c r="C862" s="97" t="n">
        <v>613000</v>
      </c>
      <c r="E862" s="108"/>
      <c r="F862" s="17" t="s">
        <v>100</v>
      </c>
      <c r="G862" s="17"/>
      <c r="H862" s="95" t="n">
        <f aca="false">H863+H864+H865+H866+H867+H868+H869+H870+H871</f>
        <v>503614</v>
      </c>
      <c r="I862" s="95" t="n">
        <f aca="false">SUM(I863:I871)</f>
        <v>374704</v>
      </c>
      <c r="J862" s="95" t="n">
        <v>217872</v>
      </c>
      <c r="K862" s="109" t="n">
        <f aca="false">K863+K864+K865+K866+K867+K868+K869+K870+K871</f>
        <v>449684</v>
      </c>
      <c r="L862" s="109" t="n">
        <f aca="false">L863+L864+L865+L866+L867+L868+L869+L870+L871</f>
        <v>293662.28688</v>
      </c>
      <c r="M862" s="95" t="n">
        <v>388167</v>
      </c>
    </row>
    <row r="863" customFormat="false" ht="12" hidden="false" customHeight="false" outlineLevel="0" collapsed="false">
      <c r="C863" s="93"/>
      <c r="D863" s="93" t="n">
        <v>613100</v>
      </c>
      <c r="E863" s="116"/>
      <c r="F863" s="1" t="s">
        <v>101</v>
      </c>
      <c r="H863" s="62" t="n">
        <v>85819</v>
      </c>
      <c r="I863" s="62" t="n">
        <v>63852</v>
      </c>
      <c r="J863" s="62"/>
      <c r="K863" s="115" t="n">
        <v>76662</v>
      </c>
      <c r="L863" s="115" t="n">
        <v>50064</v>
      </c>
      <c r="M863" s="62" t="n">
        <f aca="false">L863*1.3218201</f>
        <v>66175.6014864</v>
      </c>
    </row>
    <row r="864" customFormat="false" ht="12" hidden="false" customHeight="false" outlineLevel="0" collapsed="false">
      <c r="D864" s="93" t="n">
        <v>613200</v>
      </c>
      <c r="E864" s="116"/>
      <c r="F864" s="1" t="s">
        <v>102</v>
      </c>
      <c r="H864" s="62" t="n">
        <v>12245</v>
      </c>
      <c r="I864" s="62" t="n">
        <v>9111</v>
      </c>
      <c r="J864" s="62"/>
      <c r="K864" s="115" t="n">
        <v>10933</v>
      </c>
      <c r="L864" s="115" t="n">
        <f aca="false">K864*0.65304</f>
        <v>7139.68632</v>
      </c>
      <c r="M864" s="62" t="n">
        <f aca="false">L864*1.3218201</f>
        <v>9437.38088547103</v>
      </c>
    </row>
    <row r="865" customFormat="false" ht="12" hidden="false" customHeight="false" outlineLevel="0" collapsed="false">
      <c r="D865" s="93" t="n">
        <v>613300</v>
      </c>
      <c r="E865" s="116"/>
      <c r="F865" s="1" t="s">
        <v>103</v>
      </c>
      <c r="H865" s="62" t="n">
        <v>182269</v>
      </c>
      <c r="I865" s="62" t="n">
        <v>135613</v>
      </c>
      <c r="J865" s="62"/>
      <c r="K865" s="115" t="n">
        <v>162736</v>
      </c>
      <c r="L865" s="115" t="n">
        <f aca="false">K865*0.65304</f>
        <v>106273.11744</v>
      </c>
      <c r="M865" s="62" t="n">
        <f aca="false">L865*1.3218201</f>
        <v>140473.942721853</v>
      </c>
    </row>
    <row r="866" customFormat="false" ht="12" hidden="false" customHeight="false" outlineLevel="0" collapsed="false">
      <c r="D866" s="93" t="n">
        <v>613400</v>
      </c>
      <c r="E866" s="116"/>
      <c r="F866" s="1" t="s">
        <v>104</v>
      </c>
      <c r="H866" s="62" t="n">
        <v>34903</v>
      </c>
      <c r="I866" s="62" t="n">
        <v>25969</v>
      </c>
      <c r="J866" s="62"/>
      <c r="K866" s="115" t="n">
        <v>31162</v>
      </c>
      <c r="L866" s="115" t="n">
        <f aca="false">K866*0.65304</f>
        <v>20350.03248</v>
      </c>
      <c r="M866" s="62" t="n">
        <f aca="false">L866*1.3218201</f>
        <v>26899.0819677168</v>
      </c>
    </row>
    <row r="867" customFormat="false" ht="12" hidden="false" customHeight="false" outlineLevel="0" collapsed="false">
      <c r="D867" s="93" t="n">
        <v>613500</v>
      </c>
      <c r="E867" s="116"/>
      <c r="F867" s="1" t="s">
        <v>167</v>
      </c>
      <c r="H867" s="62" t="n">
        <v>21267</v>
      </c>
      <c r="I867" s="62" t="n">
        <v>15823</v>
      </c>
      <c r="J867" s="62"/>
      <c r="K867" s="115" t="n">
        <v>18988</v>
      </c>
      <c r="L867" s="115" t="n">
        <f aca="false">K867*0.65304</f>
        <v>12399.92352</v>
      </c>
      <c r="M867" s="62" t="n">
        <f aca="false">L867*1.3218201</f>
        <v>16390.4681471988</v>
      </c>
    </row>
    <row r="868" customFormat="false" ht="12" hidden="false" customHeight="false" outlineLevel="0" collapsed="false">
      <c r="D868" s="93" t="n">
        <v>613600</v>
      </c>
      <c r="E868" s="116"/>
      <c r="F868" s="1" t="s">
        <v>107</v>
      </c>
      <c r="H868" s="62" t="n">
        <v>91200</v>
      </c>
      <c r="I868" s="62" t="n">
        <v>67855</v>
      </c>
      <c r="J868" s="62"/>
      <c r="K868" s="115" t="n">
        <v>81426</v>
      </c>
      <c r="L868" s="115" t="n">
        <f aca="false">K868*0.65304</f>
        <v>53174.43504</v>
      </c>
      <c r="M868" s="62" t="n">
        <f aca="false">L868*1.3218201</f>
        <v>70287.0370420163</v>
      </c>
    </row>
    <row r="869" customFormat="false" ht="12" hidden="false" customHeight="false" outlineLevel="0" collapsed="false">
      <c r="D869" s="93" t="n">
        <v>613700</v>
      </c>
      <c r="E869" s="116"/>
      <c r="F869" s="1" t="s">
        <v>108</v>
      </c>
      <c r="H869" s="62" t="n">
        <v>25778</v>
      </c>
      <c r="I869" s="62" t="n">
        <v>19180</v>
      </c>
      <c r="J869" s="62"/>
      <c r="K869" s="115" t="n">
        <v>23016</v>
      </c>
      <c r="L869" s="115" t="n">
        <f aca="false">K869*0.65304</f>
        <v>15030.36864</v>
      </c>
      <c r="M869" s="62" t="n">
        <f aca="false">L869*1.3218201</f>
        <v>19867.4433787617</v>
      </c>
    </row>
    <row r="870" customFormat="false" ht="25.5" hidden="false" customHeight="true" outlineLevel="0" collapsed="false">
      <c r="D870" s="91" t="n">
        <v>613800</v>
      </c>
      <c r="E870" s="116"/>
      <c r="F870" s="23" t="s">
        <v>168</v>
      </c>
      <c r="G870" s="23"/>
      <c r="H870" s="124" t="n">
        <v>9748</v>
      </c>
      <c r="I870" s="124" t="n">
        <v>7253</v>
      </c>
      <c r="J870" s="124"/>
      <c r="K870" s="138" t="n">
        <v>8704</v>
      </c>
      <c r="L870" s="115" t="n">
        <f aca="false">K870*0.65304</f>
        <v>5684.06016</v>
      </c>
      <c r="M870" s="124" t="n">
        <f aca="false">L870*1.3218201</f>
        <v>7513.30496909722</v>
      </c>
    </row>
    <row r="871" customFormat="false" ht="12" hidden="false" customHeight="false" outlineLevel="0" collapsed="false">
      <c r="D871" s="93" t="n">
        <v>613900</v>
      </c>
      <c r="E871" s="116"/>
      <c r="F871" s="1" t="s">
        <v>110</v>
      </c>
      <c r="H871" s="62" t="n">
        <v>40385</v>
      </c>
      <c r="I871" s="62" t="n">
        <v>30048</v>
      </c>
      <c r="J871" s="62"/>
      <c r="K871" s="115" t="n">
        <v>36057</v>
      </c>
      <c r="L871" s="115" t="n">
        <f aca="false">K871*0.65304</f>
        <v>23546.66328</v>
      </c>
      <c r="M871" s="62" t="n">
        <f aca="false">L871*1.3218201</f>
        <v>31124.4528114359</v>
      </c>
    </row>
    <row r="872" customFormat="false" ht="12" hidden="false" customHeight="false" outlineLevel="0" collapsed="false">
      <c r="D872" s="93"/>
      <c r="E872" s="116"/>
      <c r="H872" s="95"/>
      <c r="I872" s="95"/>
      <c r="J872" s="95"/>
      <c r="K872" s="109"/>
      <c r="L872" s="109"/>
      <c r="M872" s="95"/>
    </row>
    <row r="873" customFormat="false" ht="14.25" hidden="false" customHeight="true" outlineLevel="0" collapsed="false">
      <c r="B873" s="17"/>
      <c r="C873" s="97" t="n">
        <v>614000</v>
      </c>
      <c r="E873" s="108"/>
      <c r="F873" s="17" t="s">
        <v>182</v>
      </c>
      <c r="G873" s="17"/>
      <c r="H873" s="95" t="n">
        <f aca="false">SUM(H875+H877)</f>
        <v>15574000</v>
      </c>
      <c r="I873" s="95" t="n">
        <f aca="false">SUM(I875+I877)</f>
        <v>32074000</v>
      </c>
      <c r="J873" s="95" t="n">
        <f aca="false">SUM(J875+J877)</f>
        <v>32119860</v>
      </c>
      <c r="K873" s="109" t="n">
        <f aca="false">SUM(K875+K877)</f>
        <v>34000000</v>
      </c>
      <c r="L873" s="109" t="n">
        <f aca="false">SUM(L875+L877)</f>
        <v>25000000</v>
      </c>
      <c r="M873" s="95" t="n">
        <f aca="false">SUM(M874+M875+M877)</f>
        <v>34800000</v>
      </c>
    </row>
    <row r="874" customFormat="false" ht="18.75" hidden="false" customHeight="true" outlineLevel="0" collapsed="false">
      <c r="B874" s="17"/>
      <c r="C874" s="97"/>
      <c r="D874" s="93" t="n">
        <v>614200</v>
      </c>
      <c r="E874" s="108"/>
      <c r="F874" s="167" t="s">
        <v>122</v>
      </c>
      <c r="G874" s="17"/>
      <c r="H874" s="95"/>
      <c r="I874" s="95"/>
      <c r="J874" s="95"/>
      <c r="K874" s="109"/>
      <c r="L874" s="109"/>
      <c r="M874" s="62" t="n">
        <v>1000000</v>
      </c>
    </row>
    <row r="875" customFormat="false" ht="15.75" hidden="false" customHeight="true" outlineLevel="0" collapsed="false">
      <c r="B875" s="17"/>
      <c r="C875" s="17"/>
      <c r="D875" s="93" t="n">
        <v>614200</v>
      </c>
      <c r="F875" s="23" t="s">
        <v>270</v>
      </c>
      <c r="G875" s="23"/>
      <c r="H875" s="62" t="n">
        <v>7000000</v>
      </c>
      <c r="I875" s="62" t="n">
        <v>23500000</v>
      </c>
      <c r="J875" s="62" t="n">
        <v>23348000</v>
      </c>
      <c r="K875" s="115" t="n">
        <v>25000000</v>
      </c>
      <c r="L875" s="115" t="n">
        <v>25000000</v>
      </c>
      <c r="M875" s="62" t="n">
        <v>25000000</v>
      </c>
    </row>
    <row r="876" s="110" customFormat="true" ht="28.5" hidden="false" customHeight="true" outlineLevel="0" collapsed="false">
      <c r="B876" s="155"/>
      <c r="C876" s="155"/>
      <c r="D876" s="156"/>
      <c r="F876" s="152" t="s">
        <v>271</v>
      </c>
      <c r="G876" s="152"/>
      <c r="H876" s="112"/>
      <c r="I876" s="112"/>
      <c r="J876" s="112"/>
      <c r="K876" s="113"/>
      <c r="L876" s="113"/>
      <c r="M876" s="148" t="n">
        <v>25000000</v>
      </c>
      <c r="N876" s="123"/>
      <c r="O876" s="123"/>
    </row>
    <row r="877" customFormat="false" ht="12" hidden="false" customHeight="false" outlineLevel="0" collapsed="false">
      <c r="B877" s="17"/>
      <c r="C877" s="17"/>
      <c r="D877" s="91" t="n">
        <v>614200</v>
      </c>
      <c r="F877" s="1" t="s">
        <v>272</v>
      </c>
      <c r="H877" s="62" t="n">
        <v>8574000</v>
      </c>
      <c r="I877" s="62" t="n">
        <v>8574000</v>
      </c>
      <c r="J877" s="62" t="n">
        <v>8771860</v>
      </c>
      <c r="K877" s="115" t="n">
        <v>9000000</v>
      </c>
      <c r="L877" s="115"/>
      <c r="M877" s="62" t="n">
        <v>8800000</v>
      </c>
    </row>
    <row r="878" customFormat="false" ht="15" hidden="false" customHeight="true" outlineLevel="0" collapsed="false">
      <c r="B878" s="17"/>
      <c r="C878" s="17"/>
      <c r="H878" s="62"/>
      <c r="I878" s="62"/>
      <c r="J878" s="62"/>
      <c r="K878" s="115"/>
      <c r="L878" s="115"/>
      <c r="M878" s="62"/>
    </row>
    <row r="879" customFormat="false" ht="15" hidden="false" customHeight="true" outlineLevel="0" collapsed="false">
      <c r="A879" s="17" t="s">
        <v>169</v>
      </c>
      <c r="B879" s="17"/>
      <c r="C879" s="17"/>
      <c r="D879" s="17"/>
      <c r="E879" s="108"/>
      <c r="F879" s="17"/>
      <c r="G879" s="17"/>
      <c r="H879" s="95" t="n">
        <v>134</v>
      </c>
      <c r="I879" s="95" t="n">
        <v>134</v>
      </c>
      <c r="J879" s="95" t="n">
        <v>127</v>
      </c>
      <c r="K879" s="109" t="n">
        <v>115</v>
      </c>
      <c r="L879" s="109" t="n">
        <v>115</v>
      </c>
      <c r="M879" s="95" t="n">
        <v>115</v>
      </c>
    </row>
    <row r="880" customFormat="false" ht="12" hidden="false" customHeight="false" outlineLevel="0" collapsed="false">
      <c r="B880" s="17"/>
      <c r="C880" s="17"/>
      <c r="D880" s="17"/>
      <c r="E880" s="108"/>
      <c r="G880" s="17"/>
      <c r="H880" s="95"/>
      <c r="I880" s="95"/>
      <c r="J880" s="95"/>
      <c r="K880" s="109"/>
      <c r="L880" s="109"/>
      <c r="M880" s="95"/>
    </row>
    <row r="881" customFormat="false" ht="25.5" hidden="false" customHeight="true" outlineLevel="0" collapsed="false">
      <c r="A881" s="161" t="s">
        <v>273</v>
      </c>
      <c r="B881" s="161"/>
      <c r="C881" s="161"/>
      <c r="D881" s="161"/>
      <c r="E881" s="161"/>
      <c r="F881" s="161"/>
      <c r="G881" s="161"/>
      <c r="H881" s="95" t="n">
        <f aca="false">SUM(H855+H859+H862+H873)</f>
        <v>17879130</v>
      </c>
      <c r="I881" s="95" t="n">
        <f aca="false">SUM(I855+I859+I862+I873)</f>
        <v>34250220</v>
      </c>
      <c r="J881" s="95" t="n">
        <f aca="false">SUM(J855+J859+J862+J873)</f>
        <v>34084799</v>
      </c>
      <c r="K881" s="109" t="e">
        <f aca="false">SUM(K855+K859+K862+K873+#REF!)</f>
        <v>#REF!</v>
      </c>
      <c r="L881" s="109" t="e">
        <f aca="false">SUM(L855+L859+L862+L873+#REF!)</f>
        <v>#REF!</v>
      </c>
      <c r="M881" s="95" t="n">
        <f aca="false">SUM(M855+M859+M862+M873)</f>
        <v>36679539</v>
      </c>
    </row>
    <row r="882" customFormat="false" ht="25.5" hidden="false" customHeight="true" outlineLevel="0" collapsed="false">
      <c r="A882" s="161" t="s">
        <v>274</v>
      </c>
      <c r="B882" s="161"/>
      <c r="C882" s="161"/>
      <c r="D882" s="161"/>
      <c r="E882" s="161"/>
      <c r="F882" s="161"/>
      <c r="G882" s="161"/>
      <c r="H882" s="95" t="n">
        <f aca="false">H881</f>
        <v>17879130</v>
      </c>
      <c r="I882" s="95" t="n">
        <f aca="false">I881</f>
        <v>34250220</v>
      </c>
      <c r="J882" s="95" t="n">
        <f aca="false">J881</f>
        <v>34084799</v>
      </c>
      <c r="K882" s="109" t="e">
        <f aca="false">K881</f>
        <v>#REF!</v>
      </c>
      <c r="L882" s="109" t="e">
        <f aca="false">L881</f>
        <v>#REF!</v>
      </c>
      <c r="M882" s="95" t="n">
        <f aca="false">M881</f>
        <v>36679539</v>
      </c>
    </row>
    <row r="883" customFormat="false" ht="12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95"/>
      <c r="I883" s="95"/>
      <c r="J883" s="95"/>
      <c r="K883" s="109"/>
      <c r="L883" s="109"/>
      <c r="M883" s="95"/>
    </row>
    <row r="884" customFormat="false" ht="12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95"/>
      <c r="I884" s="95"/>
      <c r="J884" s="95"/>
      <c r="K884" s="109"/>
      <c r="L884" s="109"/>
      <c r="M884" s="95"/>
    </row>
    <row r="885" customFormat="false" ht="12" hidden="false" customHeight="false" outlineLevel="0" collapsed="false">
      <c r="A885" s="17" t="n">
        <v>20</v>
      </c>
      <c r="B885" s="17"/>
      <c r="C885" s="17"/>
      <c r="E885" s="108"/>
      <c r="F885" s="17" t="s">
        <v>275</v>
      </c>
      <c r="G885" s="17"/>
      <c r="H885" s="95"/>
      <c r="I885" s="95"/>
      <c r="J885" s="95"/>
      <c r="K885" s="109"/>
      <c r="L885" s="109"/>
      <c r="M885" s="95"/>
    </row>
    <row r="886" customFormat="false" ht="12" hidden="false" customHeight="false" outlineLevel="0" collapsed="false">
      <c r="A886" s="110"/>
      <c r="B886" s="110" t="n">
        <v>201</v>
      </c>
      <c r="C886" s="110"/>
      <c r="E886" s="111"/>
      <c r="F886" s="110" t="s">
        <v>275</v>
      </c>
      <c r="G886" s="110"/>
      <c r="H886" s="112"/>
      <c r="I886" s="112"/>
      <c r="J886" s="112"/>
      <c r="K886" s="113"/>
      <c r="L886" s="113"/>
      <c r="M886" s="112"/>
    </row>
    <row r="887" customFormat="false" ht="9" hidden="false" customHeight="true" outlineLevel="0" collapsed="false">
      <c r="E887" s="114"/>
      <c r="H887" s="62"/>
      <c r="I887" s="62"/>
      <c r="J887" s="62"/>
      <c r="K887" s="115"/>
      <c r="L887" s="115"/>
      <c r="M887" s="62"/>
    </row>
    <row r="888" customFormat="false" ht="12" hidden="false" customHeight="false" outlineLevel="0" collapsed="false">
      <c r="B888" s="17"/>
      <c r="C888" s="97" t="n">
        <v>611000</v>
      </c>
      <c r="E888" s="108"/>
      <c r="F888" s="17" t="s">
        <v>94</v>
      </c>
      <c r="G888" s="17"/>
      <c r="H888" s="95" t="n">
        <f aca="false">H889+H890</f>
        <v>680123</v>
      </c>
      <c r="I888" s="95" t="n">
        <f aca="false">I889+I890</f>
        <v>680123</v>
      </c>
      <c r="J888" s="95" t="n">
        <f aca="false">J889+J890</f>
        <v>718152</v>
      </c>
      <c r="K888" s="109" t="n">
        <f aca="false">K889+K890</f>
        <v>709631</v>
      </c>
      <c r="L888" s="109" t="n">
        <f aca="false">L889+L890</f>
        <v>699057</v>
      </c>
      <c r="M888" s="95" t="n">
        <f aca="false">M889+M890</f>
        <v>699057</v>
      </c>
    </row>
    <row r="889" customFormat="false" ht="12" hidden="false" customHeight="false" outlineLevel="0" collapsed="false">
      <c r="C889" s="93"/>
      <c r="D889" s="93" t="n">
        <v>611100</v>
      </c>
      <c r="E889" s="116"/>
      <c r="F889" s="1" t="s">
        <v>95</v>
      </c>
      <c r="H889" s="62" t="n">
        <v>580091</v>
      </c>
      <c r="I889" s="62" t="n">
        <v>580091</v>
      </c>
      <c r="J889" s="62" t="n">
        <v>659603</v>
      </c>
      <c r="K889" s="115" t="n">
        <v>609631</v>
      </c>
      <c r="L889" s="115" t="n">
        <v>609631</v>
      </c>
      <c r="M889" s="62" t="n">
        <v>609631</v>
      </c>
    </row>
    <row r="890" customFormat="false" ht="12" hidden="false" customHeight="false" outlineLevel="0" collapsed="false">
      <c r="C890" s="93"/>
      <c r="D890" s="93" t="n">
        <v>611200</v>
      </c>
      <c r="E890" s="116"/>
      <c r="F890" s="1" t="s">
        <v>175</v>
      </c>
      <c r="H890" s="62" t="n">
        <v>100032</v>
      </c>
      <c r="I890" s="62" t="n">
        <v>100032</v>
      </c>
      <c r="J890" s="62" t="n">
        <v>58549</v>
      </c>
      <c r="K890" s="115" t="n">
        <v>100000</v>
      </c>
      <c r="L890" s="115" t="n">
        <f aca="false">K890*0.89426</f>
        <v>89426</v>
      </c>
      <c r="M890" s="62" t="n">
        <v>89426</v>
      </c>
    </row>
    <row r="891" customFormat="false" ht="5.25" hidden="false" customHeight="true" outlineLevel="0" collapsed="false">
      <c r="C891" s="93"/>
      <c r="E891" s="114"/>
      <c r="H891" s="62"/>
      <c r="I891" s="62"/>
      <c r="J891" s="62"/>
      <c r="K891" s="115"/>
      <c r="L891" s="115"/>
      <c r="M891" s="62"/>
    </row>
    <row r="892" customFormat="false" ht="12" hidden="false" customHeight="false" outlineLevel="0" collapsed="false">
      <c r="B892" s="17"/>
      <c r="C892" s="97" t="n">
        <v>612000</v>
      </c>
      <c r="E892" s="108"/>
      <c r="F892" s="17" t="s">
        <v>98</v>
      </c>
      <c r="G892" s="17"/>
      <c r="H892" s="95" t="n">
        <f aca="false">H893</f>
        <v>68393</v>
      </c>
      <c r="I892" s="95" t="n">
        <f aca="false">I893</f>
        <v>68393</v>
      </c>
      <c r="J892" s="95" t="n">
        <f aca="false">J893</f>
        <v>78782</v>
      </c>
      <c r="K892" s="109" t="n">
        <f aca="false">K893</f>
        <v>74223</v>
      </c>
      <c r="L892" s="109" t="n">
        <f aca="false">L893</f>
        <v>74223</v>
      </c>
      <c r="M892" s="95" t="n">
        <f aca="false">M893</f>
        <v>74223</v>
      </c>
    </row>
    <row r="893" customFormat="false" ht="12" hidden="false" customHeight="false" outlineLevel="0" collapsed="false">
      <c r="C893" s="93"/>
      <c r="D893" s="93" t="n">
        <v>612100</v>
      </c>
      <c r="E893" s="114"/>
      <c r="F893" s="1" t="s">
        <v>99</v>
      </c>
      <c r="H893" s="62" t="n">
        <v>68393</v>
      </c>
      <c r="I893" s="62" t="n">
        <v>68393</v>
      </c>
      <c r="J893" s="62" t="n">
        <v>78782</v>
      </c>
      <c r="K893" s="115" t="n">
        <v>74223</v>
      </c>
      <c r="L893" s="115" t="n">
        <v>74223</v>
      </c>
      <c r="M893" s="62" t="n">
        <v>74223</v>
      </c>
    </row>
    <row r="894" customFormat="false" ht="6.75" hidden="false" customHeight="true" outlineLevel="0" collapsed="false">
      <c r="C894" s="93"/>
      <c r="E894" s="114"/>
      <c r="H894" s="95"/>
      <c r="I894" s="95"/>
      <c r="J894" s="95"/>
      <c r="K894" s="109"/>
      <c r="L894" s="109"/>
      <c r="M894" s="95"/>
    </row>
    <row r="895" customFormat="false" ht="12" hidden="false" customHeight="false" outlineLevel="0" collapsed="false">
      <c r="B895" s="17"/>
      <c r="C895" s="97" t="n">
        <v>613000</v>
      </c>
      <c r="E895" s="108"/>
      <c r="F895" s="17" t="s">
        <v>100</v>
      </c>
      <c r="G895" s="17"/>
      <c r="H895" s="95" t="n">
        <f aca="false">SUM(H896+H897+H898+H900+H903+H904+H905+H906+H907)</f>
        <v>1224930</v>
      </c>
      <c r="I895" s="95" t="n">
        <f aca="false">SUM(I896+I897+I898+I900+I903+I904+I905+I906+I907)</f>
        <v>911380</v>
      </c>
      <c r="J895" s="95" t="n">
        <v>1142976</v>
      </c>
      <c r="K895" s="109" t="n">
        <f aca="false">SUM(K896+K897+K898+K900+K903+K904+K905+K906+K907)</f>
        <v>1200824</v>
      </c>
      <c r="L895" s="109" t="n">
        <f aca="false">SUM(L896+L897+L898+L900+L903+L904+L905+L906+L907)</f>
        <v>808563.1676</v>
      </c>
      <c r="M895" s="95" t="n">
        <v>1068773</v>
      </c>
    </row>
    <row r="896" customFormat="false" ht="12" hidden="false" customHeight="false" outlineLevel="0" collapsed="false">
      <c r="C896" s="93"/>
      <c r="D896" s="93" t="n">
        <v>613100</v>
      </c>
      <c r="E896" s="116"/>
      <c r="F896" s="1" t="s">
        <v>101</v>
      </c>
      <c r="H896" s="62" t="n">
        <v>37275</v>
      </c>
      <c r="I896" s="62" t="n">
        <v>27734</v>
      </c>
      <c r="J896" s="62"/>
      <c r="K896" s="115" t="n">
        <v>33281</v>
      </c>
      <c r="L896" s="115" t="n">
        <v>33281</v>
      </c>
      <c r="M896" s="62" t="n">
        <f aca="false">L896*1.3218201</f>
        <v>43991.4947481</v>
      </c>
    </row>
    <row r="897" customFormat="false" ht="12" hidden="false" customHeight="false" outlineLevel="0" collapsed="false">
      <c r="D897" s="93" t="n">
        <v>613200</v>
      </c>
      <c r="E897" s="116"/>
      <c r="F897" s="1" t="s">
        <v>102</v>
      </c>
      <c r="H897" s="62" t="n">
        <v>16567</v>
      </c>
      <c r="I897" s="62" t="n">
        <v>12326</v>
      </c>
      <c r="J897" s="62"/>
      <c r="K897" s="115" t="n">
        <v>14791</v>
      </c>
      <c r="L897" s="115" t="n">
        <v>14791</v>
      </c>
      <c r="M897" s="62" t="n">
        <f aca="false">L897*1.3218201</f>
        <v>19551.0410991</v>
      </c>
    </row>
    <row r="898" customFormat="false" ht="12" hidden="false" customHeight="false" outlineLevel="0" collapsed="false">
      <c r="D898" s="93" t="n">
        <v>613300</v>
      </c>
      <c r="E898" s="116"/>
      <c r="F898" s="1" t="s">
        <v>103</v>
      </c>
      <c r="H898" s="62" t="n">
        <v>24850</v>
      </c>
      <c r="I898" s="62" t="n">
        <v>18489</v>
      </c>
      <c r="J898" s="62"/>
      <c r="K898" s="115" t="n">
        <v>22187</v>
      </c>
      <c r="L898" s="115" t="n">
        <v>22187</v>
      </c>
      <c r="M898" s="62" t="n">
        <f aca="false">L898*1.3218201</f>
        <v>29327.2225587</v>
      </c>
    </row>
    <row r="899" customFormat="false" ht="12" hidden="true" customHeight="false" outlineLevel="0" collapsed="false">
      <c r="D899" s="93"/>
      <c r="E899" s="116"/>
      <c r="H899" s="62"/>
      <c r="I899" s="62"/>
      <c r="J899" s="62"/>
      <c r="K899" s="115"/>
      <c r="L899" s="115"/>
      <c r="M899" s="62"/>
    </row>
    <row r="900" customFormat="false" ht="12" hidden="false" customHeight="false" outlineLevel="0" collapsed="false">
      <c r="A900" s="17"/>
      <c r="B900" s="17"/>
      <c r="C900" s="17"/>
      <c r="D900" s="97" t="n">
        <v>613400</v>
      </c>
      <c r="E900" s="144"/>
      <c r="F900" s="17" t="s">
        <v>104</v>
      </c>
      <c r="G900" s="17"/>
      <c r="H900" s="95" t="n">
        <f aca="false">SUM(H901:H902)</f>
        <v>1033309</v>
      </c>
      <c r="I900" s="95" t="n">
        <f aca="false">SUM(I901:I902)</f>
        <v>768809</v>
      </c>
      <c r="J900" s="95"/>
      <c r="K900" s="109" t="n">
        <f aca="false">SUM(K901:K902)</f>
        <v>1029738</v>
      </c>
      <c r="L900" s="109" t="n">
        <f aca="false">SUM(L901:L902)</f>
        <v>672460.10352</v>
      </c>
      <c r="M900" s="95" t="n">
        <f aca="false">SUM(M901:M902)</f>
        <v>888871.281280817</v>
      </c>
    </row>
    <row r="901" customFormat="false" ht="12" hidden="false" customHeight="false" outlineLevel="0" collapsed="false">
      <c r="A901" s="110"/>
      <c r="B901" s="110"/>
      <c r="C901" s="110"/>
      <c r="D901" s="158" t="n">
        <v>613400</v>
      </c>
      <c r="E901" s="147"/>
      <c r="F901" s="110" t="s">
        <v>104</v>
      </c>
      <c r="G901" s="110"/>
      <c r="H901" s="112" t="n">
        <v>33309</v>
      </c>
      <c r="I901" s="62" t="n">
        <v>24782</v>
      </c>
      <c r="J901" s="112"/>
      <c r="K901" s="115" t="n">
        <v>29738</v>
      </c>
      <c r="L901" s="113" t="n">
        <f aca="false">K901*0.65304</f>
        <v>19420.10352</v>
      </c>
      <c r="M901" s="112" t="n">
        <f aca="false">L901*1.3218201</f>
        <v>25669.8831768167</v>
      </c>
    </row>
    <row r="902" customFormat="false" ht="12" hidden="false" customHeight="false" outlineLevel="0" collapsed="false">
      <c r="A902" s="110"/>
      <c r="B902" s="110"/>
      <c r="C902" s="110"/>
      <c r="D902" s="158" t="n">
        <v>613400</v>
      </c>
      <c r="E902" s="147"/>
      <c r="F902" s="110" t="s">
        <v>276</v>
      </c>
      <c r="G902" s="110"/>
      <c r="H902" s="112" t="n">
        <v>1000000</v>
      </c>
      <c r="I902" s="62" t="n">
        <v>744027</v>
      </c>
      <c r="J902" s="112"/>
      <c r="K902" s="115" t="n">
        <v>1000000</v>
      </c>
      <c r="L902" s="113" t="n">
        <f aca="false">K902*0.65304</f>
        <v>653040</v>
      </c>
      <c r="M902" s="112" t="n">
        <f aca="false">L902*1.3218201</f>
        <v>863201.398104</v>
      </c>
    </row>
    <row r="903" customFormat="false" ht="12" hidden="false" customHeight="false" outlineLevel="0" collapsed="false">
      <c r="D903" s="93" t="n">
        <v>613500</v>
      </c>
      <c r="E903" s="116"/>
      <c r="F903" s="1" t="s">
        <v>167</v>
      </c>
      <c r="H903" s="62" t="n">
        <v>4826</v>
      </c>
      <c r="I903" s="62" t="n">
        <v>3591</v>
      </c>
      <c r="J903" s="62"/>
      <c r="K903" s="115" t="n">
        <v>4309</v>
      </c>
      <c r="L903" s="115" t="n">
        <f aca="false">K903*0.65304</f>
        <v>2813.94936</v>
      </c>
      <c r="M903" s="62" t="n">
        <f aca="false">L903*1.3218201</f>
        <v>3719.53482443014</v>
      </c>
    </row>
    <row r="904" customFormat="false" ht="12" hidden="false" customHeight="false" outlineLevel="0" collapsed="false">
      <c r="D904" s="93" t="n">
        <v>613600</v>
      </c>
      <c r="E904" s="116"/>
      <c r="F904" s="1" t="s">
        <v>107</v>
      </c>
      <c r="H904" s="62" t="n">
        <v>20294</v>
      </c>
      <c r="I904" s="62" t="n">
        <v>15099</v>
      </c>
      <c r="J904" s="62"/>
      <c r="K904" s="115" t="n">
        <v>18119</v>
      </c>
      <c r="L904" s="115" t="n">
        <f aca="false">K904*0.65304</f>
        <v>11832.43176</v>
      </c>
      <c r="M904" s="62" t="n">
        <f aca="false">L904*1.3218201</f>
        <v>15640.3461322464</v>
      </c>
    </row>
    <row r="905" customFormat="false" ht="12" hidden="false" customHeight="false" outlineLevel="0" collapsed="false">
      <c r="D905" s="93" t="n">
        <v>613700</v>
      </c>
      <c r="E905" s="116"/>
      <c r="F905" s="1" t="s">
        <v>108</v>
      </c>
      <c r="H905" s="62" t="n">
        <v>4149</v>
      </c>
      <c r="I905" s="62" t="n">
        <v>3087</v>
      </c>
      <c r="J905" s="62"/>
      <c r="K905" s="115" t="n">
        <v>3704</v>
      </c>
      <c r="L905" s="115" t="n">
        <f aca="false">K905*0.65304</f>
        <v>2418.86016</v>
      </c>
      <c r="M905" s="62" t="n">
        <f aca="false">L905*1.3218201</f>
        <v>3197.29797857722</v>
      </c>
    </row>
    <row r="906" customFormat="false" ht="24" hidden="false" customHeight="true" outlineLevel="0" collapsed="false">
      <c r="D906" s="91" t="n">
        <v>613800</v>
      </c>
      <c r="E906" s="116"/>
      <c r="F906" s="23" t="s">
        <v>168</v>
      </c>
      <c r="G906" s="23"/>
      <c r="H906" s="124" t="n">
        <v>16567</v>
      </c>
      <c r="I906" s="124" t="n">
        <v>12326</v>
      </c>
      <c r="J906" s="124"/>
      <c r="K906" s="138" t="n">
        <v>14792</v>
      </c>
      <c r="L906" s="138" t="n">
        <f aca="false">K906*0.65304</f>
        <v>9659.76768</v>
      </c>
      <c r="M906" s="124" t="n">
        <f aca="false">L906*1.3218201</f>
        <v>12768.4750807544</v>
      </c>
    </row>
    <row r="907" customFormat="false" ht="12" hidden="false" customHeight="false" outlineLevel="0" collapsed="false">
      <c r="D907" s="93" t="n">
        <v>613900</v>
      </c>
      <c r="E907" s="116"/>
      <c r="F907" s="1" t="s">
        <v>110</v>
      </c>
      <c r="H907" s="62" t="n">
        <v>67093</v>
      </c>
      <c r="I907" s="62" t="n">
        <v>49919</v>
      </c>
      <c r="J907" s="62"/>
      <c r="K907" s="115" t="n">
        <v>59903</v>
      </c>
      <c r="L907" s="115" t="n">
        <f aca="false">K907*0.65304</f>
        <v>39119.05512</v>
      </c>
      <c r="M907" s="62" t="n">
        <f aca="false">L907*1.3218201</f>
        <v>51708.3533506239</v>
      </c>
    </row>
    <row r="908" customFormat="false" ht="8.25" hidden="false" customHeight="true" outlineLevel="0" collapsed="false">
      <c r="E908" s="114"/>
    </row>
    <row r="909" customFormat="false" ht="12" hidden="false" customHeight="false" outlineLevel="0" collapsed="false">
      <c r="B909" s="17"/>
      <c r="C909" s="97" t="n">
        <v>614000</v>
      </c>
      <c r="E909" s="108"/>
      <c r="F909" s="17" t="s">
        <v>182</v>
      </c>
      <c r="G909" s="17"/>
      <c r="H909" s="95" t="n">
        <f aca="false">H910</f>
        <v>957400</v>
      </c>
      <c r="I909" s="95" t="n">
        <f aca="false">I910</f>
        <v>957400</v>
      </c>
      <c r="J909" s="95" t="n">
        <f aca="false">J910</f>
        <v>674748</v>
      </c>
      <c r="K909" s="109" t="n">
        <f aca="false">K910</f>
        <v>1000000</v>
      </c>
      <c r="L909" s="109" t="n">
        <f aca="false">L910</f>
        <v>1000000</v>
      </c>
      <c r="M909" s="95" t="n">
        <f aca="false">M910</f>
        <v>1000000</v>
      </c>
    </row>
    <row r="910" customFormat="false" ht="24.75" hidden="false" customHeight="true" outlineLevel="0" collapsed="false">
      <c r="D910" s="91" t="n">
        <v>614100</v>
      </c>
      <c r="E910" s="114"/>
      <c r="F910" s="19" t="s">
        <v>120</v>
      </c>
      <c r="G910" s="19"/>
      <c r="H910" s="124" t="n">
        <v>957400</v>
      </c>
      <c r="I910" s="124" t="n">
        <v>957400</v>
      </c>
      <c r="J910" s="124" t="n">
        <v>674748</v>
      </c>
      <c r="K910" s="138" t="n">
        <v>1000000</v>
      </c>
      <c r="L910" s="138" t="n">
        <v>1000000</v>
      </c>
      <c r="M910" s="124" t="n">
        <v>1000000</v>
      </c>
    </row>
    <row r="911" s="110" customFormat="true" ht="38.25" hidden="false" customHeight="true" outlineLevel="0" collapsed="false">
      <c r="D911" s="156"/>
      <c r="E911" s="111"/>
      <c r="F911" s="87" t="s">
        <v>277</v>
      </c>
      <c r="G911" s="87"/>
      <c r="H911" s="148"/>
      <c r="I911" s="148"/>
      <c r="J911" s="148"/>
      <c r="K911" s="149"/>
      <c r="L911" s="149"/>
      <c r="M911" s="148" t="n">
        <v>1000000</v>
      </c>
      <c r="N911" s="123"/>
      <c r="O911" s="123"/>
    </row>
    <row r="912" customFormat="false" ht="12" hidden="false" customHeight="true" outlineLevel="0" collapsed="false">
      <c r="D912" s="91"/>
      <c r="E912" s="114"/>
      <c r="F912" s="133"/>
      <c r="G912" s="133"/>
      <c r="H912" s="124"/>
      <c r="I912" s="124"/>
      <c r="J912" s="124"/>
      <c r="K912" s="138"/>
      <c r="L912" s="138"/>
      <c r="M912" s="124"/>
    </row>
    <row r="913" customFormat="false" ht="12" hidden="false" customHeight="true" outlineLevel="0" collapsed="false">
      <c r="C913" s="17" t="n">
        <v>821000</v>
      </c>
      <c r="F913" s="17" t="s">
        <v>143</v>
      </c>
      <c r="H913" s="124"/>
      <c r="I913" s="124"/>
      <c r="J913" s="145" t="n">
        <f aca="false">SUM(J914)</f>
        <v>200000</v>
      </c>
      <c r="K913" s="145" t="n">
        <f aca="false">SUM(K914)</f>
        <v>0</v>
      </c>
      <c r="L913" s="145" t="n">
        <f aca="false">SUM(L914)</f>
        <v>0</v>
      </c>
      <c r="M913" s="145"/>
    </row>
    <row r="914" customFormat="false" ht="12.75" hidden="false" customHeight="true" outlineLevel="0" collapsed="false">
      <c r="C914" s="17"/>
      <c r="D914" s="93" t="n">
        <v>821300</v>
      </c>
      <c r="F914" s="1" t="s">
        <v>145</v>
      </c>
      <c r="H914" s="124"/>
      <c r="I914" s="124"/>
      <c r="J914" s="124" t="n">
        <v>200000</v>
      </c>
      <c r="K914" s="138"/>
      <c r="L914" s="138"/>
      <c r="M914" s="124"/>
    </row>
    <row r="915" customFormat="false" ht="8.25" hidden="false" customHeight="true" outlineLevel="0" collapsed="false">
      <c r="A915" s="110"/>
      <c r="B915" s="110"/>
      <c r="C915" s="110"/>
      <c r="D915" s="110"/>
      <c r="E915" s="111"/>
      <c r="F915" s="110"/>
      <c r="G915" s="110"/>
      <c r="H915" s="110"/>
      <c r="I915" s="110"/>
      <c r="J915" s="110"/>
      <c r="K915" s="168"/>
      <c r="L915" s="168"/>
      <c r="M915" s="110"/>
    </row>
    <row r="916" customFormat="false" ht="15" hidden="false" customHeight="true" outlineLevel="0" collapsed="false">
      <c r="A916" s="17" t="s">
        <v>169</v>
      </c>
      <c r="B916" s="17"/>
      <c r="C916" s="17"/>
      <c r="D916" s="17"/>
      <c r="E916" s="108"/>
      <c r="F916" s="17"/>
      <c r="G916" s="17"/>
      <c r="H916" s="95" t="n">
        <v>52</v>
      </c>
      <c r="I916" s="95" t="n">
        <v>52</v>
      </c>
      <c r="J916" s="95" t="n">
        <v>55</v>
      </c>
      <c r="K916" s="109" t="n">
        <v>54</v>
      </c>
      <c r="L916" s="109" t="n">
        <v>54</v>
      </c>
      <c r="M916" s="95" t="n">
        <v>54</v>
      </c>
    </row>
    <row r="917" customFormat="false" ht="15" hidden="false" customHeight="true" outlineLevel="0" collapsed="false">
      <c r="A917" s="17" t="s">
        <v>278</v>
      </c>
      <c r="B917" s="17"/>
      <c r="C917" s="17"/>
      <c r="D917" s="17"/>
      <c r="E917" s="108"/>
      <c r="F917" s="17"/>
      <c r="G917" s="17"/>
      <c r="H917" s="95" t="n">
        <f aca="false">SUM(H888+H892+H895+H909)</f>
        <v>2930846</v>
      </c>
      <c r="I917" s="95" t="n">
        <f aca="false">SUM(I888+I892+I895+I909+I913)</f>
        <v>2617296</v>
      </c>
      <c r="J917" s="95" t="n">
        <f aca="false">SUM(J888+J892+J895+J909+J913)</f>
        <v>2814658</v>
      </c>
      <c r="K917" s="95" t="n">
        <f aca="false">SUM(K888+K892+K895+K909+K913)</f>
        <v>2984678</v>
      </c>
      <c r="L917" s="95" t="n">
        <f aca="false">SUM(L888+L892+L895+L909+L913)</f>
        <v>2581843.1676</v>
      </c>
      <c r="M917" s="95" t="n">
        <f aca="false">SUM(M888+M892+M895+M909+M913)</f>
        <v>2842053</v>
      </c>
    </row>
    <row r="918" customFormat="false" ht="12" hidden="false" customHeight="false" outlineLevel="0" collapsed="false">
      <c r="A918" s="17"/>
      <c r="B918" s="17"/>
      <c r="C918" s="17"/>
      <c r="D918" s="17"/>
      <c r="E918" s="108"/>
      <c r="F918" s="17"/>
      <c r="G918" s="17"/>
      <c r="H918" s="95"/>
      <c r="I918" s="95"/>
      <c r="J918" s="95"/>
      <c r="K918" s="109"/>
      <c r="L918" s="109"/>
      <c r="M918" s="95"/>
    </row>
    <row r="919" customFormat="false" ht="19.5" hidden="false" customHeight="true" outlineLevel="0" collapsed="false">
      <c r="A919" s="17"/>
      <c r="B919" s="110" t="n">
        <v>202</v>
      </c>
      <c r="C919" s="110"/>
      <c r="D919" s="110"/>
      <c r="E919" s="111"/>
      <c r="F919" s="110" t="s">
        <v>279</v>
      </c>
      <c r="G919" s="110"/>
      <c r="H919" s="95"/>
      <c r="I919" s="95"/>
      <c r="J919" s="95"/>
      <c r="K919" s="109"/>
      <c r="L919" s="109"/>
      <c r="M919" s="95"/>
    </row>
    <row r="920" customFormat="false" ht="12" hidden="false" customHeight="true" outlineLevel="0" collapsed="false">
      <c r="E920" s="114"/>
      <c r="H920" s="62"/>
      <c r="I920" s="62"/>
      <c r="J920" s="62"/>
      <c r="K920" s="115"/>
      <c r="L920" s="115"/>
      <c r="M920" s="62"/>
    </row>
    <row r="921" customFormat="false" ht="12" hidden="false" customHeight="false" outlineLevel="0" collapsed="false">
      <c r="B921" s="17"/>
      <c r="C921" s="97" t="n">
        <v>611000</v>
      </c>
      <c r="E921" s="108"/>
      <c r="F921" s="17" t="s">
        <v>94</v>
      </c>
      <c r="G921" s="17"/>
      <c r="H921" s="95" t="n">
        <f aca="false">H922+H923</f>
        <v>828100</v>
      </c>
      <c r="I921" s="95" t="n">
        <f aca="false">I922+I923</f>
        <v>828100</v>
      </c>
      <c r="J921" s="95" t="n">
        <f aca="false">J922+J923</f>
        <v>765808</v>
      </c>
      <c r="K921" s="109" t="n">
        <f aca="false">K922+K923</f>
        <v>696475</v>
      </c>
      <c r="L921" s="109" t="n">
        <f aca="false">L922+L923</f>
        <v>686958.4</v>
      </c>
      <c r="M921" s="95" t="n">
        <f aca="false">M922+M923</f>
        <v>686958</v>
      </c>
    </row>
    <row r="922" customFormat="false" ht="12" hidden="false" customHeight="false" outlineLevel="0" collapsed="false">
      <c r="C922" s="93"/>
      <c r="D922" s="93" t="n">
        <v>611100</v>
      </c>
      <c r="E922" s="116"/>
      <c r="F922" s="1" t="s">
        <v>95</v>
      </c>
      <c r="H922" s="62" t="n">
        <v>737800</v>
      </c>
      <c r="I922" s="62" t="n">
        <v>737800</v>
      </c>
      <c r="J922" s="62" t="n">
        <v>717958</v>
      </c>
      <c r="K922" s="115" t="n">
        <v>606475</v>
      </c>
      <c r="L922" s="115" t="n">
        <v>606475</v>
      </c>
      <c r="M922" s="62" t="n">
        <v>606475</v>
      </c>
    </row>
    <row r="923" customFormat="false" ht="12" hidden="false" customHeight="false" outlineLevel="0" collapsed="false">
      <c r="C923" s="93"/>
      <c r="D923" s="93" t="n">
        <v>611200</v>
      </c>
      <c r="E923" s="116"/>
      <c r="F923" s="1" t="s">
        <v>175</v>
      </c>
      <c r="H923" s="62" t="n">
        <v>90300</v>
      </c>
      <c r="I923" s="62" t="n">
        <v>90300</v>
      </c>
      <c r="J923" s="62" t="n">
        <v>47850</v>
      </c>
      <c r="K923" s="115" t="n">
        <v>90000</v>
      </c>
      <c r="L923" s="115" t="n">
        <f aca="false">K923*0.89426</f>
        <v>80483.4</v>
      </c>
      <c r="M923" s="62" t="n">
        <v>80483</v>
      </c>
    </row>
    <row r="924" customFormat="false" ht="12" hidden="false" customHeight="false" outlineLevel="0" collapsed="false">
      <c r="C924" s="93"/>
      <c r="E924" s="114"/>
      <c r="H924" s="62"/>
      <c r="I924" s="62"/>
      <c r="J924" s="62"/>
      <c r="K924" s="115"/>
      <c r="L924" s="115"/>
      <c r="M924" s="62"/>
    </row>
    <row r="925" customFormat="false" ht="12" hidden="false" customHeight="false" outlineLevel="0" collapsed="false">
      <c r="B925" s="17"/>
      <c r="C925" s="97" t="n">
        <v>612000</v>
      </c>
      <c r="E925" s="108"/>
      <c r="F925" s="17" t="s">
        <v>98</v>
      </c>
      <c r="G925" s="17"/>
      <c r="H925" s="95" t="n">
        <f aca="false">H926</f>
        <v>101000</v>
      </c>
      <c r="I925" s="95" t="n">
        <f aca="false">I926</f>
        <v>101000</v>
      </c>
      <c r="J925" s="95" t="n">
        <f aca="false">J926</f>
        <v>96013</v>
      </c>
      <c r="K925" s="109" t="n">
        <f aca="false">K926</f>
        <v>91914</v>
      </c>
      <c r="L925" s="109" t="n">
        <f aca="false">L926</f>
        <v>91914</v>
      </c>
      <c r="M925" s="95" t="n">
        <f aca="false">M926</f>
        <v>91914</v>
      </c>
    </row>
    <row r="926" customFormat="false" ht="12" hidden="false" customHeight="false" outlineLevel="0" collapsed="false">
      <c r="C926" s="93"/>
      <c r="D926" s="93" t="n">
        <v>612100</v>
      </c>
      <c r="E926" s="114"/>
      <c r="F926" s="1" t="s">
        <v>99</v>
      </c>
      <c r="H926" s="62" t="n">
        <v>101000</v>
      </c>
      <c r="I926" s="62" t="n">
        <v>101000</v>
      </c>
      <c r="J926" s="62" t="n">
        <v>96013</v>
      </c>
      <c r="K926" s="115" t="n">
        <v>91914</v>
      </c>
      <c r="L926" s="115" t="n">
        <v>91914</v>
      </c>
      <c r="M926" s="62" t="n">
        <v>91914</v>
      </c>
    </row>
    <row r="927" customFormat="false" ht="7.5" hidden="false" customHeight="true" outlineLevel="0" collapsed="false">
      <c r="C927" s="93"/>
      <c r="D927" s="93"/>
      <c r="E927" s="114"/>
      <c r="H927" s="62"/>
      <c r="I927" s="62"/>
      <c r="J927" s="62"/>
      <c r="K927" s="115"/>
      <c r="L927" s="115"/>
      <c r="M927" s="62"/>
    </row>
    <row r="928" customFormat="false" ht="12" hidden="false" customHeight="false" outlineLevel="0" collapsed="false">
      <c r="B928" s="17"/>
      <c r="C928" s="97" t="n">
        <v>613000</v>
      </c>
      <c r="E928" s="108"/>
      <c r="F928" s="17" t="s">
        <v>100</v>
      </c>
      <c r="G928" s="17"/>
      <c r="H928" s="95" t="n">
        <f aca="false">H929+H930+H931+H932+H933+H934+H935+H936+H937</f>
        <v>226000</v>
      </c>
      <c r="I928" s="95" t="n">
        <f aca="false">SUM(I929:I937)</f>
        <v>168150</v>
      </c>
      <c r="J928" s="95" t="n">
        <v>145332</v>
      </c>
      <c r="K928" s="109" t="n">
        <f aca="false">SUM(K929:K937)</f>
        <v>201780</v>
      </c>
      <c r="L928" s="109" t="n">
        <f aca="false">SUM(L929:L937)</f>
        <v>131770.4112</v>
      </c>
      <c r="M928" s="95" t="n">
        <f aca="false">SUM(M929:M937)</f>
        <v>174176.778109425</v>
      </c>
    </row>
    <row r="929" customFormat="false" ht="12" hidden="false" customHeight="false" outlineLevel="0" collapsed="false">
      <c r="C929" s="93"/>
      <c r="D929" s="93" t="n">
        <v>613100</v>
      </c>
      <c r="E929" s="116"/>
      <c r="F929" s="1" t="s">
        <v>101</v>
      </c>
      <c r="H929" s="62" t="n">
        <v>33000</v>
      </c>
      <c r="I929" s="62" t="n">
        <v>24553</v>
      </c>
      <c r="J929" s="62"/>
      <c r="K929" s="115" t="n">
        <v>29464</v>
      </c>
      <c r="L929" s="115" t="n">
        <f aca="false">K929*0.65304</f>
        <v>19241.17056</v>
      </c>
      <c r="M929" s="62" t="n">
        <f aca="false">L929*1.3218201</f>
        <v>25433.3659937363</v>
      </c>
    </row>
    <row r="930" customFormat="false" ht="12" hidden="false" customHeight="false" outlineLevel="0" collapsed="false">
      <c r="D930" s="93" t="n">
        <v>613200</v>
      </c>
      <c r="E930" s="116"/>
      <c r="F930" s="1" t="s">
        <v>102</v>
      </c>
      <c r="H930" s="62" t="n">
        <v>42000</v>
      </c>
      <c r="I930" s="62" t="n">
        <v>31249</v>
      </c>
      <c r="J930" s="62"/>
      <c r="K930" s="115" t="n">
        <v>37499</v>
      </c>
      <c r="L930" s="115" t="n">
        <f aca="false">K930*0.65304</f>
        <v>24488.34696</v>
      </c>
      <c r="M930" s="62" t="n">
        <f aca="false">L930*1.3218201</f>
        <v>32369.1892275019</v>
      </c>
    </row>
    <row r="931" customFormat="false" ht="12" hidden="false" customHeight="false" outlineLevel="0" collapsed="false">
      <c r="D931" s="93" t="n">
        <v>613300</v>
      </c>
      <c r="E931" s="116"/>
      <c r="F931" s="1" t="s">
        <v>103</v>
      </c>
      <c r="H931" s="62" t="n">
        <v>36000</v>
      </c>
      <c r="I931" s="62" t="n">
        <v>26785</v>
      </c>
      <c r="J931" s="62"/>
      <c r="K931" s="115" t="n">
        <v>32142</v>
      </c>
      <c r="L931" s="115" t="n">
        <f aca="false">K931*0.65304</f>
        <v>20990.01168</v>
      </c>
      <c r="M931" s="62" t="n">
        <f aca="false">L931*1.3218201</f>
        <v>27745.0193378588</v>
      </c>
    </row>
    <row r="932" customFormat="false" ht="12" hidden="false" customHeight="false" outlineLevel="0" collapsed="false">
      <c r="D932" s="93" t="n">
        <v>613400</v>
      </c>
      <c r="E932" s="116"/>
      <c r="F932" s="1" t="s">
        <v>104</v>
      </c>
      <c r="H932" s="62" t="n">
        <v>38000</v>
      </c>
      <c r="I932" s="62" t="n">
        <v>28273</v>
      </c>
      <c r="J932" s="62"/>
      <c r="K932" s="115" t="n">
        <v>33928</v>
      </c>
      <c r="L932" s="115" t="n">
        <f aca="false">K932*0.65304</f>
        <v>22156.34112</v>
      </c>
      <c r="M932" s="62" t="n">
        <f aca="false">L932*1.3218201</f>
        <v>29286.6970348725</v>
      </c>
    </row>
    <row r="933" customFormat="false" ht="12" hidden="false" customHeight="false" outlineLevel="0" collapsed="false">
      <c r="D933" s="93" t="n">
        <v>613500</v>
      </c>
      <c r="E933" s="116"/>
      <c r="F933" s="1" t="s">
        <v>167</v>
      </c>
      <c r="H933" s="62" t="n">
        <v>11000</v>
      </c>
      <c r="I933" s="62" t="n">
        <v>8184</v>
      </c>
      <c r="J933" s="62"/>
      <c r="K933" s="115" t="n">
        <v>9820</v>
      </c>
      <c r="L933" s="115" t="n">
        <f aca="false">K933*0.65304</f>
        <v>6412.8528</v>
      </c>
      <c r="M933" s="62" t="n">
        <f aca="false">L933*1.3218201</f>
        <v>8476.63772938128</v>
      </c>
    </row>
    <row r="934" customFormat="false" ht="12" hidden="false" customHeight="false" outlineLevel="0" collapsed="false">
      <c r="D934" s="93" t="n">
        <v>613600</v>
      </c>
      <c r="E934" s="116"/>
      <c r="F934" s="1" t="s">
        <v>107</v>
      </c>
      <c r="H934" s="62"/>
      <c r="I934" s="62"/>
      <c r="J934" s="62"/>
      <c r="K934" s="115" t="n">
        <v>0</v>
      </c>
      <c r="L934" s="115" t="n">
        <f aca="false">K934*0.65304</f>
        <v>0</v>
      </c>
      <c r="M934" s="62"/>
    </row>
    <row r="935" customFormat="false" ht="12" hidden="false" customHeight="false" outlineLevel="0" collapsed="false">
      <c r="D935" s="93" t="n">
        <v>613700</v>
      </c>
      <c r="E935" s="116"/>
      <c r="F935" s="1" t="s">
        <v>108</v>
      </c>
      <c r="H935" s="62" t="n">
        <v>30000</v>
      </c>
      <c r="I935" s="62" t="n">
        <v>22321</v>
      </c>
      <c r="J935" s="62"/>
      <c r="K935" s="115" t="n">
        <v>26785</v>
      </c>
      <c r="L935" s="115" t="n">
        <f aca="false">K935*0.65304</f>
        <v>17491.6764</v>
      </c>
      <c r="M935" s="62" t="n">
        <f aca="false">L935*1.3218201</f>
        <v>23120.8494482156</v>
      </c>
    </row>
    <row r="936" customFormat="false" ht="21.75" hidden="false" customHeight="true" outlineLevel="0" collapsed="false">
      <c r="D936" s="91" t="n">
        <v>613800</v>
      </c>
      <c r="E936" s="116"/>
      <c r="F936" s="23" t="s">
        <v>168</v>
      </c>
      <c r="G936" s="23"/>
      <c r="H936" s="124" t="n">
        <v>6000</v>
      </c>
      <c r="I936" s="124" t="n">
        <v>4464</v>
      </c>
      <c r="J936" s="124"/>
      <c r="K936" s="138" t="n">
        <v>5357</v>
      </c>
      <c r="L936" s="115" t="n">
        <f aca="false">K936*0.65304</f>
        <v>3498.33528</v>
      </c>
      <c r="M936" s="124" t="n">
        <f aca="false">L936*1.3218201</f>
        <v>4624.16988964313</v>
      </c>
    </row>
    <row r="937" customFormat="false" ht="12" hidden="false" customHeight="false" outlineLevel="0" collapsed="false">
      <c r="D937" s="93" t="n">
        <v>613900</v>
      </c>
      <c r="E937" s="116"/>
      <c r="F937" s="1" t="s">
        <v>110</v>
      </c>
      <c r="H937" s="62" t="n">
        <v>30000</v>
      </c>
      <c r="I937" s="62" t="n">
        <v>22321</v>
      </c>
      <c r="J937" s="62"/>
      <c r="K937" s="115" t="n">
        <v>26785</v>
      </c>
      <c r="L937" s="115" t="n">
        <f aca="false">K937*0.65304</f>
        <v>17491.6764</v>
      </c>
      <c r="M937" s="62" t="n">
        <f aca="false">L937*1.3218201</f>
        <v>23120.8494482156</v>
      </c>
    </row>
    <row r="938" customFormat="false" ht="12" hidden="false" customHeight="false" outlineLevel="0" collapsed="false">
      <c r="D938" s="93"/>
      <c r="E938" s="116"/>
      <c r="H938" s="62"/>
      <c r="I938" s="62"/>
      <c r="J938" s="62"/>
      <c r="K938" s="115"/>
      <c r="L938" s="115"/>
      <c r="M938" s="62"/>
    </row>
    <row r="939" customFormat="false" ht="12" hidden="false" customHeight="false" outlineLevel="0" collapsed="false">
      <c r="C939" s="17" t="n">
        <v>821000</v>
      </c>
      <c r="F939" s="17" t="s">
        <v>143</v>
      </c>
      <c r="H939" s="62"/>
      <c r="I939" s="62"/>
      <c r="J939" s="95" t="n">
        <f aca="false">SUM(J940:J941)</f>
        <v>40000</v>
      </c>
      <c r="K939" s="95" t="n">
        <f aca="false">SUM(K940:K941)</f>
        <v>0</v>
      </c>
      <c r="L939" s="95" t="n">
        <f aca="false">SUM(L940:L941)</f>
        <v>0</v>
      </c>
      <c r="M939" s="95"/>
    </row>
    <row r="940" customFormat="false" ht="12" hidden="false" customHeight="false" outlineLevel="0" collapsed="false">
      <c r="C940" s="17"/>
      <c r="D940" s="93" t="n">
        <v>821400</v>
      </c>
      <c r="F940" s="1" t="s">
        <v>146</v>
      </c>
      <c r="H940" s="62"/>
      <c r="I940" s="62"/>
      <c r="J940" s="62" t="n">
        <v>20000</v>
      </c>
      <c r="K940" s="115"/>
      <c r="L940" s="115"/>
      <c r="M940" s="62"/>
    </row>
    <row r="941" customFormat="false" ht="12" hidden="false" customHeight="false" outlineLevel="0" collapsed="false">
      <c r="D941" s="93" t="n">
        <v>821600</v>
      </c>
      <c r="E941" s="116"/>
      <c r="F941" s="1" t="s">
        <v>189</v>
      </c>
      <c r="H941" s="62"/>
      <c r="I941" s="62"/>
      <c r="J941" s="62" t="n">
        <v>20000</v>
      </c>
      <c r="K941" s="115"/>
      <c r="L941" s="115"/>
      <c r="M941" s="62"/>
    </row>
    <row r="942" customFormat="false" ht="8.25" hidden="false" customHeight="true" outlineLevel="0" collapsed="false">
      <c r="B942" s="17"/>
      <c r="C942" s="17"/>
      <c r="E942" s="108"/>
      <c r="G942" s="17"/>
      <c r="H942" s="62"/>
      <c r="I942" s="62"/>
      <c r="J942" s="62"/>
      <c r="K942" s="115"/>
      <c r="L942" s="115"/>
      <c r="M942" s="62"/>
    </row>
    <row r="943" customFormat="false" ht="15" hidden="false" customHeight="true" outlineLevel="0" collapsed="false">
      <c r="A943" s="17" t="s">
        <v>169</v>
      </c>
      <c r="B943" s="17"/>
      <c r="C943" s="17"/>
      <c r="D943" s="17"/>
      <c r="E943" s="108"/>
      <c r="F943" s="17"/>
      <c r="G943" s="17"/>
      <c r="H943" s="95" t="n">
        <v>85</v>
      </c>
      <c r="I943" s="95" t="n">
        <v>85</v>
      </c>
      <c r="J943" s="95" t="n">
        <v>85</v>
      </c>
      <c r="K943" s="109" t="n">
        <v>85</v>
      </c>
      <c r="L943" s="109" t="n">
        <v>85</v>
      </c>
      <c r="M943" s="95" t="n">
        <v>85</v>
      </c>
    </row>
    <row r="944" customFormat="false" ht="7.5" hidden="false" customHeight="true" outlineLevel="0" collapsed="false">
      <c r="A944" s="17"/>
      <c r="B944" s="17"/>
      <c r="C944" s="17"/>
      <c r="D944" s="17"/>
      <c r="E944" s="108"/>
      <c r="F944" s="17"/>
      <c r="G944" s="17"/>
      <c r="H944" s="95"/>
      <c r="I944" s="95"/>
      <c r="J944" s="95"/>
      <c r="K944" s="109"/>
      <c r="L944" s="109"/>
      <c r="M944" s="95"/>
    </row>
    <row r="945" customFormat="false" ht="15" hidden="false" customHeight="true" outlineLevel="0" collapsed="false">
      <c r="A945" s="17" t="s">
        <v>280</v>
      </c>
      <c r="B945" s="17"/>
      <c r="C945" s="17"/>
      <c r="D945" s="17"/>
      <c r="E945" s="108"/>
      <c r="F945" s="17"/>
      <c r="G945" s="17"/>
      <c r="H945" s="95" t="n">
        <f aca="false">SUM(H921+H925+H928)</f>
        <v>1155100</v>
      </c>
      <c r="I945" s="95" t="n">
        <f aca="false">SUM(I921+I925+I928)</f>
        <v>1097250</v>
      </c>
      <c r="J945" s="95" t="n">
        <f aca="false">SUM(J921+J925+J928+J939)</f>
        <v>1047153</v>
      </c>
      <c r="K945" s="109" t="n">
        <f aca="false">SUM(K921+K925+K928)</f>
        <v>990169</v>
      </c>
      <c r="L945" s="109" t="n">
        <v>910642</v>
      </c>
      <c r="M945" s="95" t="n">
        <f aca="false">SUM(M921+M925+M928)</f>
        <v>953048.778109425</v>
      </c>
    </row>
    <row r="946" customFormat="false" ht="15" hidden="false" customHeight="true" outlineLevel="0" collapsed="false">
      <c r="A946" s="17"/>
      <c r="B946" s="17"/>
      <c r="C946" s="17"/>
      <c r="D946" s="17"/>
      <c r="E946" s="108"/>
      <c r="F946" s="17"/>
      <c r="G946" s="17"/>
      <c r="H946" s="95"/>
      <c r="I946" s="95"/>
      <c r="J946" s="95"/>
      <c r="K946" s="109"/>
      <c r="L946" s="109"/>
      <c r="M946" s="95"/>
    </row>
    <row r="947" customFormat="false" ht="12" hidden="false" customHeight="false" outlineLevel="0" collapsed="false">
      <c r="A947" s="110"/>
      <c r="B947" s="110" t="s">
        <v>281</v>
      </c>
      <c r="C947" s="110"/>
      <c r="E947" s="111"/>
      <c r="F947" s="110" t="s">
        <v>282</v>
      </c>
      <c r="G947" s="110"/>
      <c r="H947" s="112"/>
      <c r="I947" s="112"/>
      <c r="J947" s="112"/>
      <c r="K947" s="113"/>
      <c r="L947" s="113"/>
      <c r="M947" s="112"/>
    </row>
    <row r="948" customFormat="false" ht="12" hidden="false" customHeight="false" outlineLevel="0" collapsed="false">
      <c r="E948" s="114"/>
      <c r="F948" s="110" t="s">
        <v>283</v>
      </c>
      <c r="H948" s="62"/>
      <c r="I948" s="62"/>
      <c r="J948" s="62"/>
      <c r="K948" s="115"/>
      <c r="L948" s="115"/>
      <c r="M948" s="62"/>
    </row>
    <row r="949" customFormat="false" ht="12" hidden="false" customHeight="false" outlineLevel="0" collapsed="false">
      <c r="E949" s="114"/>
      <c r="H949" s="62"/>
      <c r="I949" s="62"/>
      <c r="J949" s="62"/>
      <c r="K949" s="115"/>
      <c r="L949" s="115"/>
      <c r="M949" s="62"/>
    </row>
    <row r="950" customFormat="false" ht="12" hidden="false" customHeight="false" outlineLevel="0" collapsed="false">
      <c r="B950" s="17"/>
      <c r="C950" s="97" t="n">
        <v>611000</v>
      </c>
      <c r="E950" s="108"/>
      <c r="F950" s="17" t="s">
        <v>94</v>
      </c>
      <c r="G950" s="17"/>
      <c r="H950" s="95" t="n">
        <f aca="false">H951+H952</f>
        <v>138200</v>
      </c>
      <c r="I950" s="95" t="n">
        <f aca="false">I951+I952</f>
        <v>138200</v>
      </c>
      <c r="J950" s="95" t="n">
        <f aca="false">J951+J952</f>
        <v>126480</v>
      </c>
      <c r="K950" s="109" t="n">
        <f aca="false">K951+K952</f>
        <v>127056</v>
      </c>
      <c r="L950" s="109" t="n">
        <f aca="false">L951+L952</f>
        <v>125364.16</v>
      </c>
      <c r="M950" s="95" t="n">
        <f aca="false">M951+M952</f>
        <v>125364</v>
      </c>
    </row>
    <row r="951" customFormat="false" ht="12" hidden="false" customHeight="false" outlineLevel="0" collapsed="false">
      <c r="C951" s="93"/>
      <c r="D951" s="93" t="n">
        <v>611100</v>
      </c>
      <c r="E951" s="116"/>
      <c r="F951" s="1" t="s">
        <v>95</v>
      </c>
      <c r="H951" s="62" t="n">
        <v>122000</v>
      </c>
      <c r="I951" s="62" t="n">
        <v>122000</v>
      </c>
      <c r="J951" s="62" t="n">
        <v>118380</v>
      </c>
      <c r="K951" s="115" t="n">
        <v>111056</v>
      </c>
      <c r="L951" s="115" t="n">
        <v>111056</v>
      </c>
      <c r="M951" s="62" t="n">
        <v>111056</v>
      </c>
    </row>
    <row r="952" customFormat="false" ht="12" hidden="false" customHeight="false" outlineLevel="0" collapsed="false">
      <c r="C952" s="93"/>
      <c r="D952" s="93" t="n">
        <v>611200</v>
      </c>
      <c r="E952" s="116"/>
      <c r="F952" s="1" t="s">
        <v>175</v>
      </c>
      <c r="H952" s="62" t="n">
        <v>16200</v>
      </c>
      <c r="I952" s="62" t="n">
        <v>16200</v>
      </c>
      <c r="J952" s="62" t="n">
        <v>8100</v>
      </c>
      <c r="K952" s="115" t="n">
        <v>16000</v>
      </c>
      <c r="L952" s="115" t="n">
        <f aca="false">K952*0.89426</f>
        <v>14308.16</v>
      </c>
      <c r="M952" s="62" t="n">
        <v>14308</v>
      </c>
    </row>
    <row r="953" customFormat="false" ht="12" hidden="false" customHeight="false" outlineLevel="0" collapsed="false">
      <c r="C953" s="93"/>
      <c r="E953" s="114"/>
      <c r="H953" s="62"/>
      <c r="I953" s="62"/>
      <c r="J953" s="62"/>
      <c r="K953" s="115"/>
      <c r="L953" s="115"/>
      <c r="M953" s="62"/>
    </row>
    <row r="954" customFormat="false" ht="12" hidden="false" customHeight="false" outlineLevel="0" collapsed="false">
      <c r="B954" s="17"/>
      <c r="C954" s="97" t="n">
        <v>612000</v>
      </c>
      <c r="E954" s="108"/>
      <c r="F954" s="17" t="s">
        <v>98</v>
      </c>
      <c r="G954" s="17"/>
      <c r="H954" s="95" t="n">
        <f aca="false">H955</f>
        <v>16000</v>
      </c>
      <c r="I954" s="95" t="n">
        <f aca="false">I955</f>
        <v>16000</v>
      </c>
      <c r="J954" s="95" t="n">
        <f aca="false">J955</f>
        <v>15480</v>
      </c>
      <c r="K954" s="109" t="n">
        <f aca="false">K955</f>
        <v>14524</v>
      </c>
      <c r="L954" s="109" t="n">
        <f aca="false">L955</f>
        <v>14524</v>
      </c>
      <c r="M954" s="95" t="n">
        <f aca="false">M955</f>
        <v>14524</v>
      </c>
    </row>
    <row r="955" customFormat="false" ht="12" hidden="false" customHeight="false" outlineLevel="0" collapsed="false">
      <c r="C955" s="93"/>
      <c r="D955" s="93" t="n">
        <v>612100</v>
      </c>
      <c r="E955" s="114"/>
      <c r="F955" s="1" t="s">
        <v>99</v>
      </c>
      <c r="H955" s="62" t="n">
        <v>16000</v>
      </c>
      <c r="I955" s="62" t="n">
        <v>16000</v>
      </c>
      <c r="J955" s="62" t="n">
        <v>15480</v>
      </c>
      <c r="K955" s="115" t="n">
        <v>14524</v>
      </c>
      <c r="L955" s="115" t="n">
        <v>14524</v>
      </c>
      <c r="M955" s="62" t="n">
        <v>14524</v>
      </c>
    </row>
    <row r="956" customFormat="false" ht="12" hidden="false" customHeight="false" outlineLevel="0" collapsed="false">
      <c r="C956" s="93"/>
      <c r="D956" s="93"/>
      <c r="E956" s="114"/>
      <c r="H956" s="62"/>
      <c r="I956" s="62"/>
      <c r="J956" s="62"/>
      <c r="K956" s="115"/>
      <c r="L956" s="115"/>
      <c r="M956" s="62"/>
    </row>
    <row r="957" customFormat="false" ht="12" hidden="false" customHeight="false" outlineLevel="0" collapsed="false">
      <c r="B957" s="17"/>
      <c r="C957" s="97" t="n">
        <v>613000</v>
      </c>
      <c r="E957" s="108"/>
      <c r="F957" s="17" t="s">
        <v>100</v>
      </c>
      <c r="G957" s="17"/>
      <c r="H957" s="95" t="n">
        <f aca="false">H958+H959+H960+H961+H962+H963+H964+H965+H966</f>
        <v>42000</v>
      </c>
      <c r="I957" s="95" t="n">
        <f aca="false">SUM(I958:I966)</f>
        <v>31249</v>
      </c>
      <c r="J957" s="95" t="n">
        <v>14000</v>
      </c>
      <c r="K957" s="109" t="n">
        <f aca="false">SUM(K958:K966)</f>
        <v>37499</v>
      </c>
      <c r="L957" s="109" t="n">
        <f aca="false">SUM(L958:L966)</f>
        <v>24488.34696</v>
      </c>
      <c r="M957" s="95" t="n">
        <v>32368</v>
      </c>
    </row>
    <row r="958" customFormat="false" ht="12" hidden="false" customHeight="false" outlineLevel="0" collapsed="false">
      <c r="C958" s="93"/>
      <c r="D958" s="93" t="n">
        <v>613100</v>
      </c>
      <c r="E958" s="116"/>
      <c r="F958" s="1" t="s">
        <v>101</v>
      </c>
      <c r="H958" s="62" t="n">
        <v>5400</v>
      </c>
      <c r="I958" s="62" t="n">
        <v>4018</v>
      </c>
      <c r="J958" s="62"/>
      <c r="K958" s="115" t="n">
        <v>4822</v>
      </c>
      <c r="L958" s="115" t="n">
        <f aca="false">K958*0.65304</f>
        <v>3148.95888</v>
      </c>
      <c r="M958" s="62" t="n">
        <f aca="false">L958*1.3218201</f>
        <v>4162.35714165749</v>
      </c>
    </row>
    <row r="959" customFormat="false" ht="12" hidden="false" customHeight="false" outlineLevel="0" collapsed="false">
      <c r="D959" s="93" t="n">
        <v>613200</v>
      </c>
      <c r="E959" s="116"/>
      <c r="F959" s="1" t="s">
        <v>102</v>
      </c>
      <c r="H959" s="62" t="n">
        <v>5000</v>
      </c>
      <c r="I959" s="62" t="n">
        <v>3720</v>
      </c>
      <c r="J959" s="62"/>
      <c r="K959" s="115" t="n">
        <v>4463</v>
      </c>
      <c r="L959" s="115" t="n">
        <f aca="false">K959*0.65304</f>
        <v>2914.51752</v>
      </c>
      <c r="M959" s="62" t="n">
        <f aca="false">L959*1.3218201</f>
        <v>3852.46783973815</v>
      </c>
    </row>
    <row r="960" customFormat="false" ht="12" hidden="false" customHeight="false" outlineLevel="0" collapsed="false">
      <c r="D960" s="93" t="n">
        <v>613300</v>
      </c>
      <c r="E960" s="116"/>
      <c r="F960" s="1" t="s">
        <v>103</v>
      </c>
      <c r="H960" s="62" t="n">
        <v>6700</v>
      </c>
      <c r="I960" s="62" t="n">
        <v>4985</v>
      </c>
      <c r="J960" s="62"/>
      <c r="K960" s="115" t="n">
        <v>5982</v>
      </c>
      <c r="L960" s="115" t="n">
        <f aca="false">K960*0.65304</f>
        <v>3906.48528</v>
      </c>
      <c r="M960" s="62" t="n">
        <f aca="false">L960*1.3218201</f>
        <v>5163.67076345813</v>
      </c>
    </row>
    <row r="961" customFormat="false" ht="12" hidden="false" customHeight="false" outlineLevel="0" collapsed="false">
      <c r="D961" s="93" t="n">
        <v>613400</v>
      </c>
      <c r="E961" s="116"/>
      <c r="F961" s="1" t="s">
        <v>104</v>
      </c>
      <c r="H961" s="62" t="n">
        <v>7800</v>
      </c>
      <c r="I961" s="62" t="n">
        <v>5803</v>
      </c>
      <c r="J961" s="62"/>
      <c r="K961" s="115" t="n">
        <v>6964</v>
      </c>
      <c r="L961" s="115" t="n">
        <f aca="false">K961*0.65304</f>
        <v>4547.77056</v>
      </c>
      <c r="M961" s="62" t="n">
        <f aca="false">L961*1.3218201</f>
        <v>6011.33453639626</v>
      </c>
    </row>
    <row r="962" customFormat="false" ht="12" hidden="false" customHeight="false" outlineLevel="0" collapsed="false">
      <c r="D962" s="93" t="n">
        <v>613500</v>
      </c>
      <c r="E962" s="116"/>
      <c r="F962" s="1" t="s">
        <v>167</v>
      </c>
      <c r="H962" s="62" t="n">
        <v>4500</v>
      </c>
      <c r="I962" s="62" t="n">
        <v>3348</v>
      </c>
      <c r="J962" s="62"/>
      <c r="K962" s="115" t="n">
        <v>4018</v>
      </c>
      <c r="L962" s="115" t="n">
        <f aca="false">K962*0.65304</f>
        <v>2623.91472</v>
      </c>
      <c r="M962" s="62" t="n">
        <f aca="false">L962*1.3218201</f>
        <v>3468.34321758187</v>
      </c>
    </row>
    <row r="963" customFormat="false" ht="12" hidden="false" customHeight="false" outlineLevel="0" collapsed="false">
      <c r="D963" s="93" t="n">
        <v>613600</v>
      </c>
      <c r="E963" s="116"/>
      <c r="F963" s="1" t="s">
        <v>107</v>
      </c>
      <c r="H963" s="62"/>
      <c r="I963" s="62"/>
      <c r="J963" s="62"/>
      <c r="K963" s="115" t="n">
        <v>0</v>
      </c>
      <c r="L963" s="115"/>
      <c r="M963" s="62"/>
    </row>
    <row r="964" customFormat="false" ht="12" hidden="false" customHeight="false" outlineLevel="0" collapsed="false">
      <c r="D964" s="93" t="n">
        <v>613700</v>
      </c>
      <c r="E964" s="116"/>
      <c r="F964" s="1" t="s">
        <v>108</v>
      </c>
      <c r="H964" s="62" t="n">
        <v>10600</v>
      </c>
      <c r="I964" s="62" t="n">
        <v>7887</v>
      </c>
      <c r="J964" s="62"/>
      <c r="K964" s="115" t="n">
        <v>9464</v>
      </c>
      <c r="L964" s="115" t="n">
        <f aca="false">K964*0.65304</f>
        <v>6180.37056</v>
      </c>
      <c r="M964" s="62" t="n">
        <f aca="false">L964*1.3218201</f>
        <v>8169.33803165626</v>
      </c>
    </row>
    <row r="965" customFormat="false" ht="24.75" hidden="false" customHeight="true" outlineLevel="0" collapsed="false">
      <c r="D965" s="91" t="n">
        <v>613800</v>
      </c>
      <c r="E965" s="116"/>
      <c r="F965" s="23" t="s">
        <v>168</v>
      </c>
      <c r="G965" s="23"/>
      <c r="H965" s="124" t="n">
        <v>1000</v>
      </c>
      <c r="I965" s="124" t="n">
        <v>744</v>
      </c>
      <c r="J965" s="124"/>
      <c r="K965" s="138" t="n">
        <v>893</v>
      </c>
      <c r="L965" s="115" t="n">
        <f aca="false">K965*0.65304</f>
        <v>583.16472</v>
      </c>
      <c r="M965" s="124" t="n">
        <f aca="false">L965*1.3218201</f>
        <v>770.838848506872</v>
      </c>
    </row>
    <row r="966" customFormat="false" ht="12" hidden="false" customHeight="false" outlineLevel="0" collapsed="false">
      <c r="D966" s="93" t="n">
        <v>613900</v>
      </c>
      <c r="E966" s="116"/>
      <c r="F966" s="1" t="s">
        <v>110</v>
      </c>
      <c r="H966" s="62" t="n">
        <v>1000</v>
      </c>
      <c r="I966" s="62" t="n">
        <v>744</v>
      </c>
      <c r="J966" s="62"/>
      <c r="K966" s="115" t="n">
        <v>893</v>
      </c>
      <c r="L966" s="115" t="n">
        <f aca="false">K966*0.65304</f>
        <v>583.16472</v>
      </c>
      <c r="M966" s="62" t="n">
        <f aca="false">L966*1.3218201</f>
        <v>770.838848506872</v>
      </c>
    </row>
    <row r="967" customFormat="false" ht="12" hidden="false" customHeight="false" outlineLevel="0" collapsed="false">
      <c r="B967" s="17"/>
      <c r="C967" s="17"/>
      <c r="D967" s="17"/>
      <c r="E967" s="108"/>
      <c r="G967" s="17"/>
      <c r="H967" s="95"/>
      <c r="I967" s="95"/>
      <c r="J967" s="95"/>
      <c r="K967" s="109"/>
      <c r="L967" s="109"/>
      <c r="M967" s="95"/>
    </row>
    <row r="968" customFormat="false" ht="12" hidden="false" customHeight="false" outlineLevel="0" collapsed="false">
      <c r="A968" s="17" t="s">
        <v>169</v>
      </c>
      <c r="B968" s="17"/>
      <c r="C968" s="17"/>
      <c r="D968" s="17"/>
      <c r="E968" s="108"/>
      <c r="F968" s="17"/>
      <c r="G968" s="17"/>
      <c r="H968" s="95" t="n">
        <v>12</v>
      </c>
      <c r="I968" s="95" t="n">
        <v>12</v>
      </c>
      <c r="J968" s="95" t="n">
        <v>12</v>
      </c>
      <c r="K968" s="109" t="n">
        <v>12</v>
      </c>
      <c r="L968" s="109" t="n">
        <v>12</v>
      </c>
      <c r="M968" s="95" t="n">
        <v>12</v>
      </c>
    </row>
    <row r="969" customFormat="false" ht="12" hidden="false" customHeight="false" outlineLevel="0" collapsed="false">
      <c r="A969" s="17"/>
      <c r="B969" s="17"/>
      <c r="C969" s="17"/>
      <c r="D969" s="17"/>
      <c r="E969" s="108"/>
      <c r="F969" s="17"/>
      <c r="G969" s="17"/>
      <c r="H969" s="95"/>
      <c r="I969" s="95"/>
      <c r="J969" s="95"/>
      <c r="K969" s="109"/>
      <c r="L969" s="109"/>
      <c r="M969" s="95"/>
    </row>
    <row r="970" customFormat="false" ht="12" hidden="false" customHeight="false" outlineLevel="0" collapsed="false">
      <c r="A970" s="17" t="s">
        <v>284</v>
      </c>
      <c r="B970" s="17"/>
      <c r="C970" s="17"/>
      <c r="D970" s="17"/>
      <c r="E970" s="108"/>
      <c r="F970" s="17"/>
      <c r="G970" s="17"/>
      <c r="H970" s="95" t="n">
        <f aca="false">H950+H954+H957</f>
        <v>196200</v>
      </c>
      <c r="I970" s="95" t="n">
        <f aca="false">I950+I954+I957</f>
        <v>185449</v>
      </c>
      <c r="J970" s="95" t="n">
        <f aca="false">J950+J954+J957</f>
        <v>155960</v>
      </c>
      <c r="K970" s="109" t="n">
        <f aca="false">K950+K954+K957</f>
        <v>179079</v>
      </c>
      <c r="L970" s="109" t="n">
        <v>164376</v>
      </c>
      <c r="M970" s="95" t="n">
        <f aca="false">M950+M954+M957</f>
        <v>172256</v>
      </c>
    </row>
    <row r="971" customFormat="false" ht="12" hidden="false" customHeight="false" outlineLevel="0" collapsed="false">
      <c r="A971" s="17"/>
      <c r="B971" s="17"/>
      <c r="C971" s="17"/>
      <c r="D971" s="17"/>
      <c r="E971" s="108"/>
      <c r="F971" s="17"/>
      <c r="G971" s="17"/>
      <c r="H971" s="95"/>
      <c r="I971" s="95"/>
      <c r="J971" s="95"/>
      <c r="K971" s="109"/>
      <c r="L971" s="109"/>
      <c r="M971" s="95"/>
    </row>
    <row r="972" customFormat="false" ht="15" hidden="false" customHeight="true" outlineLevel="0" collapsed="false">
      <c r="A972" s="110"/>
      <c r="B972" s="110" t="n">
        <v>203</v>
      </c>
      <c r="C972" s="110"/>
      <c r="E972" s="111"/>
      <c r="F972" s="110" t="s">
        <v>285</v>
      </c>
      <c r="G972" s="110"/>
      <c r="H972" s="112"/>
      <c r="I972" s="112"/>
      <c r="J972" s="112"/>
      <c r="K972" s="113"/>
      <c r="L972" s="113"/>
      <c r="M972" s="112"/>
    </row>
    <row r="973" customFormat="false" ht="12" hidden="false" customHeight="false" outlineLevel="0" collapsed="false">
      <c r="E973" s="114"/>
      <c r="H973" s="62"/>
      <c r="I973" s="62"/>
      <c r="J973" s="62"/>
      <c r="K973" s="115"/>
      <c r="L973" s="115"/>
      <c r="M973" s="62"/>
    </row>
    <row r="974" customFormat="false" ht="12" hidden="false" customHeight="false" outlineLevel="0" collapsed="false">
      <c r="B974" s="17"/>
      <c r="C974" s="97" t="n">
        <v>611000</v>
      </c>
      <c r="E974" s="108"/>
      <c r="F974" s="17" t="s">
        <v>94</v>
      </c>
      <c r="G974" s="17"/>
      <c r="H974" s="95" t="n">
        <f aca="false">H975+H976</f>
        <v>234232</v>
      </c>
      <c r="I974" s="95" t="n">
        <f aca="false">I975+I976</f>
        <v>234232</v>
      </c>
      <c r="J974" s="95" t="n">
        <f aca="false">J975+J976</f>
        <v>221343</v>
      </c>
      <c r="K974" s="109" t="n">
        <f aca="false">K975+K976</f>
        <v>213849</v>
      </c>
      <c r="L974" s="109" t="n">
        <f aca="false">L975+L976</f>
        <v>212157.16</v>
      </c>
      <c r="M974" s="95" t="n">
        <f aca="false">M975+M976</f>
        <v>212157</v>
      </c>
    </row>
    <row r="975" customFormat="false" ht="12" hidden="false" customHeight="false" outlineLevel="0" collapsed="false">
      <c r="C975" s="93"/>
      <c r="D975" s="93" t="n">
        <v>611100</v>
      </c>
      <c r="E975" s="116"/>
      <c r="F975" s="1" t="s">
        <v>95</v>
      </c>
      <c r="H975" s="62" t="n">
        <v>217412</v>
      </c>
      <c r="I975" s="62" t="n">
        <v>217412</v>
      </c>
      <c r="J975" s="62" t="n">
        <v>212931</v>
      </c>
      <c r="K975" s="115" t="n">
        <v>197849</v>
      </c>
      <c r="L975" s="115" t="n">
        <v>197849</v>
      </c>
      <c r="M975" s="62" t="n">
        <v>197849</v>
      </c>
    </row>
    <row r="976" customFormat="false" ht="12" hidden="false" customHeight="false" outlineLevel="0" collapsed="false">
      <c r="C976" s="93"/>
      <c r="D976" s="93" t="n">
        <v>611200</v>
      </c>
      <c r="E976" s="116"/>
      <c r="F976" s="1" t="s">
        <v>175</v>
      </c>
      <c r="H976" s="62" t="n">
        <v>16820</v>
      </c>
      <c r="I976" s="62" t="n">
        <v>16820</v>
      </c>
      <c r="J976" s="62" t="n">
        <v>8412</v>
      </c>
      <c r="K976" s="115" t="n">
        <v>16000</v>
      </c>
      <c r="L976" s="115" t="n">
        <f aca="false">K976*0.89426</f>
        <v>14308.16</v>
      </c>
      <c r="M976" s="62" t="n">
        <v>14308</v>
      </c>
    </row>
    <row r="977" customFormat="false" ht="12" hidden="false" customHeight="false" outlineLevel="0" collapsed="false">
      <c r="C977" s="93"/>
      <c r="E977" s="114"/>
      <c r="H977" s="62"/>
      <c r="I977" s="62"/>
      <c r="J977" s="62"/>
      <c r="K977" s="115"/>
      <c r="L977" s="115"/>
      <c r="M977" s="62"/>
    </row>
    <row r="978" customFormat="false" ht="12" hidden="false" customHeight="false" outlineLevel="0" collapsed="false">
      <c r="B978" s="17"/>
      <c r="C978" s="97" t="n">
        <v>612000</v>
      </c>
      <c r="E978" s="108"/>
      <c r="F978" s="17" t="s">
        <v>98</v>
      </c>
      <c r="G978" s="17"/>
      <c r="H978" s="95" t="n">
        <f aca="false">H979</f>
        <v>23896</v>
      </c>
      <c r="I978" s="95" t="n">
        <f aca="false">I979</f>
        <v>23896</v>
      </c>
      <c r="J978" s="95" t="n">
        <f aca="false">J979</f>
        <v>23550</v>
      </c>
      <c r="K978" s="109" t="n">
        <f aca="false">K979</f>
        <v>21742</v>
      </c>
      <c r="L978" s="109" t="n">
        <f aca="false">L979</f>
        <v>21742</v>
      </c>
      <c r="M978" s="95" t="n">
        <f aca="false">M979</f>
        <v>21742</v>
      </c>
    </row>
    <row r="979" customFormat="false" ht="12" hidden="false" customHeight="false" outlineLevel="0" collapsed="false">
      <c r="C979" s="93"/>
      <c r="D979" s="93" t="n">
        <v>612100</v>
      </c>
      <c r="E979" s="114"/>
      <c r="F979" s="1" t="s">
        <v>99</v>
      </c>
      <c r="H979" s="62" t="n">
        <v>23896</v>
      </c>
      <c r="I979" s="62" t="n">
        <v>23896</v>
      </c>
      <c r="J979" s="62" t="n">
        <v>23550</v>
      </c>
      <c r="K979" s="115" t="n">
        <v>21742</v>
      </c>
      <c r="L979" s="115" t="n">
        <v>21742</v>
      </c>
      <c r="M979" s="62" t="n">
        <v>21742</v>
      </c>
    </row>
    <row r="980" customFormat="false" ht="10.5" hidden="false" customHeight="true" outlineLevel="0" collapsed="false">
      <c r="C980" s="93"/>
      <c r="E980" s="114"/>
      <c r="H980" s="95"/>
      <c r="I980" s="95"/>
      <c r="J980" s="95"/>
      <c r="K980" s="109"/>
      <c r="L980" s="109"/>
      <c r="M980" s="95"/>
    </row>
    <row r="981" customFormat="false" ht="12" hidden="false" customHeight="false" outlineLevel="0" collapsed="false">
      <c r="B981" s="17"/>
      <c r="C981" s="97" t="n">
        <v>613000</v>
      </c>
      <c r="E981" s="108"/>
      <c r="F981" s="17" t="s">
        <v>100</v>
      </c>
      <c r="G981" s="17"/>
      <c r="H981" s="95" t="n">
        <f aca="false">SUM(H982+H983+H984+H985+H987+H988+H989+H990)</f>
        <v>64350</v>
      </c>
      <c r="I981" s="95" t="n">
        <f aca="false">SUM(I982:I990)</f>
        <v>47879</v>
      </c>
      <c r="J981" s="95" t="n">
        <v>41452</v>
      </c>
      <c r="K981" s="109" t="n">
        <f aca="false">SUM(K982:K990)</f>
        <v>57455</v>
      </c>
      <c r="L981" s="109" t="n">
        <f aca="false">SUM(L982:L990)</f>
        <v>37520.4132</v>
      </c>
      <c r="M981" s="95" t="n">
        <v>49596</v>
      </c>
    </row>
    <row r="982" customFormat="false" ht="12" hidden="false" customHeight="false" outlineLevel="0" collapsed="false">
      <c r="C982" s="93"/>
      <c r="D982" s="93" t="n">
        <v>613100</v>
      </c>
      <c r="E982" s="116"/>
      <c r="F982" s="1" t="s">
        <v>101</v>
      </c>
      <c r="H982" s="62" t="n">
        <v>7833</v>
      </c>
      <c r="I982" s="62" t="n">
        <v>5828</v>
      </c>
      <c r="J982" s="62"/>
      <c r="K982" s="115" t="n">
        <v>6994</v>
      </c>
      <c r="L982" s="115" t="n">
        <f aca="false">K982*0.65304</f>
        <v>4567.36176</v>
      </c>
      <c r="M982" s="62" t="n">
        <f aca="false">L982*1.3218201</f>
        <v>6037.23057833938</v>
      </c>
    </row>
    <row r="983" customFormat="false" ht="12" hidden="false" customHeight="false" outlineLevel="0" collapsed="false">
      <c r="D983" s="93" t="n">
        <v>613200</v>
      </c>
      <c r="E983" s="116"/>
      <c r="F983" s="1" t="s">
        <v>102</v>
      </c>
      <c r="H983" s="62" t="n">
        <v>11882</v>
      </c>
      <c r="I983" s="62" t="n">
        <v>8841</v>
      </c>
      <c r="J983" s="62"/>
      <c r="K983" s="115" t="n">
        <v>10609</v>
      </c>
      <c r="L983" s="115" t="n">
        <f aca="false">K983*0.65304</f>
        <v>6928.10136</v>
      </c>
      <c r="M983" s="62" t="n">
        <f aca="false">L983*1.3218201</f>
        <v>9157.70363248534</v>
      </c>
    </row>
    <row r="984" customFormat="false" ht="12" hidden="false" customHeight="false" outlineLevel="0" collapsed="false">
      <c r="D984" s="93" t="n">
        <v>613300</v>
      </c>
      <c r="E984" s="116"/>
      <c r="F984" s="1" t="s">
        <v>103</v>
      </c>
      <c r="H984" s="62" t="n">
        <v>3954</v>
      </c>
      <c r="I984" s="62" t="n">
        <v>2942</v>
      </c>
      <c r="J984" s="62"/>
      <c r="K984" s="115" t="n">
        <v>3530</v>
      </c>
      <c r="L984" s="115" t="n">
        <f aca="false">K984*0.65304</f>
        <v>2305.2312</v>
      </c>
      <c r="M984" s="62" t="n">
        <f aca="false">L984*1.3218201</f>
        <v>3047.10093530712</v>
      </c>
    </row>
    <row r="985" customFormat="false" ht="12" hidden="false" customHeight="false" outlineLevel="0" collapsed="false">
      <c r="D985" s="93" t="n">
        <v>613400</v>
      </c>
      <c r="E985" s="116"/>
      <c r="F985" s="1" t="s">
        <v>104</v>
      </c>
      <c r="H985" s="62" t="n">
        <v>12142</v>
      </c>
      <c r="I985" s="62" t="n">
        <v>9034</v>
      </c>
      <c r="J985" s="62"/>
      <c r="K985" s="115" t="n">
        <v>10841</v>
      </c>
      <c r="L985" s="115" t="n">
        <f aca="false">K985*0.65304</f>
        <v>7079.60664</v>
      </c>
      <c r="M985" s="62" t="n">
        <f aca="false">L985*1.3218201</f>
        <v>9357.96635684546</v>
      </c>
    </row>
    <row r="986" customFormat="false" ht="12" hidden="false" customHeight="false" outlineLevel="0" collapsed="false">
      <c r="D986" s="93" t="n">
        <v>613500</v>
      </c>
      <c r="E986" s="116"/>
      <c r="F986" s="1" t="s">
        <v>167</v>
      </c>
      <c r="H986" s="62"/>
      <c r="I986" s="62"/>
      <c r="J986" s="62"/>
      <c r="K986" s="115" t="n">
        <v>0</v>
      </c>
      <c r="L986" s="115"/>
      <c r="M986" s="62"/>
    </row>
    <row r="987" customFormat="false" ht="15" hidden="false" customHeight="true" outlineLevel="0" collapsed="false">
      <c r="D987" s="93" t="n">
        <v>613600</v>
      </c>
      <c r="E987" s="116"/>
      <c r="F987" s="23" t="s">
        <v>107</v>
      </c>
      <c r="G987" s="23"/>
      <c r="H987" s="62" t="n">
        <v>1975</v>
      </c>
      <c r="I987" s="62" t="n">
        <v>1469</v>
      </c>
      <c r="J987" s="62"/>
      <c r="K987" s="115" t="n">
        <v>1763</v>
      </c>
      <c r="L987" s="115" t="n">
        <f aca="false">K987*0.65304</f>
        <v>1151.30952</v>
      </c>
      <c r="M987" s="62" t="n">
        <f aca="false">L987*1.3218201</f>
        <v>1521.82406485735</v>
      </c>
    </row>
    <row r="988" customFormat="false" ht="12.75" hidden="false" customHeight="true" outlineLevel="0" collapsed="false">
      <c r="D988" s="93" t="n">
        <v>613700</v>
      </c>
      <c r="E988" s="116"/>
      <c r="F988" s="1" t="s">
        <v>108</v>
      </c>
      <c r="H988" s="62" t="n">
        <v>658</v>
      </c>
      <c r="I988" s="62" t="n">
        <v>490</v>
      </c>
      <c r="J988" s="62"/>
      <c r="K988" s="115" t="n">
        <v>588</v>
      </c>
      <c r="L988" s="115" t="n">
        <f aca="false">K988*0.65304</f>
        <v>383.98752</v>
      </c>
      <c r="M988" s="62" t="n">
        <f aca="false">L988*1.3218201</f>
        <v>507.562422085152</v>
      </c>
    </row>
    <row r="989" customFormat="false" ht="22.5" hidden="false" customHeight="true" outlineLevel="0" collapsed="false">
      <c r="D989" s="91" t="n">
        <v>613800</v>
      </c>
      <c r="E989" s="116"/>
      <c r="F989" s="23" t="s">
        <v>168</v>
      </c>
      <c r="G989" s="23"/>
      <c r="H989" s="124" t="n">
        <v>658</v>
      </c>
      <c r="I989" s="124" t="n">
        <v>490</v>
      </c>
      <c r="J989" s="124"/>
      <c r="K989" s="138" t="n">
        <v>588</v>
      </c>
      <c r="L989" s="115" t="n">
        <f aca="false">K989*0.65304</f>
        <v>383.98752</v>
      </c>
      <c r="M989" s="124" t="n">
        <f aca="false">L989*1.3218201</f>
        <v>507.562422085152</v>
      </c>
    </row>
    <row r="990" customFormat="false" ht="12" hidden="false" customHeight="false" outlineLevel="0" collapsed="false">
      <c r="D990" s="93" t="n">
        <v>613900</v>
      </c>
      <c r="E990" s="116"/>
      <c r="F990" s="1" t="s">
        <v>110</v>
      </c>
      <c r="H990" s="62" t="n">
        <v>25248</v>
      </c>
      <c r="I990" s="62" t="n">
        <v>18785</v>
      </c>
      <c r="J990" s="62"/>
      <c r="K990" s="115" t="n">
        <v>22542</v>
      </c>
      <c r="L990" s="115" t="n">
        <f aca="false">K990*0.65304</f>
        <v>14720.82768</v>
      </c>
      <c r="M990" s="62" t="n">
        <f aca="false">L990*1.3218201</f>
        <v>19458.2859160604</v>
      </c>
    </row>
    <row r="991" customFormat="false" ht="12" hidden="false" customHeight="true" outlineLevel="0" collapsed="false">
      <c r="B991" s="17"/>
      <c r="C991" s="17"/>
      <c r="D991" s="17"/>
      <c r="E991" s="108"/>
      <c r="G991" s="17"/>
      <c r="H991" s="95"/>
      <c r="I991" s="95"/>
      <c r="J991" s="95"/>
      <c r="K991" s="109"/>
      <c r="L991" s="109"/>
      <c r="M991" s="95"/>
    </row>
    <row r="992" customFormat="false" ht="15" hidden="false" customHeight="true" outlineLevel="0" collapsed="false">
      <c r="A992" s="17" t="s">
        <v>169</v>
      </c>
      <c r="B992" s="17"/>
      <c r="C992" s="17"/>
      <c r="D992" s="17"/>
      <c r="E992" s="108"/>
      <c r="F992" s="17"/>
      <c r="G992" s="17"/>
      <c r="H992" s="95" t="n">
        <v>20</v>
      </c>
      <c r="I992" s="95" t="n">
        <v>20</v>
      </c>
      <c r="J992" s="95" t="n">
        <v>20</v>
      </c>
      <c r="K992" s="109" t="n">
        <v>20</v>
      </c>
      <c r="L992" s="109" t="n">
        <v>20</v>
      </c>
      <c r="M992" s="95" t="n">
        <v>20</v>
      </c>
    </row>
    <row r="993" customFormat="false" ht="15" hidden="false" customHeight="true" outlineLevel="0" collapsed="false">
      <c r="A993" s="17" t="s">
        <v>286</v>
      </c>
      <c r="B993" s="17"/>
      <c r="C993" s="17"/>
      <c r="D993" s="17"/>
      <c r="E993" s="108"/>
      <c r="F993" s="17"/>
      <c r="G993" s="17"/>
      <c r="H993" s="95" t="n">
        <f aca="false">SUM(H974+H978+H981)</f>
        <v>322478</v>
      </c>
      <c r="I993" s="95" t="n">
        <f aca="false">SUM(I974+I978+I981)</f>
        <v>306007</v>
      </c>
      <c r="J993" s="95" t="n">
        <f aca="false">SUM(J974+J978+J981)</f>
        <v>286345</v>
      </c>
      <c r="K993" s="109" t="n">
        <f aca="false">SUM(K974+K978+K981)</f>
        <v>293046</v>
      </c>
      <c r="L993" s="109" t="n">
        <v>271419</v>
      </c>
      <c r="M993" s="95" t="n">
        <f aca="false">SUM(M974+M978+M981)</f>
        <v>283495</v>
      </c>
    </row>
    <row r="994" customFormat="false" ht="12.75" hidden="false" customHeight="true" outlineLevel="0" collapsed="false">
      <c r="E994" s="114"/>
    </row>
    <row r="995" customFormat="false" ht="12.75" hidden="false" customHeight="true" outlineLevel="0" collapsed="false">
      <c r="A995" s="110"/>
      <c r="B995" s="110" t="n">
        <v>204</v>
      </c>
      <c r="C995" s="110"/>
      <c r="E995" s="111"/>
      <c r="F995" s="110" t="s">
        <v>287</v>
      </c>
      <c r="G995" s="110"/>
      <c r="H995" s="112"/>
      <c r="I995" s="112"/>
      <c r="J995" s="112"/>
      <c r="K995" s="113"/>
      <c r="L995" s="113"/>
      <c r="M995" s="112"/>
    </row>
    <row r="996" customFormat="false" ht="12" hidden="false" customHeight="false" outlineLevel="0" collapsed="false">
      <c r="E996" s="114"/>
      <c r="H996" s="62"/>
      <c r="I996" s="62"/>
      <c r="J996" s="62"/>
      <c r="K996" s="115"/>
      <c r="L996" s="115"/>
      <c r="M996" s="62"/>
    </row>
    <row r="997" customFormat="false" ht="12" hidden="false" customHeight="false" outlineLevel="0" collapsed="false">
      <c r="B997" s="17"/>
      <c r="C997" s="97" t="n">
        <v>611000</v>
      </c>
      <c r="E997" s="108"/>
      <c r="F997" s="17" t="s">
        <v>94</v>
      </c>
      <c r="G997" s="17"/>
      <c r="H997" s="95" t="n">
        <f aca="false">H998+H999</f>
        <v>234232</v>
      </c>
      <c r="I997" s="95" t="n">
        <f aca="false">I998+I999</f>
        <v>234232</v>
      </c>
      <c r="J997" s="95" t="n">
        <f aca="false">J998+J999</f>
        <v>221343</v>
      </c>
      <c r="K997" s="109" t="n">
        <f aca="false">K998+K999</f>
        <v>213849</v>
      </c>
      <c r="L997" s="109" t="n">
        <f aca="false">L998+L999</f>
        <v>212157.16</v>
      </c>
      <c r="M997" s="95" t="n">
        <f aca="false">M998+M999</f>
        <v>212157</v>
      </c>
    </row>
    <row r="998" customFormat="false" ht="12" hidden="false" customHeight="false" outlineLevel="0" collapsed="false">
      <c r="C998" s="93"/>
      <c r="D998" s="93" t="n">
        <v>611100</v>
      </c>
      <c r="E998" s="116"/>
      <c r="F998" s="1" t="s">
        <v>95</v>
      </c>
      <c r="H998" s="62" t="n">
        <v>217412</v>
      </c>
      <c r="I998" s="62" t="n">
        <v>217412</v>
      </c>
      <c r="J998" s="62" t="n">
        <v>212931</v>
      </c>
      <c r="K998" s="115" t="n">
        <v>197849</v>
      </c>
      <c r="L998" s="115" t="n">
        <v>197849</v>
      </c>
      <c r="M998" s="62" t="n">
        <v>197849</v>
      </c>
    </row>
    <row r="999" customFormat="false" ht="12" hidden="false" customHeight="false" outlineLevel="0" collapsed="false">
      <c r="C999" s="93"/>
      <c r="D999" s="93" t="n">
        <v>611200</v>
      </c>
      <c r="E999" s="116"/>
      <c r="F999" s="1" t="s">
        <v>175</v>
      </c>
      <c r="H999" s="62" t="n">
        <v>16820</v>
      </c>
      <c r="I999" s="62" t="n">
        <v>16820</v>
      </c>
      <c r="J999" s="62" t="n">
        <v>8412</v>
      </c>
      <c r="K999" s="115" t="n">
        <v>16000</v>
      </c>
      <c r="L999" s="115" t="n">
        <f aca="false">K999*0.89426</f>
        <v>14308.16</v>
      </c>
      <c r="M999" s="62" t="n">
        <v>14308</v>
      </c>
    </row>
    <row r="1000" customFormat="false" ht="12" hidden="false" customHeight="false" outlineLevel="0" collapsed="false">
      <c r="C1000" s="93"/>
      <c r="E1000" s="114"/>
      <c r="H1000" s="62"/>
      <c r="I1000" s="62"/>
      <c r="J1000" s="62"/>
      <c r="K1000" s="115"/>
      <c r="L1000" s="115"/>
      <c r="M1000" s="62"/>
    </row>
    <row r="1001" customFormat="false" ht="12" hidden="false" customHeight="false" outlineLevel="0" collapsed="false">
      <c r="B1001" s="17"/>
      <c r="C1001" s="97" t="n">
        <v>612000</v>
      </c>
      <c r="E1001" s="108"/>
      <c r="F1001" s="17" t="s">
        <v>98</v>
      </c>
      <c r="G1001" s="17"/>
      <c r="H1001" s="95" t="n">
        <f aca="false">H1002</f>
        <v>23896</v>
      </c>
      <c r="I1001" s="95" t="n">
        <f aca="false">I1002</f>
        <v>23896</v>
      </c>
      <c r="J1001" s="95" t="n">
        <f aca="false">J1002</f>
        <v>23550</v>
      </c>
      <c r="K1001" s="109" t="n">
        <f aca="false">K1002</f>
        <v>21742</v>
      </c>
      <c r="L1001" s="109" t="n">
        <f aca="false">L1002</f>
        <v>21742</v>
      </c>
      <c r="M1001" s="95" t="n">
        <f aca="false">M1002</f>
        <v>21742</v>
      </c>
    </row>
    <row r="1002" customFormat="false" ht="12" hidden="false" customHeight="false" outlineLevel="0" collapsed="false">
      <c r="C1002" s="93"/>
      <c r="D1002" s="93" t="n">
        <v>612100</v>
      </c>
      <c r="E1002" s="114"/>
      <c r="F1002" s="1" t="s">
        <v>99</v>
      </c>
      <c r="H1002" s="62" t="n">
        <v>23896</v>
      </c>
      <c r="I1002" s="62" t="n">
        <v>23896</v>
      </c>
      <c r="J1002" s="62" t="n">
        <v>23550</v>
      </c>
      <c r="K1002" s="115" t="n">
        <v>21742</v>
      </c>
      <c r="L1002" s="115" t="n">
        <v>21742</v>
      </c>
      <c r="M1002" s="62" t="n">
        <v>21742</v>
      </c>
    </row>
    <row r="1003" customFormat="false" ht="12" hidden="false" customHeight="false" outlineLevel="0" collapsed="false">
      <c r="C1003" s="93"/>
      <c r="E1003" s="114"/>
      <c r="H1003" s="95"/>
      <c r="I1003" s="95"/>
      <c r="J1003" s="95"/>
      <c r="K1003" s="109"/>
      <c r="L1003" s="109"/>
      <c r="M1003" s="95"/>
    </row>
    <row r="1004" customFormat="false" ht="12" hidden="false" customHeight="false" outlineLevel="0" collapsed="false">
      <c r="B1004" s="17"/>
      <c r="C1004" s="97" t="n">
        <v>613000</v>
      </c>
      <c r="E1004" s="108"/>
      <c r="F1004" s="17" t="s">
        <v>100</v>
      </c>
      <c r="G1004" s="17"/>
      <c r="H1004" s="95" t="n">
        <f aca="false">H1005+H1006+H1007+H1008+H1009+H1010+H1011+H1012+H1013</f>
        <v>64350</v>
      </c>
      <c r="I1004" s="95" t="n">
        <f aca="false">SUM(I1005:I1013)</f>
        <v>47879</v>
      </c>
      <c r="J1004" s="95" t="n">
        <v>121452</v>
      </c>
      <c r="K1004" s="109" t="n">
        <f aca="false">SUM(K1005:K1013)</f>
        <v>57455</v>
      </c>
      <c r="L1004" s="109" t="n">
        <f aca="false">SUM(L1005:L1013)</f>
        <v>37520.4132</v>
      </c>
      <c r="M1004" s="95" t="n">
        <v>49596</v>
      </c>
    </row>
    <row r="1005" customFormat="false" ht="12" hidden="false" customHeight="false" outlineLevel="0" collapsed="false">
      <c r="C1005" s="93"/>
      <c r="D1005" s="93" t="n">
        <v>613100</v>
      </c>
      <c r="E1005" s="116"/>
      <c r="F1005" s="1" t="s">
        <v>101</v>
      </c>
      <c r="H1005" s="62" t="n">
        <v>7833</v>
      </c>
      <c r="I1005" s="62" t="n">
        <v>5828</v>
      </c>
      <c r="J1005" s="62"/>
      <c r="K1005" s="115" t="n">
        <v>6994</v>
      </c>
      <c r="L1005" s="115" t="n">
        <f aca="false">K1005*0.65304</f>
        <v>4567.36176</v>
      </c>
      <c r="M1005" s="62" t="n">
        <f aca="false">L1005*1.3218201</f>
        <v>6037.23057833938</v>
      </c>
    </row>
    <row r="1006" customFormat="false" ht="12" hidden="false" customHeight="false" outlineLevel="0" collapsed="false">
      <c r="D1006" s="93" t="n">
        <v>613200</v>
      </c>
      <c r="E1006" s="116"/>
      <c r="F1006" s="1" t="s">
        <v>102</v>
      </c>
      <c r="H1006" s="62" t="n">
        <v>11882</v>
      </c>
      <c r="I1006" s="62" t="n">
        <v>8841</v>
      </c>
      <c r="J1006" s="62"/>
      <c r="K1006" s="115" t="n">
        <v>10609</v>
      </c>
      <c r="L1006" s="115" t="n">
        <f aca="false">K1006*0.65304</f>
        <v>6928.10136</v>
      </c>
      <c r="M1006" s="62" t="n">
        <f aca="false">L1006*1.3218201</f>
        <v>9157.70363248534</v>
      </c>
    </row>
    <row r="1007" customFormat="false" ht="12" hidden="false" customHeight="false" outlineLevel="0" collapsed="false">
      <c r="D1007" s="93" t="n">
        <v>613300</v>
      </c>
      <c r="E1007" s="116"/>
      <c r="F1007" s="1" t="s">
        <v>103</v>
      </c>
      <c r="H1007" s="62" t="n">
        <v>3954</v>
      </c>
      <c r="I1007" s="62" t="n">
        <v>2942</v>
      </c>
      <c r="J1007" s="62"/>
      <c r="K1007" s="115" t="n">
        <v>3530</v>
      </c>
      <c r="L1007" s="115" t="n">
        <f aca="false">K1007*0.65304</f>
        <v>2305.2312</v>
      </c>
      <c r="M1007" s="62" t="n">
        <f aca="false">L1007*1.3218201</f>
        <v>3047.10093530712</v>
      </c>
    </row>
    <row r="1008" customFormat="false" ht="12" hidden="false" customHeight="false" outlineLevel="0" collapsed="false">
      <c r="D1008" s="93" t="n">
        <v>613400</v>
      </c>
      <c r="E1008" s="116"/>
      <c r="F1008" s="1" t="s">
        <v>104</v>
      </c>
      <c r="H1008" s="62" t="n">
        <v>12142</v>
      </c>
      <c r="I1008" s="62" t="n">
        <v>9034</v>
      </c>
      <c r="J1008" s="62"/>
      <c r="K1008" s="115" t="n">
        <v>10841</v>
      </c>
      <c r="L1008" s="115" t="n">
        <f aca="false">K1008*0.65304</f>
        <v>7079.60664</v>
      </c>
      <c r="M1008" s="62" t="n">
        <f aca="false">L1008*1.3218201</f>
        <v>9357.96635684546</v>
      </c>
    </row>
    <row r="1009" customFormat="false" ht="12" hidden="false" customHeight="false" outlineLevel="0" collapsed="false">
      <c r="D1009" s="93" t="n">
        <v>613500</v>
      </c>
      <c r="E1009" s="116"/>
      <c r="F1009" s="1" t="s">
        <v>167</v>
      </c>
      <c r="H1009" s="62"/>
      <c r="I1009" s="62"/>
      <c r="J1009" s="62"/>
      <c r="K1009" s="115" t="n">
        <v>0</v>
      </c>
      <c r="L1009" s="115"/>
      <c r="M1009" s="62"/>
    </row>
    <row r="1010" customFormat="false" ht="12" hidden="false" customHeight="false" outlineLevel="0" collapsed="false">
      <c r="D1010" s="93" t="n">
        <v>613600</v>
      </c>
      <c r="E1010" s="116"/>
      <c r="F1010" s="1" t="s">
        <v>107</v>
      </c>
      <c r="H1010" s="62" t="n">
        <v>1975</v>
      </c>
      <c r="I1010" s="62" t="n">
        <v>1469</v>
      </c>
      <c r="J1010" s="62"/>
      <c r="K1010" s="115" t="n">
        <v>1763</v>
      </c>
      <c r="L1010" s="115" t="n">
        <f aca="false">K1010*0.65304</f>
        <v>1151.30952</v>
      </c>
      <c r="M1010" s="62" t="n">
        <f aca="false">L1010*1.3218201</f>
        <v>1521.82406485735</v>
      </c>
    </row>
    <row r="1011" customFormat="false" ht="12" hidden="false" customHeight="false" outlineLevel="0" collapsed="false">
      <c r="D1011" s="93" t="n">
        <v>613700</v>
      </c>
      <c r="E1011" s="116"/>
      <c r="F1011" s="1" t="s">
        <v>108</v>
      </c>
      <c r="H1011" s="62" t="n">
        <v>658</v>
      </c>
      <c r="I1011" s="62" t="n">
        <v>490</v>
      </c>
      <c r="J1011" s="62"/>
      <c r="K1011" s="115" t="n">
        <v>588</v>
      </c>
      <c r="L1011" s="115" t="n">
        <f aca="false">K1011*0.65304</f>
        <v>383.98752</v>
      </c>
      <c r="M1011" s="62" t="n">
        <f aca="false">L1011*1.3218201</f>
        <v>507.562422085152</v>
      </c>
    </row>
    <row r="1012" customFormat="false" ht="23.25" hidden="false" customHeight="true" outlineLevel="0" collapsed="false">
      <c r="D1012" s="91" t="n">
        <v>613800</v>
      </c>
      <c r="E1012" s="116"/>
      <c r="F1012" s="23" t="s">
        <v>168</v>
      </c>
      <c r="G1012" s="23"/>
      <c r="H1012" s="124" t="n">
        <v>658</v>
      </c>
      <c r="I1012" s="124" t="n">
        <v>490</v>
      </c>
      <c r="J1012" s="124"/>
      <c r="K1012" s="138" t="n">
        <v>588</v>
      </c>
      <c r="L1012" s="138" t="n">
        <f aca="false">K1012*0.65304</f>
        <v>383.98752</v>
      </c>
      <c r="M1012" s="62" t="n">
        <f aca="false">L1012*1.3218201</f>
        <v>507.562422085152</v>
      </c>
    </row>
    <row r="1013" customFormat="false" ht="12" hidden="false" customHeight="false" outlineLevel="0" collapsed="false">
      <c r="D1013" s="93" t="n">
        <v>613900</v>
      </c>
      <c r="E1013" s="116"/>
      <c r="F1013" s="1" t="s">
        <v>110</v>
      </c>
      <c r="H1013" s="62" t="n">
        <v>25248</v>
      </c>
      <c r="I1013" s="62" t="n">
        <v>18785</v>
      </c>
      <c r="J1013" s="62"/>
      <c r="K1013" s="115" t="n">
        <v>22542</v>
      </c>
      <c r="L1013" s="115" t="n">
        <f aca="false">K1013*0.65304</f>
        <v>14720.82768</v>
      </c>
      <c r="M1013" s="62" t="n">
        <f aca="false">L1013*1.3218201</f>
        <v>19458.2859160604</v>
      </c>
    </row>
    <row r="1014" customFormat="false" ht="15" hidden="false" customHeight="true" outlineLevel="0" collapsed="false">
      <c r="B1014" s="17"/>
      <c r="C1014" s="17"/>
      <c r="D1014" s="17"/>
      <c r="E1014" s="108"/>
      <c r="G1014" s="17"/>
      <c r="H1014" s="62"/>
      <c r="I1014" s="62"/>
      <c r="J1014" s="62"/>
      <c r="K1014" s="115"/>
      <c r="L1014" s="115"/>
      <c r="M1014" s="62"/>
    </row>
    <row r="1015" customFormat="false" ht="15" hidden="false" customHeight="true" outlineLevel="0" collapsed="false">
      <c r="A1015" s="17" t="s">
        <v>169</v>
      </c>
      <c r="B1015" s="17"/>
      <c r="C1015" s="17"/>
      <c r="D1015" s="17"/>
      <c r="E1015" s="108"/>
      <c r="F1015" s="17"/>
      <c r="G1015" s="17"/>
      <c r="H1015" s="95" t="n">
        <v>20</v>
      </c>
      <c r="I1015" s="95" t="n">
        <v>20</v>
      </c>
      <c r="J1015" s="95" t="n">
        <v>20</v>
      </c>
      <c r="K1015" s="109" t="n">
        <v>20</v>
      </c>
      <c r="L1015" s="109" t="n">
        <v>20</v>
      </c>
      <c r="M1015" s="95" t="n">
        <v>20</v>
      </c>
    </row>
    <row r="1016" customFormat="false" ht="14.25" hidden="false" customHeight="true" outlineLevel="0" collapsed="false">
      <c r="A1016" s="17" t="s">
        <v>288</v>
      </c>
      <c r="B1016" s="17"/>
      <c r="C1016" s="17"/>
      <c r="D1016" s="17"/>
      <c r="E1016" s="108"/>
      <c r="F1016" s="17"/>
      <c r="G1016" s="17"/>
      <c r="H1016" s="95" t="n">
        <f aca="false">SUM(H997+H1001+H1004)</f>
        <v>322478</v>
      </c>
      <c r="I1016" s="95" t="n">
        <f aca="false">SUM(I997+I1001+I1004)</f>
        <v>306007</v>
      </c>
      <c r="J1016" s="95" t="n">
        <f aca="false">SUM(J997+J1001+J1004)</f>
        <v>366345</v>
      </c>
      <c r="K1016" s="109" t="n">
        <f aca="false">SUM(K997+K1001+K1004)</f>
        <v>293046</v>
      </c>
      <c r="L1016" s="109" t="n">
        <f aca="false">SUM(L997+L1001+L1004)</f>
        <v>271419.5732</v>
      </c>
      <c r="M1016" s="95" t="n">
        <f aca="false">SUM(M997+M1001+M1004)</f>
        <v>283495</v>
      </c>
    </row>
    <row r="1017" customFormat="false" ht="15" hidden="false" customHeight="true" outlineLevel="0" collapsed="false">
      <c r="A1017" s="17" t="s">
        <v>289</v>
      </c>
      <c r="B1017" s="40"/>
      <c r="C1017" s="40"/>
      <c r="D1017" s="40"/>
      <c r="E1017" s="125"/>
      <c r="F1017" s="40"/>
      <c r="G1017" s="40"/>
      <c r="H1017" s="95" t="n">
        <f aca="false">H917+H945+H970+H993+H1016</f>
        <v>4927102</v>
      </c>
      <c r="I1017" s="95" t="n">
        <f aca="false">I917+I945+I970+I993+I1016</f>
        <v>4512009</v>
      </c>
      <c r="J1017" s="95" t="n">
        <f aca="false">J917+J945+J970+J993+J1016</f>
        <v>4670461</v>
      </c>
      <c r="K1017" s="109" t="n">
        <f aca="false">K917+K945+K970+K993+K1016</f>
        <v>4740018</v>
      </c>
      <c r="L1017" s="109" t="n">
        <v>4199699</v>
      </c>
      <c r="M1017" s="95" t="n">
        <f aca="false">M917+M945+M970+M993+M1016</f>
        <v>4534347.77810943</v>
      </c>
    </row>
    <row r="1018" customFormat="false" ht="15" hidden="false" customHeight="true" outlineLevel="0" collapsed="false">
      <c r="A1018" s="17"/>
      <c r="B1018" s="40"/>
      <c r="C1018" s="40"/>
      <c r="D1018" s="40"/>
      <c r="E1018" s="125"/>
      <c r="F1018" s="40"/>
      <c r="G1018" s="40"/>
      <c r="H1018" s="95"/>
      <c r="I1018" s="95"/>
      <c r="J1018" s="95"/>
      <c r="K1018" s="109"/>
      <c r="L1018" s="109"/>
      <c r="M1018" s="95"/>
    </row>
    <row r="1019" customFormat="false" ht="28.5" hidden="false" customHeight="true" outlineLevel="0" collapsed="false">
      <c r="A1019" s="17" t="n">
        <v>21</v>
      </c>
      <c r="B1019" s="17"/>
      <c r="C1019" s="17"/>
      <c r="D1019" s="169"/>
      <c r="E1019" s="169"/>
      <c r="F1019" s="44" t="s">
        <v>290</v>
      </c>
      <c r="G1019" s="44"/>
      <c r="H1019" s="44"/>
      <c r="I1019" s="44"/>
      <c r="J1019" s="95"/>
      <c r="K1019" s="109"/>
      <c r="L1019" s="109"/>
      <c r="M1019" s="95"/>
    </row>
    <row r="1020" customFormat="false" ht="26.25" hidden="false" customHeight="true" outlineLevel="0" collapsed="false">
      <c r="A1020" s="17"/>
      <c r="B1020" s="17"/>
      <c r="C1020" s="17"/>
      <c r="D1020" s="44"/>
      <c r="E1020" s="44"/>
      <c r="F1020" s="44" t="s">
        <v>291</v>
      </c>
      <c r="G1020" s="44"/>
      <c r="H1020" s="44"/>
      <c r="I1020" s="44"/>
      <c r="J1020" s="95"/>
      <c r="K1020" s="109"/>
      <c r="L1020" s="109"/>
      <c r="M1020" s="95"/>
    </row>
    <row r="1021" customFormat="false" ht="24.75" hidden="false" customHeight="true" outlineLevel="0" collapsed="false">
      <c r="A1021" s="110"/>
      <c r="B1021" s="110" t="n">
        <v>211</v>
      </c>
      <c r="C1021" s="110"/>
      <c r="D1021" s="166"/>
      <c r="E1021" s="165"/>
      <c r="F1021" s="87" t="s">
        <v>290</v>
      </c>
      <c r="G1021" s="87"/>
      <c r="H1021" s="87"/>
      <c r="I1021" s="87"/>
      <c r="J1021" s="112"/>
      <c r="K1021" s="113"/>
      <c r="L1021" s="113"/>
      <c r="M1021" s="112"/>
    </row>
    <row r="1022" customFormat="false" ht="24" hidden="false" customHeight="true" outlineLevel="0" collapsed="false">
      <c r="A1022" s="110"/>
      <c r="B1022" s="110"/>
      <c r="C1022" s="110"/>
      <c r="D1022" s="166"/>
      <c r="E1022" s="165"/>
      <c r="F1022" s="87" t="s">
        <v>291</v>
      </c>
      <c r="G1022" s="87"/>
      <c r="H1022" s="87"/>
      <c r="I1022" s="87"/>
      <c r="J1022" s="112"/>
      <c r="K1022" s="113"/>
      <c r="L1022" s="113"/>
      <c r="M1022" s="112"/>
    </row>
    <row r="1023" customFormat="false" ht="9" hidden="false" customHeight="true" outlineLevel="0" collapsed="false">
      <c r="E1023" s="114"/>
      <c r="H1023" s="62"/>
      <c r="I1023" s="62"/>
      <c r="J1023" s="62"/>
      <c r="K1023" s="115"/>
      <c r="L1023" s="115"/>
      <c r="M1023" s="62"/>
    </row>
    <row r="1024" customFormat="false" ht="12.75" hidden="false" customHeight="true" outlineLevel="0" collapsed="false">
      <c r="B1024" s="17"/>
      <c r="C1024" s="97" t="n">
        <v>611000</v>
      </c>
      <c r="F1024" s="17" t="s">
        <v>94</v>
      </c>
      <c r="G1024" s="17"/>
      <c r="H1024" s="95" t="n">
        <f aca="false">H1025+H1026</f>
        <v>761172</v>
      </c>
      <c r="I1024" s="95" t="n">
        <f aca="false">I1025+I1026</f>
        <v>761172</v>
      </c>
      <c r="J1024" s="95" t="n">
        <f aca="false">J1025+J1026</f>
        <v>854159</v>
      </c>
      <c r="K1024" s="109" t="n">
        <f aca="false">K1025+K1026</f>
        <v>933362</v>
      </c>
      <c r="L1024" s="109" t="n">
        <f aca="false">L1025+L1026</f>
        <v>914519.132</v>
      </c>
      <c r="M1024" s="95" t="n">
        <f aca="false">M1025+M1026</f>
        <v>914519</v>
      </c>
    </row>
    <row r="1025" customFormat="false" ht="12" hidden="false" customHeight="false" outlineLevel="0" collapsed="false">
      <c r="C1025" s="93"/>
      <c r="D1025" s="93" t="n">
        <v>611100</v>
      </c>
      <c r="E1025" s="116"/>
      <c r="F1025" s="1" t="s">
        <v>95</v>
      </c>
      <c r="H1025" s="62" t="n">
        <v>630692</v>
      </c>
      <c r="I1025" s="62" t="n">
        <v>630692</v>
      </c>
      <c r="J1025" s="62" t="n">
        <v>754953</v>
      </c>
      <c r="K1025" s="115" t="n">
        <v>755162</v>
      </c>
      <c r="L1025" s="115" t="n">
        <v>755162</v>
      </c>
      <c r="M1025" s="62" t="n">
        <v>755162</v>
      </c>
    </row>
    <row r="1026" customFormat="false" ht="12" hidden="false" customHeight="false" outlineLevel="0" collapsed="false">
      <c r="C1026" s="93"/>
      <c r="D1026" s="93" t="n">
        <v>611200</v>
      </c>
      <c r="E1026" s="116"/>
      <c r="F1026" s="1" t="s">
        <v>175</v>
      </c>
      <c r="H1026" s="62" t="n">
        <v>130480</v>
      </c>
      <c r="I1026" s="62" t="n">
        <v>130480</v>
      </c>
      <c r="J1026" s="62" t="n">
        <v>99206</v>
      </c>
      <c r="K1026" s="115" t="n">
        <v>178200</v>
      </c>
      <c r="L1026" s="115" t="n">
        <f aca="false">K1026*0.89426</f>
        <v>159357.132</v>
      </c>
      <c r="M1026" s="62" t="n">
        <v>159357</v>
      </c>
    </row>
    <row r="1027" customFormat="false" ht="7.5" hidden="false" customHeight="true" outlineLevel="0" collapsed="false">
      <c r="A1027" s="150"/>
      <c r="B1027" s="150"/>
      <c r="C1027" s="150"/>
      <c r="D1027" s="150"/>
      <c r="E1027" s="150"/>
      <c r="F1027" s="150"/>
      <c r="G1027" s="150"/>
      <c r="H1027" s="150"/>
    </row>
    <row r="1028" customFormat="false" ht="12.75" hidden="false" customHeight="true" outlineLevel="0" collapsed="false">
      <c r="B1028" s="17"/>
      <c r="C1028" s="97" t="n">
        <v>612000</v>
      </c>
      <c r="F1028" s="17" t="s">
        <v>98</v>
      </c>
      <c r="G1028" s="17"/>
      <c r="H1028" s="95" t="n">
        <f aca="false">H1029</f>
        <v>74430</v>
      </c>
      <c r="I1028" s="95" t="n">
        <f aca="false">I1029</f>
        <v>74430</v>
      </c>
      <c r="J1028" s="95" t="n">
        <f aca="false">J1029</f>
        <v>101969</v>
      </c>
      <c r="K1028" s="109" t="n">
        <f aca="false">K1029</f>
        <v>90494</v>
      </c>
      <c r="L1028" s="109" t="n">
        <f aca="false">L1029</f>
        <v>90494</v>
      </c>
      <c r="M1028" s="95" t="n">
        <f aca="false">M1029</f>
        <v>90494</v>
      </c>
    </row>
    <row r="1029" customFormat="false" ht="12" hidden="false" customHeight="false" outlineLevel="0" collapsed="false">
      <c r="C1029" s="93"/>
      <c r="D1029" s="93" t="n">
        <v>612100</v>
      </c>
      <c r="E1029" s="114"/>
      <c r="F1029" s="1" t="s">
        <v>99</v>
      </c>
      <c r="H1029" s="62" t="n">
        <v>74430</v>
      </c>
      <c r="I1029" s="62" t="n">
        <v>74430</v>
      </c>
      <c r="J1029" s="62" t="n">
        <v>101969</v>
      </c>
      <c r="K1029" s="115" t="n">
        <v>90494</v>
      </c>
      <c r="L1029" s="115" t="n">
        <v>90494</v>
      </c>
      <c r="M1029" s="62" t="n">
        <v>90494</v>
      </c>
    </row>
    <row r="1030" customFormat="false" ht="9" hidden="false" customHeight="true" outlineLevel="0" collapsed="false">
      <c r="C1030" s="93"/>
      <c r="E1030" s="114"/>
      <c r="H1030" s="95"/>
      <c r="I1030" s="95"/>
      <c r="J1030" s="95"/>
      <c r="K1030" s="109"/>
      <c r="L1030" s="109"/>
      <c r="M1030" s="95"/>
    </row>
    <row r="1031" customFormat="false" ht="12" hidden="false" customHeight="true" outlineLevel="0" collapsed="false">
      <c r="B1031" s="17"/>
      <c r="C1031" s="97" t="n">
        <v>613000</v>
      </c>
      <c r="E1031" s="108"/>
      <c r="F1031" s="17" t="s">
        <v>100</v>
      </c>
      <c r="G1031" s="17"/>
      <c r="H1031" s="95" t="n">
        <f aca="false">H1032+H1033+H1034+H1035+H1036+H1037+H1038+H1039+H1040</f>
        <v>322127</v>
      </c>
      <c r="I1031" s="95" t="n">
        <v>239671</v>
      </c>
      <c r="J1031" s="95" t="n">
        <v>369270</v>
      </c>
      <c r="K1031" s="109" t="n">
        <f aca="false">K1032+K1033+K1034+K1035+K1036+K1037+K1038+K1039+K1040</f>
        <v>287601</v>
      </c>
      <c r="L1031" s="109" t="n">
        <v>187815</v>
      </c>
      <c r="M1031" s="95" t="n">
        <f aca="false">SUM(M1032:M1040)</f>
        <v>248256.232492545</v>
      </c>
    </row>
    <row r="1032" customFormat="false" ht="12" hidden="false" customHeight="false" outlineLevel="0" collapsed="false">
      <c r="C1032" s="93"/>
      <c r="D1032" s="93" t="n">
        <v>613100</v>
      </c>
      <c r="E1032" s="116"/>
      <c r="F1032" s="1" t="s">
        <v>101</v>
      </c>
      <c r="H1032" s="62" t="n">
        <v>73958</v>
      </c>
      <c r="I1032" s="62" t="n">
        <v>55027</v>
      </c>
      <c r="J1032" s="62"/>
      <c r="K1032" s="115" t="n">
        <v>67130</v>
      </c>
      <c r="L1032" s="115" t="n">
        <f aca="false">K1032*0.65304</f>
        <v>43838.5752</v>
      </c>
      <c r="M1032" s="62" t="n">
        <f aca="false">L1032*1.3218201</f>
        <v>57946.7098547215</v>
      </c>
    </row>
    <row r="1033" customFormat="false" ht="12" hidden="false" customHeight="false" outlineLevel="0" collapsed="false">
      <c r="D1033" s="93" t="n">
        <v>613200</v>
      </c>
      <c r="E1033" s="116"/>
      <c r="F1033" s="1" t="s">
        <v>102</v>
      </c>
      <c r="H1033" s="62" t="n">
        <v>21402</v>
      </c>
      <c r="I1033" s="62" t="n">
        <v>15924</v>
      </c>
      <c r="J1033" s="62"/>
      <c r="K1033" s="115" t="n">
        <v>19431</v>
      </c>
      <c r="L1033" s="115" t="n">
        <f aca="false">K1033*0.65304</f>
        <v>12689.22024</v>
      </c>
      <c r="M1033" s="62" t="n">
        <f aca="false">L1033*1.3218201</f>
        <v>16772.8663665588</v>
      </c>
    </row>
    <row r="1034" customFormat="false" ht="12" hidden="false" customHeight="false" outlineLevel="0" collapsed="false">
      <c r="D1034" s="93" t="n">
        <v>613300</v>
      </c>
      <c r="E1034" s="116"/>
      <c r="F1034" s="1" t="s">
        <v>103</v>
      </c>
      <c r="H1034" s="62" t="n">
        <v>57978</v>
      </c>
      <c r="I1034" s="62" t="n">
        <v>43137</v>
      </c>
      <c r="J1034" s="62"/>
      <c r="K1034" s="115" t="n">
        <v>53599</v>
      </c>
      <c r="L1034" s="115" t="n">
        <f aca="false">K1034*0.65304</f>
        <v>35002.29096</v>
      </c>
      <c r="M1034" s="62" t="n">
        <f aca="false">L1034*1.3218201</f>
        <v>46266.7317369763</v>
      </c>
    </row>
    <row r="1035" customFormat="false" ht="12" hidden="false" customHeight="false" outlineLevel="0" collapsed="false">
      <c r="D1035" s="93" t="n">
        <v>613400</v>
      </c>
      <c r="E1035" s="116"/>
      <c r="F1035" s="1" t="s">
        <v>104</v>
      </c>
      <c r="H1035" s="62" t="n">
        <v>15175</v>
      </c>
      <c r="I1035" s="62" t="n">
        <v>11291</v>
      </c>
      <c r="J1035" s="62"/>
      <c r="K1035" s="115" t="n">
        <v>21011</v>
      </c>
      <c r="L1035" s="115" t="n">
        <v>13720</v>
      </c>
      <c r="M1035" s="62" t="n">
        <f aca="false">L1035*1.3218201</f>
        <v>18135.371772</v>
      </c>
    </row>
    <row r="1036" customFormat="false" ht="12" hidden="false" customHeight="false" outlineLevel="0" collapsed="false">
      <c r="D1036" s="93" t="n">
        <v>613500</v>
      </c>
      <c r="E1036" s="116"/>
      <c r="F1036" s="1" t="s">
        <v>167</v>
      </c>
      <c r="H1036" s="62" t="n">
        <v>8718</v>
      </c>
      <c r="I1036" s="62" t="n">
        <v>6468</v>
      </c>
      <c r="J1036" s="62"/>
      <c r="K1036" s="115" t="n">
        <v>8060</v>
      </c>
      <c r="L1036" s="115" t="n">
        <f aca="false">K1036*0.65304</f>
        <v>5263.5024</v>
      </c>
      <c r="M1036" s="62" t="n">
        <f aca="false">L1036*1.3218201</f>
        <v>6957.40326871824</v>
      </c>
    </row>
    <row r="1037" customFormat="false" ht="12" hidden="false" customHeight="false" outlineLevel="0" collapsed="false">
      <c r="D1037" s="93" t="n">
        <v>613600</v>
      </c>
      <c r="E1037" s="116"/>
      <c r="F1037" s="1" t="s">
        <v>107</v>
      </c>
      <c r="H1037" s="62" t="n">
        <v>73128</v>
      </c>
      <c r="I1037" s="62" t="n">
        <v>54409</v>
      </c>
      <c r="J1037" s="62"/>
      <c r="K1037" s="115" t="n">
        <v>61492</v>
      </c>
      <c r="L1037" s="115" t="n">
        <f aca="false">K1037*0.65304</f>
        <v>40156.73568</v>
      </c>
      <c r="M1037" s="62" t="n">
        <f aca="false">L1037*1.3218201</f>
        <v>53079.9803722112</v>
      </c>
    </row>
    <row r="1038" customFormat="false" ht="12" hidden="false" customHeight="false" outlineLevel="0" collapsed="false">
      <c r="D1038" s="93" t="n">
        <v>613700</v>
      </c>
      <c r="E1038" s="116"/>
      <c r="F1038" s="1" t="s">
        <v>108</v>
      </c>
      <c r="H1038" s="62" t="n">
        <v>6246</v>
      </c>
      <c r="I1038" s="62" t="n">
        <v>4647</v>
      </c>
      <c r="J1038" s="62"/>
      <c r="K1038" s="115" t="n">
        <v>5774</v>
      </c>
      <c r="L1038" s="115" t="n">
        <f aca="false">K1038*0.65304</f>
        <v>3770.65296</v>
      </c>
      <c r="M1038" s="62" t="n">
        <f aca="false">L1038*1.3218201</f>
        <v>4984.1248726525</v>
      </c>
    </row>
    <row r="1039" customFormat="false" ht="22.5" hidden="false" customHeight="true" outlineLevel="0" collapsed="false">
      <c r="D1039" s="91" t="n">
        <v>613800</v>
      </c>
      <c r="E1039" s="116"/>
      <c r="F1039" s="23" t="s">
        <v>168</v>
      </c>
      <c r="G1039" s="23"/>
      <c r="H1039" s="124" t="n">
        <v>11492</v>
      </c>
      <c r="I1039" s="124" t="n">
        <v>8550</v>
      </c>
      <c r="J1039" s="124"/>
      <c r="K1039" s="115" t="n">
        <v>10431</v>
      </c>
      <c r="L1039" s="115" t="n">
        <f aca="false">K1039*0.65304</f>
        <v>6811.86024</v>
      </c>
      <c r="M1039" s="124" t="n">
        <f aca="false">L1039*1.3218201</f>
        <v>9004.05378362282</v>
      </c>
    </row>
    <row r="1040" customFormat="false" ht="12" hidden="false" customHeight="false" outlineLevel="0" collapsed="false">
      <c r="D1040" s="93" t="n">
        <v>613900</v>
      </c>
      <c r="E1040" s="116"/>
      <c r="F1040" s="1" t="s">
        <v>110</v>
      </c>
      <c r="H1040" s="62" t="n">
        <v>54030</v>
      </c>
      <c r="I1040" s="62" t="n">
        <v>40200</v>
      </c>
      <c r="J1040" s="62"/>
      <c r="K1040" s="115" t="n">
        <v>40673</v>
      </c>
      <c r="L1040" s="115" t="n">
        <f aca="false">K1040*0.65304</f>
        <v>26561.09592</v>
      </c>
      <c r="M1040" s="62" t="n">
        <f aca="false">L1040*1.3218201</f>
        <v>35108.990465084</v>
      </c>
    </row>
    <row r="1041" customFormat="false" ht="9" hidden="false" customHeight="true" outlineLevel="0" collapsed="false">
      <c r="D1041" s="93"/>
      <c r="E1041" s="116"/>
      <c r="H1041" s="62"/>
      <c r="I1041" s="62"/>
      <c r="J1041" s="62"/>
      <c r="K1041" s="115"/>
      <c r="L1041" s="115"/>
      <c r="M1041" s="62"/>
    </row>
    <row r="1042" customFormat="false" ht="11.25" hidden="false" customHeight="true" outlineLevel="0" collapsed="false">
      <c r="B1042" s="17"/>
      <c r="C1042" s="97" t="n">
        <v>614000</v>
      </c>
      <c r="E1042" s="108"/>
      <c r="F1042" s="17" t="s">
        <v>182</v>
      </c>
      <c r="G1042" s="17"/>
      <c r="H1042" s="95" t="n">
        <f aca="false">SUM(H1043+H1046+H1047+H1050)</f>
        <v>2936000</v>
      </c>
      <c r="I1042" s="95" t="n">
        <f aca="false">SUM(I1043+I1046+I1047+I1050)</f>
        <v>2936000</v>
      </c>
      <c r="J1042" s="95" t="n">
        <f aca="false">SUM(J1043:J1050)</f>
        <v>6985427</v>
      </c>
      <c r="K1042" s="109" t="n">
        <f aca="false">SUM(K1043:K1050)</f>
        <v>2800000</v>
      </c>
      <c r="L1042" s="109" t="n">
        <f aca="false">SUM(L1043:L1050)</f>
        <v>3800000</v>
      </c>
      <c r="M1042" s="95" t="n">
        <f aca="false">SUM(M1043+M1046+M1047+M1048+M1050)</f>
        <v>5900000</v>
      </c>
    </row>
    <row r="1043" customFormat="false" ht="27.75" hidden="false" customHeight="true" outlineLevel="0" collapsed="false">
      <c r="B1043" s="17"/>
      <c r="C1043" s="97"/>
      <c r="D1043" s="91" t="n">
        <v>614100</v>
      </c>
      <c r="E1043" s="108"/>
      <c r="F1043" s="80" t="s">
        <v>292</v>
      </c>
      <c r="G1043" s="80"/>
      <c r="H1043" s="131" t="n">
        <v>500000</v>
      </c>
      <c r="I1043" s="124" t="n">
        <v>500000</v>
      </c>
      <c r="J1043" s="124" t="n">
        <v>1085000</v>
      </c>
      <c r="K1043" s="124" t="n">
        <v>500000</v>
      </c>
      <c r="L1043" s="124" t="n">
        <v>600000</v>
      </c>
      <c r="M1043" s="124" t="n">
        <f aca="false">SUM(M1044:M1045)</f>
        <v>1500000</v>
      </c>
    </row>
    <row r="1044" s="110" customFormat="true" ht="22.5" hidden="false" customHeight="true" outlineLevel="0" collapsed="false">
      <c r="B1044" s="155"/>
      <c r="C1044" s="170"/>
      <c r="D1044" s="171"/>
      <c r="E1044" s="157"/>
      <c r="F1044" s="120" t="s">
        <v>293</v>
      </c>
      <c r="G1044" s="120"/>
      <c r="H1044" s="172"/>
      <c r="I1044" s="148"/>
      <c r="J1044" s="148"/>
      <c r="K1044" s="148"/>
      <c r="L1044" s="148"/>
      <c r="M1044" s="148" t="n">
        <v>1000000</v>
      </c>
      <c r="N1044" s="123"/>
      <c r="O1044" s="123"/>
    </row>
    <row r="1045" s="110" customFormat="true" ht="33.75" hidden="false" customHeight="true" outlineLevel="0" collapsed="false">
      <c r="B1045" s="155"/>
      <c r="C1045" s="170"/>
      <c r="D1045" s="171"/>
      <c r="E1045" s="157"/>
      <c r="F1045" s="120" t="s">
        <v>294</v>
      </c>
      <c r="G1045" s="120"/>
      <c r="H1045" s="172"/>
      <c r="I1045" s="148"/>
      <c r="J1045" s="148"/>
      <c r="K1045" s="148"/>
      <c r="L1045" s="148"/>
      <c r="M1045" s="148" t="n">
        <v>500000</v>
      </c>
      <c r="N1045" s="123"/>
      <c r="O1045" s="123"/>
    </row>
    <row r="1046" customFormat="false" ht="25.5" hidden="false" customHeight="true" outlineLevel="0" collapsed="false">
      <c r="B1046" s="17"/>
      <c r="C1046" s="97"/>
      <c r="D1046" s="91" t="n">
        <v>614100</v>
      </c>
      <c r="E1046" s="108"/>
      <c r="F1046" s="80" t="s">
        <v>295</v>
      </c>
      <c r="G1046" s="80"/>
      <c r="H1046" s="131" t="n">
        <v>500000</v>
      </c>
      <c r="I1046" s="124" t="n">
        <v>500000</v>
      </c>
      <c r="J1046" s="124" t="n">
        <v>2418000</v>
      </c>
      <c r="K1046" s="173" t="n">
        <v>600000</v>
      </c>
      <c r="L1046" s="173" t="n">
        <v>700000</v>
      </c>
      <c r="M1046" s="124" t="n">
        <v>1300000</v>
      </c>
    </row>
    <row r="1047" customFormat="false" ht="26.25" hidden="false" customHeight="true" outlineLevel="0" collapsed="false">
      <c r="B1047" s="17"/>
      <c r="C1047" s="97"/>
      <c r="D1047" s="91" t="n">
        <v>614100</v>
      </c>
      <c r="E1047" s="108"/>
      <c r="F1047" s="80" t="s">
        <v>296</v>
      </c>
      <c r="G1047" s="80"/>
      <c r="H1047" s="131" t="n">
        <v>500000</v>
      </c>
      <c r="I1047" s="124" t="n">
        <v>500000</v>
      </c>
      <c r="J1047" s="124" t="n">
        <v>1357200</v>
      </c>
      <c r="K1047" s="173" t="n">
        <v>500000</v>
      </c>
      <c r="L1047" s="173" t="n">
        <v>600000</v>
      </c>
      <c r="M1047" s="124" t="n">
        <v>1200000</v>
      </c>
    </row>
    <row r="1048" customFormat="false" ht="23.25" hidden="false" customHeight="true" outlineLevel="0" collapsed="false">
      <c r="B1048" s="17"/>
      <c r="C1048" s="97"/>
      <c r="D1048" s="91" t="n">
        <v>614300</v>
      </c>
      <c r="E1048" s="108"/>
      <c r="F1048" s="80" t="s">
        <v>297</v>
      </c>
      <c r="G1048" s="80"/>
      <c r="H1048" s="131"/>
      <c r="I1048" s="131"/>
      <c r="J1048" s="131"/>
      <c r="K1048" s="173"/>
      <c r="L1048" s="173" t="n">
        <v>900000</v>
      </c>
      <c r="M1048" s="124" t="n">
        <v>900000</v>
      </c>
    </row>
    <row r="1049" s="110" customFormat="true" ht="24.75" hidden="false" customHeight="true" outlineLevel="0" collapsed="false">
      <c r="B1049" s="155"/>
      <c r="C1049" s="170"/>
      <c r="D1049" s="171"/>
      <c r="E1049" s="157"/>
      <c r="F1049" s="120" t="s">
        <v>298</v>
      </c>
      <c r="G1049" s="120"/>
      <c r="H1049" s="172"/>
      <c r="I1049" s="172"/>
      <c r="J1049" s="172"/>
      <c r="K1049" s="174"/>
      <c r="L1049" s="174"/>
      <c r="M1049" s="148" t="n">
        <v>900000</v>
      </c>
      <c r="N1049" s="123"/>
      <c r="O1049" s="123"/>
    </row>
    <row r="1050" customFormat="false" ht="14.25" hidden="false" customHeight="true" outlineLevel="0" collapsed="false">
      <c r="B1050" s="17"/>
      <c r="C1050" s="17"/>
      <c r="D1050" s="91" t="n">
        <v>614300</v>
      </c>
      <c r="E1050" s="108"/>
      <c r="F1050" s="80" t="s">
        <v>129</v>
      </c>
      <c r="G1050" s="80"/>
      <c r="H1050" s="131" t="n">
        <v>1436000</v>
      </c>
      <c r="I1050" s="131" t="n">
        <v>1436000</v>
      </c>
      <c r="J1050" s="131" t="n">
        <v>2125227</v>
      </c>
      <c r="K1050" s="173" t="n">
        <v>1200000</v>
      </c>
      <c r="L1050" s="173" t="n">
        <v>1000000</v>
      </c>
      <c r="M1050" s="131" t="n">
        <v>1000000</v>
      </c>
    </row>
    <row r="1051" customFormat="false" ht="18.75" hidden="false" customHeight="true" outlineLevel="0" collapsed="false">
      <c r="B1051" s="17"/>
      <c r="C1051" s="17"/>
      <c r="D1051" s="17"/>
      <c r="E1051" s="108"/>
      <c r="G1051" s="17"/>
      <c r="H1051" s="95"/>
      <c r="I1051" s="95"/>
      <c r="J1051" s="95"/>
      <c r="K1051" s="109"/>
      <c r="L1051" s="109"/>
      <c r="M1051" s="95"/>
    </row>
    <row r="1052" customFormat="false" ht="14.25" hidden="false" customHeight="true" outlineLevel="0" collapsed="false">
      <c r="A1052" s="17" t="s">
        <v>169</v>
      </c>
      <c r="B1052" s="17"/>
      <c r="C1052" s="17"/>
      <c r="D1052" s="17"/>
      <c r="E1052" s="108"/>
      <c r="F1052" s="17"/>
      <c r="G1052" s="17"/>
      <c r="H1052" s="95" t="n">
        <v>58</v>
      </c>
      <c r="I1052" s="95" t="n">
        <v>58</v>
      </c>
      <c r="J1052" s="95" t="n">
        <v>67</v>
      </c>
      <c r="K1052" s="109" t="n">
        <v>68</v>
      </c>
      <c r="L1052" s="109" t="n">
        <v>68</v>
      </c>
      <c r="M1052" s="95" t="n">
        <v>68</v>
      </c>
    </row>
    <row r="1053" customFormat="false" ht="15.75" hidden="false" customHeight="true" outlineLevel="0" collapsed="false">
      <c r="A1053" s="94" t="s">
        <v>299</v>
      </c>
      <c r="B1053" s="94"/>
      <c r="C1053" s="94"/>
      <c r="D1053" s="94"/>
      <c r="E1053" s="94"/>
      <c r="F1053" s="94"/>
      <c r="G1053" s="94"/>
      <c r="H1053" s="145" t="n">
        <f aca="false">SUM(H1024+H1028+H1031+H1042)</f>
        <v>4093729</v>
      </c>
      <c r="I1053" s="145" t="n">
        <f aca="false">SUM(I1024+I1028+I1031+I1042)</f>
        <v>4011273</v>
      </c>
      <c r="J1053" s="145" t="n">
        <f aca="false">SUM(J1024+J1028+J1031+J1042)</f>
        <v>8310825</v>
      </c>
      <c r="K1053" s="146" t="n">
        <f aca="false">SUM(K1024+K1028+K1031+K1042)</f>
        <v>4111457</v>
      </c>
      <c r="L1053" s="146" t="n">
        <f aca="false">SUM(L1024+L1028+L1031+L1042)</f>
        <v>4992828.132</v>
      </c>
      <c r="M1053" s="145" t="n">
        <f aca="false">SUM(M1024+M1028+M1031+M1042)</f>
        <v>7153269.23249255</v>
      </c>
    </row>
    <row r="1054" customFormat="false" ht="16.5" hidden="false" customHeight="true" outlineLevel="0" collapsed="false">
      <c r="A1054" s="94" t="s">
        <v>300</v>
      </c>
      <c r="B1054" s="94"/>
      <c r="C1054" s="94"/>
      <c r="D1054" s="94"/>
      <c r="E1054" s="94"/>
      <c r="F1054" s="94"/>
      <c r="G1054" s="94"/>
      <c r="H1054" s="145" t="n">
        <f aca="false">H1053</f>
        <v>4093729</v>
      </c>
      <c r="I1054" s="145" t="n">
        <f aca="false">I1053</f>
        <v>4011273</v>
      </c>
      <c r="J1054" s="145" t="n">
        <f aca="false">J1053</f>
        <v>8310825</v>
      </c>
      <c r="K1054" s="146" t="n">
        <f aca="false">K1053</f>
        <v>4111457</v>
      </c>
      <c r="L1054" s="146" t="n">
        <f aca="false">L1053</f>
        <v>4992828.132</v>
      </c>
      <c r="M1054" s="145" t="n">
        <f aca="false">M1053</f>
        <v>7153269.23249255</v>
      </c>
    </row>
    <row r="1055" customFormat="false" ht="3" hidden="false" customHeight="true" outlineLevel="0" collapsed="false">
      <c r="A1055" s="90"/>
      <c r="B1055" s="90"/>
      <c r="C1055" s="90"/>
      <c r="D1055" s="90"/>
      <c r="E1055" s="90"/>
      <c r="F1055" s="90"/>
      <c r="G1055" s="90"/>
      <c r="H1055" s="145"/>
      <c r="I1055" s="145"/>
      <c r="J1055" s="145"/>
      <c r="K1055" s="146"/>
      <c r="L1055" s="146"/>
      <c r="M1055" s="145"/>
    </row>
    <row r="1056" customFormat="false" ht="18.75" hidden="false" customHeight="true" outlineLevel="0" collapsed="false">
      <c r="A1056" s="17" t="n">
        <v>22</v>
      </c>
      <c r="B1056" s="17"/>
      <c r="C1056" s="17"/>
      <c r="E1056" s="108"/>
      <c r="F1056" s="17" t="s">
        <v>301</v>
      </c>
      <c r="G1056" s="17"/>
      <c r="H1056" s="95"/>
      <c r="I1056" s="95"/>
      <c r="J1056" s="95"/>
      <c r="K1056" s="109"/>
      <c r="L1056" s="109"/>
      <c r="M1056" s="95"/>
    </row>
    <row r="1057" customFormat="false" ht="13.5" hidden="false" customHeight="true" outlineLevel="0" collapsed="false">
      <c r="A1057" s="110"/>
      <c r="B1057" s="110" t="n">
        <v>221</v>
      </c>
      <c r="C1057" s="110"/>
      <c r="E1057" s="111"/>
      <c r="F1057" s="110" t="s">
        <v>301</v>
      </c>
      <c r="G1057" s="110"/>
      <c r="H1057" s="112"/>
      <c r="I1057" s="112"/>
      <c r="J1057" s="112"/>
      <c r="K1057" s="113"/>
      <c r="L1057" s="113"/>
      <c r="M1057" s="112"/>
    </row>
    <row r="1058" customFormat="false" ht="12" hidden="false" customHeight="false" outlineLevel="0" collapsed="false">
      <c r="E1058" s="114"/>
      <c r="H1058" s="62"/>
      <c r="I1058" s="62"/>
      <c r="J1058" s="62"/>
      <c r="K1058" s="115"/>
      <c r="L1058" s="115"/>
      <c r="M1058" s="62"/>
    </row>
    <row r="1059" customFormat="false" ht="12" hidden="false" customHeight="false" outlineLevel="0" collapsed="false">
      <c r="B1059" s="17"/>
      <c r="C1059" s="97" t="n">
        <v>611000</v>
      </c>
      <c r="E1059" s="108"/>
      <c r="F1059" s="17" t="s">
        <v>94</v>
      </c>
      <c r="G1059" s="17"/>
      <c r="H1059" s="95" t="n">
        <f aca="false">H1060+H1061</f>
        <v>1057601</v>
      </c>
      <c r="I1059" s="95" t="n">
        <f aca="false">I1060+I1061</f>
        <v>1057601</v>
      </c>
      <c r="J1059" s="95" t="n">
        <f aca="false">J1060+J1061</f>
        <v>1169579</v>
      </c>
      <c r="K1059" s="109" t="n">
        <f aca="false">K1060+K1061</f>
        <v>1149134</v>
      </c>
      <c r="L1059" s="109" t="n">
        <f aca="false">L1060+L1061</f>
        <v>1127647.632</v>
      </c>
      <c r="M1059" s="95" t="n">
        <f aca="false">M1060+M1061</f>
        <v>1127648</v>
      </c>
    </row>
    <row r="1060" customFormat="false" ht="12" hidden="false" customHeight="false" outlineLevel="0" collapsed="false">
      <c r="C1060" s="93"/>
      <c r="D1060" s="93" t="n">
        <v>611100</v>
      </c>
      <c r="E1060" s="116"/>
      <c r="F1060" s="1" t="s">
        <v>95</v>
      </c>
      <c r="H1060" s="62" t="n">
        <v>886901</v>
      </c>
      <c r="I1060" s="62" t="n">
        <v>886901</v>
      </c>
      <c r="J1060" s="62" t="n">
        <v>1044814</v>
      </c>
      <c r="K1060" s="115" t="n">
        <v>945934</v>
      </c>
      <c r="L1060" s="115" t="n">
        <v>945934</v>
      </c>
      <c r="M1060" s="62" t="n">
        <v>945934</v>
      </c>
    </row>
    <row r="1061" customFormat="false" ht="12" hidden="false" customHeight="false" outlineLevel="0" collapsed="false">
      <c r="C1061" s="93"/>
      <c r="D1061" s="93" t="n">
        <v>611200</v>
      </c>
      <c r="E1061" s="116"/>
      <c r="F1061" s="1" t="s">
        <v>175</v>
      </c>
      <c r="H1061" s="62" t="n">
        <v>170700</v>
      </c>
      <c r="I1061" s="62" t="n">
        <v>170700</v>
      </c>
      <c r="J1061" s="62" t="n">
        <v>124765</v>
      </c>
      <c r="K1061" s="115" t="n">
        <v>203200</v>
      </c>
      <c r="L1061" s="115" t="n">
        <f aca="false">K1061*0.89426</f>
        <v>181713.632</v>
      </c>
      <c r="M1061" s="62" t="n">
        <v>181714</v>
      </c>
    </row>
    <row r="1062" customFormat="false" ht="12" hidden="false" customHeight="false" outlineLevel="0" collapsed="false">
      <c r="A1062" s="31"/>
      <c r="B1062" s="31"/>
      <c r="C1062" s="9"/>
      <c r="D1062" s="31"/>
      <c r="E1062" s="105"/>
      <c r="F1062" s="31"/>
      <c r="G1062" s="31"/>
      <c r="H1062" s="62"/>
      <c r="I1062" s="62"/>
      <c r="J1062" s="62"/>
      <c r="K1062" s="115"/>
      <c r="L1062" s="115"/>
      <c r="M1062" s="62"/>
    </row>
    <row r="1063" customFormat="false" ht="12" hidden="false" customHeight="false" outlineLevel="0" collapsed="false">
      <c r="B1063" s="17"/>
      <c r="C1063" s="97" t="n">
        <v>612000</v>
      </c>
      <c r="E1063" s="108"/>
      <c r="F1063" s="17" t="s">
        <v>98</v>
      </c>
      <c r="G1063" s="17"/>
      <c r="H1063" s="95" t="n">
        <f aca="false">H1064</f>
        <v>99590</v>
      </c>
      <c r="I1063" s="95" t="n">
        <f aca="false">I1064</f>
        <v>99590</v>
      </c>
      <c r="J1063" s="95" t="n">
        <f aca="false">J1064</f>
        <v>119779</v>
      </c>
      <c r="K1063" s="109" t="n">
        <f aca="false">K1064</f>
        <v>112651</v>
      </c>
      <c r="L1063" s="109" t="n">
        <f aca="false">L1064</f>
        <v>112651</v>
      </c>
      <c r="M1063" s="95" t="n">
        <f aca="false">M1064</f>
        <v>112651</v>
      </c>
    </row>
    <row r="1064" customFormat="false" ht="12" hidden="false" customHeight="false" outlineLevel="0" collapsed="false">
      <c r="C1064" s="93"/>
      <c r="D1064" s="93" t="n">
        <v>612100</v>
      </c>
      <c r="E1064" s="114"/>
      <c r="F1064" s="1" t="s">
        <v>99</v>
      </c>
      <c r="H1064" s="62" t="n">
        <v>99590</v>
      </c>
      <c r="I1064" s="62" t="n">
        <v>99590</v>
      </c>
      <c r="J1064" s="62" t="n">
        <v>119779</v>
      </c>
      <c r="K1064" s="115" t="n">
        <v>112651</v>
      </c>
      <c r="L1064" s="115" t="n">
        <v>112651</v>
      </c>
      <c r="M1064" s="62" t="n">
        <v>112651</v>
      </c>
    </row>
    <row r="1065" customFormat="false" ht="11.25" hidden="false" customHeight="true" outlineLevel="0" collapsed="false">
      <c r="C1065" s="93"/>
      <c r="E1065" s="114"/>
      <c r="H1065" s="95"/>
      <c r="I1065" s="95"/>
      <c r="J1065" s="95"/>
      <c r="K1065" s="109"/>
      <c r="L1065" s="109"/>
      <c r="M1065" s="95"/>
    </row>
    <row r="1066" customFormat="false" ht="12" hidden="false" customHeight="false" outlineLevel="0" collapsed="false">
      <c r="B1066" s="17"/>
      <c r="C1066" s="97" t="n">
        <v>613000</v>
      </c>
      <c r="E1066" s="108"/>
      <c r="F1066" s="17" t="s">
        <v>100</v>
      </c>
      <c r="G1066" s="17"/>
      <c r="H1066" s="95" t="n">
        <f aca="false">SUM(H1067:H1077)</f>
        <v>529840</v>
      </c>
      <c r="I1066" s="95" t="n">
        <f aca="false">SUM(I1067:I1077)</f>
        <v>394215</v>
      </c>
      <c r="J1066" s="95" t="n">
        <v>426612</v>
      </c>
      <c r="K1066" s="109" t="n">
        <f aca="false">SUM(K1067:K1077)</f>
        <v>473139</v>
      </c>
      <c r="L1066" s="109" t="n">
        <f aca="false">SUM(L1067:L1077)</f>
        <v>527978.69256</v>
      </c>
      <c r="M1066" s="95" t="n">
        <f aca="false">SUM(M1067:M1077)</f>
        <v>697892.848197529</v>
      </c>
    </row>
    <row r="1067" customFormat="false" ht="12" hidden="false" customHeight="false" outlineLevel="0" collapsed="false">
      <c r="C1067" s="93"/>
      <c r="D1067" s="93" t="n">
        <v>613100</v>
      </c>
      <c r="E1067" s="116"/>
      <c r="F1067" s="1" t="s">
        <v>101</v>
      </c>
      <c r="H1067" s="62" t="n">
        <v>93641</v>
      </c>
      <c r="I1067" s="62" t="n">
        <v>69671</v>
      </c>
      <c r="J1067" s="62"/>
      <c r="K1067" s="115" t="n">
        <v>74910</v>
      </c>
      <c r="L1067" s="115" t="n">
        <f aca="false">K1067*0.65304</f>
        <v>48919.2264</v>
      </c>
      <c r="M1067" s="62" t="n">
        <f aca="false">L1067*1.3218201</f>
        <v>64662.4167319706</v>
      </c>
    </row>
    <row r="1068" customFormat="false" ht="12" hidden="false" customHeight="true" outlineLevel="0" collapsed="false">
      <c r="C1068" s="93"/>
      <c r="D1068" s="93" t="n">
        <v>613100</v>
      </c>
      <c r="E1068" s="116"/>
      <c r="F1068" s="23" t="s">
        <v>302</v>
      </c>
      <c r="G1068" s="23"/>
      <c r="H1068" s="62"/>
      <c r="I1068" s="62"/>
      <c r="J1068" s="62"/>
      <c r="K1068" s="115" t="n">
        <v>49280</v>
      </c>
      <c r="L1068" s="115" t="n">
        <f aca="false">K1068*0.65304</f>
        <v>32181.8112</v>
      </c>
      <c r="M1068" s="62" t="n">
        <f aca="false">L1068*1.3218201</f>
        <v>42538.5648985651</v>
      </c>
    </row>
    <row r="1069" customFormat="false" ht="12" hidden="false" customHeight="false" outlineLevel="0" collapsed="false">
      <c r="D1069" s="93" t="n">
        <v>613200</v>
      </c>
      <c r="E1069" s="116"/>
      <c r="F1069" s="1" t="s">
        <v>102</v>
      </c>
      <c r="H1069" s="62" t="n">
        <v>24857</v>
      </c>
      <c r="I1069" s="62" t="n">
        <v>18494</v>
      </c>
      <c r="J1069" s="62"/>
      <c r="K1069" s="115" t="n">
        <v>19885</v>
      </c>
      <c r="L1069" s="115" t="n">
        <f aca="false">K1069*0.65304</f>
        <v>12985.7004</v>
      </c>
      <c r="M1069" s="62" t="n">
        <f aca="false">L1069*1.3218201</f>
        <v>17164.759801298</v>
      </c>
    </row>
    <row r="1070" customFormat="false" ht="12" hidden="false" customHeight="false" outlineLevel="0" collapsed="false">
      <c r="D1070" s="93" t="n">
        <v>613300</v>
      </c>
      <c r="E1070" s="116"/>
      <c r="F1070" s="1" t="s">
        <v>103</v>
      </c>
      <c r="H1070" s="62" t="n">
        <v>13648</v>
      </c>
      <c r="I1070" s="62" t="n">
        <v>10154</v>
      </c>
      <c r="J1070" s="62"/>
      <c r="K1070" s="115" t="n">
        <v>10918</v>
      </c>
      <c r="L1070" s="115" t="n">
        <f aca="false">K1070*0.65304</f>
        <v>7129.89072</v>
      </c>
      <c r="M1070" s="62" t="n">
        <f aca="false">L1070*1.3218201</f>
        <v>9424.43286449947</v>
      </c>
    </row>
    <row r="1071" customFormat="false" ht="22.5" hidden="false" customHeight="true" outlineLevel="0" collapsed="false">
      <c r="D1071" s="91" t="n">
        <v>613000</v>
      </c>
      <c r="E1071" s="116"/>
      <c r="F1071" s="23" t="s">
        <v>303</v>
      </c>
      <c r="G1071" s="23"/>
      <c r="H1071" s="62"/>
      <c r="I1071" s="62"/>
      <c r="J1071" s="62"/>
      <c r="K1071" s="115"/>
      <c r="L1071" s="115" t="n">
        <v>219000</v>
      </c>
      <c r="M1071" s="124" t="n">
        <f aca="false">L1071*1.3218201</f>
        <v>289478.6019</v>
      </c>
    </row>
    <row r="1072" customFormat="false" ht="12.75" hidden="false" customHeight="true" outlineLevel="0" collapsed="false">
      <c r="D1072" s="93" t="n">
        <v>613400</v>
      </c>
      <c r="E1072" s="116"/>
      <c r="F1072" s="1" t="s">
        <v>104</v>
      </c>
      <c r="H1072" s="62" t="n">
        <v>44994</v>
      </c>
      <c r="I1072" s="62" t="n">
        <v>33477</v>
      </c>
      <c r="J1072" s="62"/>
      <c r="K1072" s="115" t="n">
        <v>35994</v>
      </c>
      <c r="L1072" s="115" t="n">
        <f aca="false">K1072*0.65304</f>
        <v>23505.52176</v>
      </c>
      <c r="M1072" s="62" t="n">
        <f aca="false">L1072*1.3218201</f>
        <v>31070.0711233554</v>
      </c>
    </row>
    <row r="1073" customFormat="false" ht="12" hidden="false" customHeight="true" outlineLevel="0" collapsed="false">
      <c r="D1073" s="93" t="n">
        <v>613500</v>
      </c>
      <c r="E1073" s="116"/>
      <c r="F1073" s="23" t="s">
        <v>167</v>
      </c>
      <c r="G1073" s="23"/>
      <c r="H1073" s="62" t="n">
        <v>71601</v>
      </c>
      <c r="I1073" s="62" t="n">
        <v>53273</v>
      </c>
      <c r="J1073" s="62"/>
      <c r="K1073" s="115" t="n">
        <v>57279</v>
      </c>
      <c r="L1073" s="115" t="n">
        <f aca="false">K1073*0.65304</f>
        <v>37405.47816</v>
      </c>
      <c r="M1073" s="62" t="n">
        <f aca="false">L1073*1.3218201</f>
        <v>49443.312881999</v>
      </c>
    </row>
    <row r="1074" customFormat="false" ht="12" hidden="false" customHeight="false" outlineLevel="0" collapsed="false">
      <c r="D1074" s="93" t="n">
        <v>613600</v>
      </c>
      <c r="E1074" s="116"/>
      <c r="F1074" s="1" t="s">
        <v>107</v>
      </c>
      <c r="H1074" s="62" t="n">
        <v>175000</v>
      </c>
      <c r="I1074" s="62" t="n">
        <v>130205</v>
      </c>
      <c r="J1074" s="62"/>
      <c r="K1074" s="115" t="n">
        <v>139996</v>
      </c>
      <c r="L1074" s="115" t="n">
        <f aca="false">K1074*0.65304</f>
        <v>91422.98784</v>
      </c>
      <c r="M1074" s="62" t="n">
        <f aca="false">L1074*1.3218201</f>
        <v>120844.742928968</v>
      </c>
    </row>
    <row r="1075" customFormat="false" ht="12" hidden="false" customHeight="false" outlineLevel="0" collapsed="false">
      <c r="D1075" s="93" t="n">
        <v>613700</v>
      </c>
      <c r="E1075" s="116"/>
      <c r="F1075" s="1" t="s">
        <v>108</v>
      </c>
      <c r="H1075" s="62" t="n">
        <v>27709</v>
      </c>
      <c r="I1075" s="62" t="n">
        <v>20616</v>
      </c>
      <c r="J1075" s="62"/>
      <c r="K1075" s="115" t="n">
        <v>22166</v>
      </c>
      <c r="L1075" s="115" t="n">
        <f aca="false">K1075*0.65304</f>
        <v>14475.28464</v>
      </c>
      <c r="M1075" s="62" t="n">
        <f aca="false">L1075*1.3218201</f>
        <v>19133.7221903733</v>
      </c>
    </row>
    <row r="1076" customFormat="false" ht="24.75" hidden="false" customHeight="true" outlineLevel="0" collapsed="false">
      <c r="D1076" s="91" t="n">
        <v>613800</v>
      </c>
      <c r="E1076" s="116"/>
      <c r="F1076" s="23" t="s">
        <v>168</v>
      </c>
      <c r="G1076" s="23"/>
      <c r="H1076" s="124" t="n">
        <v>3674</v>
      </c>
      <c r="I1076" s="124" t="n">
        <v>2734</v>
      </c>
      <c r="J1076" s="124"/>
      <c r="K1076" s="115" t="n">
        <v>2940</v>
      </c>
      <c r="L1076" s="138" t="n">
        <f aca="false">K1076*0.65304</f>
        <v>1919.9376</v>
      </c>
      <c r="M1076" s="124" t="n">
        <f aca="false">L1076*1.3218201</f>
        <v>2537.81211042576</v>
      </c>
    </row>
    <row r="1077" customFormat="false" ht="12" hidden="false" customHeight="false" outlineLevel="0" collapsed="false">
      <c r="D1077" s="93" t="n">
        <v>613900</v>
      </c>
      <c r="E1077" s="116"/>
      <c r="F1077" s="1" t="s">
        <v>110</v>
      </c>
      <c r="H1077" s="62" t="n">
        <v>74716</v>
      </c>
      <c r="I1077" s="62" t="n">
        <v>55591</v>
      </c>
      <c r="J1077" s="62"/>
      <c r="K1077" s="115" t="n">
        <v>59771</v>
      </c>
      <c r="L1077" s="115" t="n">
        <f aca="false">K1077*0.65304</f>
        <v>39032.85384</v>
      </c>
      <c r="M1077" s="62" t="n">
        <f aca="false">L1077*1.3218201</f>
        <v>51594.4107660742</v>
      </c>
    </row>
    <row r="1078" customFormat="false" ht="12" hidden="false" customHeight="false" outlineLevel="0" collapsed="false">
      <c r="B1078" s="17"/>
      <c r="C1078" s="17"/>
      <c r="D1078" s="93"/>
      <c r="E1078" s="108"/>
      <c r="G1078" s="17"/>
      <c r="H1078" s="62"/>
      <c r="I1078" s="62"/>
      <c r="J1078" s="62"/>
      <c r="K1078" s="115"/>
      <c r="L1078" s="115"/>
      <c r="M1078" s="62"/>
    </row>
    <row r="1079" customFormat="false" ht="15.75" hidden="false" customHeight="true" outlineLevel="0" collapsed="false">
      <c r="A1079" s="17" t="s">
        <v>169</v>
      </c>
      <c r="B1079" s="17"/>
      <c r="C1079" s="17"/>
      <c r="D1079" s="17"/>
      <c r="E1079" s="108"/>
      <c r="F1079" s="17"/>
      <c r="G1079" s="17"/>
      <c r="H1079" s="95" t="n">
        <v>72</v>
      </c>
      <c r="I1079" s="95" t="n">
        <v>72</v>
      </c>
      <c r="J1079" s="95" t="n">
        <v>82</v>
      </c>
      <c r="K1079" s="109" t="n">
        <v>79</v>
      </c>
      <c r="L1079" s="109" t="n">
        <v>79</v>
      </c>
      <c r="M1079" s="95" t="n">
        <v>79</v>
      </c>
    </row>
    <row r="1080" customFormat="false" ht="9.75" hidden="false" customHeight="true" outlineLevel="0" collapsed="false">
      <c r="B1080" s="17"/>
      <c r="C1080" s="17"/>
      <c r="D1080" s="17"/>
      <c r="E1080" s="108"/>
      <c r="G1080" s="17"/>
      <c r="H1080" s="95"/>
      <c r="I1080" s="95"/>
      <c r="J1080" s="95"/>
      <c r="K1080" s="109"/>
      <c r="L1080" s="109"/>
      <c r="M1080" s="95"/>
    </row>
    <row r="1081" customFormat="false" ht="15" hidden="false" customHeight="true" outlineLevel="0" collapsed="false">
      <c r="A1081" s="17" t="s">
        <v>304</v>
      </c>
      <c r="B1081" s="17"/>
      <c r="C1081" s="17"/>
      <c r="D1081" s="17"/>
      <c r="E1081" s="108"/>
      <c r="F1081" s="17"/>
      <c r="G1081" s="17"/>
      <c r="H1081" s="95" t="n">
        <f aca="false">SUM(H1059+H1063+H1066)</f>
        <v>1687031</v>
      </c>
      <c r="I1081" s="95" t="n">
        <f aca="false">SUM(I1059+I1063+I1066)</f>
        <v>1551406</v>
      </c>
      <c r="J1081" s="95" t="n">
        <f aca="false">SUM(J1059+J1063+J1066)</f>
        <v>1715970</v>
      </c>
      <c r="K1081" s="109" t="e">
        <f aca="false">SUM(K1059+K1063+K1066+#REF!+#REF!)</f>
        <v>#REF!</v>
      </c>
      <c r="L1081" s="109" t="n">
        <v>1768278</v>
      </c>
      <c r="M1081" s="95" t="n">
        <f aca="false">SUM(M1059+M1063+M1066)</f>
        <v>1938191.84819753</v>
      </c>
    </row>
    <row r="1082" customFormat="false" ht="15" hidden="false" customHeight="true" outlineLevel="0" collapsed="false">
      <c r="A1082" s="17" t="s">
        <v>305</v>
      </c>
      <c r="B1082" s="40"/>
      <c r="C1082" s="40"/>
      <c r="D1082" s="40"/>
      <c r="E1082" s="125"/>
      <c r="F1082" s="40"/>
      <c r="G1082" s="40"/>
      <c r="H1082" s="95" t="n">
        <f aca="false">H1081</f>
        <v>1687031</v>
      </c>
      <c r="I1082" s="95" t="n">
        <f aca="false">I1081</f>
        <v>1551406</v>
      </c>
      <c r="J1082" s="95" t="n">
        <f aca="false">J1081</f>
        <v>1715970</v>
      </c>
      <c r="K1082" s="109" t="e">
        <f aca="false">K1081</f>
        <v>#REF!</v>
      </c>
      <c r="L1082" s="109" t="n">
        <f aca="false">L1081</f>
        <v>1768278</v>
      </c>
      <c r="M1082" s="95" t="n">
        <f aca="false">M1081</f>
        <v>1938191.84819753</v>
      </c>
    </row>
    <row r="1083" customFormat="false" ht="15" hidden="false" customHeight="true" outlineLevel="0" collapsed="false">
      <c r="A1083" s="17"/>
      <c r="B1083" s="40"/>
      <c r="C1083" s="40"/>
      <c r="D1083" s="40"/>
      <c r="E1083" s="125"/>
      <c r="F1083" s="40"/>
      <c r="G1083" s="40"/>
      <c r="H1083" s="95"/>
      <c r="I1083" s="95"/>
      <c r="J1083" s="95"/>
      <c r="K1083" s="109"/>
      <c r="L1083" s="109"/>
      <c r="M1083" s="95"/>
    </row>
    <row r="1084" customFormat="false" ht="15" hidden="false" customHeight="true" outlineLevel="0" collapsed="false">
      <c r="A1084" s="17"/>
      <c r="B1084" s="40"/>
      <c r="C1084" s="40"/>
      <c r="D1084" s="40"/>
      <c r="E1084" s="125"/>
      <c r="F1084" s="40"/>
      <c r="G1084" s="40"/>
      <c r="H1084" s="95"/>
      <c r="I1084" s="95"/>
      <c r="J1084" s="95"/>
      <c r="K1084" s="109"/>
      <c r="L1084" s="109"/>
      <c r="M1084" s="95"/>
    </row>
    <row r="1085" customFormat="false" ht="12" hidden="false" customHeight="false" outlineLevel="0" collapsed="false">
      <c r="A1085" s="17" t="n">
        <v>23</v>
      </c>
      <c r="B1085" s="17"/>
      <c r="C1085" s="17"/>
      <c r="E1085" s="108"/>
      <c r="F1085" s="17" t="s">
        <v>306</v>
      </c>
      <c r="G1085" s="17"/>
      <c r="H1085" s="95"/>
      <c r="I1085" s="95"/>
      <c r="J1085" s="95"/>
      <c r="K1085" s="109"/>
      <c r="L1085" s="109"/>
      <c r="M1085" s="95"/>
    </row>
    <row r="1086" customFormat="false" ht="12" hidden="false" customHeight="false" outlineLevel="0" collapsed="false">
      <c r="A1086" s="17"/>
      <c r="B1086" s="17"/>
      <c r="C1086" s="17"/>
      <c r="E1086" s="108"/>
      <c r="F1086" s="17" t="s">
        <v>307</v>
      </c>
      <c r="G1086" s="17"/>
      <c r="H1086" s="95"/>
      <c r="I1086" s="95"/>
      <c r="J1086" s="95"/>
      <c r="K1086" s="109"/>
      <c r="L1086" s="109"/>
      <c r="M1086" s="95"/>
    </row>
    <row r="1087" customFormat="false" ht="12" hidden="false" customHeight="false" outlineLevel="0" collapsed="false">
      <c r="A1087" s="110"/>
      <c r="B1087" s="110" t="n">
        <v>231</v>
      </c>
      <c r="C1087" s="110"/>
      <c r="E1087" s="111"/>
      <c r="F1087" s="110" t="s">
        <v>306</v>
      </c>
      <c r="G1087" s="110"/>
      <c r="H1087" s="112"/>
      <c r="I1087" s="112"/>
      <c r="J1087" s="112"/>
      <c r="K1087" s="113"/>
      <c r="L1087" s="113"/>
      <c r="M1087" s="112"/>
    </row>
    <row r="1088" customFormat="false" ht="12" hidden="false" customHeight="false" outlineLevel="0" collapsed="false">
      <c r="E1088" s="114"/>
      <c r="F1088" s="110" t="s">
        <v>307</v>
      </c>
      <c r="H1088" s="62"/>
      <c r="I1088" s="62"/>
      <c r="J1088" s="62"/>
      <c r="K1088" s="115"/>
      <c r="L1088" s="115"/>
      <c r="M1088" s="62"/>
    </row>
    <row r="1089" customFormat="false" ht="12" hidden="false" customHeight="false" outlineLevel="0" collapsed="false">
      <c r="D1089" s="110"/>
      <c r="E1089" s="114"/>
      <c r="H1089" s="62"/>
      <c r="I1089" s="62"/>
      <c r="J1089" s="62"/>
      <c r="K1089" s="115"/>
      <c r="L1089" s="115"/>
      <c r="M1089" s="62"/>
    </row>
    <row r="1090" customFormat="false" ht="12" hidden="false" customHeight="true" outlineLevel="0" collapsed="false">
      <c r="B1090" s="17"/>
      <c r="C1090" s="97" t="n">
        <v>611000</v>
      </c>
      <c r="E1090" s="108"/>
      <c r="F1090" s="17" t="s">
        <v>94</v>
      </c>
      <c r="G1090" s="17"/>
      <c r="H1090" s="95" t="n">
        <f aca="false">H1091+H1092</f>
        <v>406800</v>
      </c>
      <c r="I1090" s="95" t="n">
        <f aca="false">I1091+I1092</f>
        <v>406800</v>
      </c>
      <c r="J1090" s="95" t="n">
        <f aca="false">J1091+J1092</f>
        <v>470079</v>
      </c>
      <c r="K1090" s="109" t="n">
        <f aca="false">K1091+K1092</f>
        <v>481192</v>
      </c>
      <c r="L1090" s="109" t="n">
        <f aca="false">L1091+L1092</f>
        <v>474128.568</v>
      </c>
      <c r="M1090" s="95" t="n">
        <f aca="false">M1091+M1092</f>
        <v>474129</v>
      </c>
    </row>
    <row r="1091" customFormat="false" ht="12" hidden="false" customHeight="false" outlineLevel="0" collapsed="false">
      <c r="C1091" s="93"/>
      <c r="D1091" s="93" t="n">
        <v>611100</v>
      </c>
      <c r="E1091" s="116"/>
      <c r="F1091" s="1" t="s">
        <v>95</v>
      </c>
      <c r="H1091" s="62" t="n">
        <v>355000</v>
      </c>
      <c r="I1091" s="62" t="n">
        <v>355000</v>
      </c>
      <c r="J1091" s="62" t="n">
        <v>431133</v>
      </c>
      <c r="K1091" s="115" t="n">
        <v>414392</v>
      </c>
      <c r="L1091" s="115" t="n">
        <v>414392</v>
      </c>
      <c r="M1091" s="62" t="n">
        <v>414392</v>
      </c>
    </row>
    <row r="1092" customFormat="false" ht="12" hidden="false" customHeight="false" outlineLevel="0" collapsed="false">
      <c r="C1092" s="93"/>
      <c r="D1092" s="93" t="n">
        <v>611200</v>
      </c>
      <c r="E1092" s="116"/>
      <c r="F1092" s="1" t="s">
        <v>175</v>
      </c>
      <c r="H1092" s="62" t="n">
        <v>51800</v>
      </c>
      <c r="I1092" s="62" t="n">
        <v>51800</v>
      </c>
      <c r="J1092" s="62" t="n">
        <v>38946</v>
      </c>
      <c r="K1092" s="115" t="n">
        <v>66800</v>
      </c>
      <c r="L1092" s="115" t="n">
        <f aca="false">K1092*0.89426</f>
        <v>59736.568</v>
      </c>
      <c r="M1092" s="62" t="n">
        <v>59737</v>
      </c>
    </row>
    <row r="1093" customFormat="false" ht="9.75" hidden="false" customHeight="true" outlineLevel="0" collapsed="false">
      <c r="C1093" s="93"/>
      <c r="E1093" s="114"/>
      <c r="H1093" s="62"/>
      <c r="I1093" s="62"/>
      <c r="J1093" s="62"/>
      <c r="K1093" s="115"/>
      <c r="L1093" s="115"/>
      <c r="M1093" s="62"/>
    </row>
    <row r="1094" customFormat="false" ht="12" hidden="false" customHeight="true" outlineLevel="0" collapsed="false">
      <c r="B1094" s="17"/>
      <c r="C1094" s="97" t="n">
        <v>612000</v>
      </c>
      <c r="E1094" s="108"/>
      <c r="F1094" s="17" t="s">
        <v>98</v>
      </c>
      <c r="G1094" s="17"/>
      <c r="H1094" s="95" t="n">
        <f aca="false">H1095</f>
        <v>45000</v>
      </c>
      <c r="I1094" s="95" t="n">
        <f aca="false">I1095</f>
        <v>45000</v>
      </c>
      <c r="J1094" s="95" t="n">
        <f aca="false">J1095</f>
        <v>50958</v>
      </c>
      <c r="K1094" s="109" t="n">
        <f aca="false">K1095</f>
        <v>48758</v>
      </c>
      <c r="L1094" s="109" t="n">
        <f aca="false">L1095</f>
        <v>48758</v>
      </c>
      <c r="M1094" s="95" t="n">
        <f aca="false">M1095</f>
        <v>48758</v>
      </c>
    </row>
    <row r="1095" customFormat="false" ht="12" hidden="false" customHeight="false" outlineLevel="0" collapsed="false">
      <c r="C1095" s="93"/>
      <c r="D1095" s="93" t="n">
        <v>612100</v>
      </c>
      <c r="E1095" s="114"/>
      <c r="F1095" s="1" t="s">
        <v>99</v>
      </c>
      <c r="H1095" s="62" t="n">
        <v>45000</v>
      </c>
      <c r="I1095" s="62" t="n">
        <v>45000</v>
      </c>
      <c r="J1095" s="62" t="n">
        <v>50958</v>
      </c>
      <c r="K1095" s="115" t="n">
        <v>48758</v>
      </c>
      <c r="L1095" s="115" t="n">
        <v>48758</v>
      </c>
      <c r="M1095" s="62" t="n">
        <v>48758</v>
      </c>
    </row>
    <row r="1096" customFormat="false" ht="10.5" hidden="false" customHeight="true" outlineLevel="0" collapsed="false">
      <c r="C1096" s="93"/>
      <c r="D1096" s="93"/>
      <c r="E1096" s="114"/>
      <c r="H1096" s="62"/>
      <c r="I1096" s="62"/>
      <c r="J1096" s="62"/>
      <c r="K1096" s="115"/>
      <c r="L1096" s="115"/>
      <c r="M1096" s="62"/>
    </row>
    <row r="1097" customFormat="false" ht="12" hidden="false" customHeight="true" outlineLevel="0" collapsed="false">
      <c r="B1097" s="17"/>
      <c r="C1097" s="97" t="n">
        <v>613000</v>
      </c>
      <c r="E1097" s="108"/>
      <c r="F1097" s="17" t="s">
        <v>100</v>
      </c>
      <c r="G1097" s="17"/>
      <c r="H1097" s="95" t="n">
        <f aca="false">H1098+H1099+H1100+H1101+H1102+H1103+H1104+H1105+H1106</f>
        <v>275500</v>
      </c>
      <c r="I1097" s="95" t="n">
        <f aca="false">SUM(I1098:I1106)</f>
        <v>204980</v>
      </c>
      <c r="J1097" s="95" t="n">
        <v>261832</v>
      </c>
      <c r="K1097" s="109" t="n">
        <f aca="false">SUM(K1098:K1106)</f>
        <v>246000</v>
      </c>
      <c r="L1097" s="109" t="n">
        <v>160648</v>
      </c>
      <c r="M1097" s="95" t="n">
        <f aca="false">SUM(M1098:M1106)</f>
        <v>212348.601389664</v>
      </c>
    </row>
    <row r="1098" customFormat="false" ht="12" hidden="false" customHeight="false" outlineLevel="0" collapsed="false">
      <c r="C1098" s="93"/>
      <c r="D1098" s="93" t="n">
        <v>613100</v>
      </c>
      <c r="E1098" s="116"/>
      <c r="F1098" s="1" t="s">
        <v>101</v>
      </c>
      <c r="H1098" s="62" t="n">
        <v>22000</v>
      </c>
      <c r="I1098" s="62" t="n">
        <v>16369</v>
      </c>
      <c r="J1098" s="62"/>
      <c r="K1098" s="115" t="n">
        <v>30000</v>
      </c>
      <c r="L1098" s="115" t="n">
        <v>19592</v>
      </c>
      <c r="M1098" s="62" t="n">
        <f aca="false">L1098*1.3218201</f>
        <v>25897.0993992</v>
      </c>
    </row>
    <row r="1099" customFormat="false" ht="12" hidden="false" customHeight="false" outlineLevel="0" collapsed="false">
      <c r="D1099" s="93" t="n">
        <v>613200</v>
      </c>
      <c r="E1099" s="116"/>
      <c r="F1099" s="1" t="s">
        <v>102</v>
      </c>
      <c r="H1099" s="62" t="n">
        <v>22000</v>
      </c>
      <c r="I1099" s="62" t="n">
        <v>16369</v>
      </c>
      <c r="J1099" s="62"/>
      <c r="K1099" s="115" t="n">
        <v>20000</v>
      </c>
      <c r="L1099" s="115" t="n">
        <f aca="false">K1099*0.65304</f>
        <v>13060.8</v>
      </c>
      <c r="M1099" s="62" t="n">
        <f aca="false">L1099*1.3218201</f>
        <v>17264.02796208</v>
      </c>
    </row>
    <row r="1100" customFormat="false" ht="12" hidden="false" customHeight="false" outlineLevel="0" collapsed="false">
      <c r="D1100" s="93" t="n">
        <v>613300</v>
      </c>
      <c r="E1100" s="116"/>
      <c r="F1100" s="1" t="s">
        <v>103</v>
      </c>
      <c r="H1100" s="62" t="n">
        <v>37000</v>
      </c>
      <c r="I1100" s="62" t="n">
        <v>27529</v>
      </c>
      <c r="J1100" s="62"/>
      <c r="K1100" s="115" t="n">
        <v>33000</v>
      </c>
      <c r="L1100" s="115" t="n">
        <f aca="false">K1100*0.65304</f>
        <v>21550.32</v>
      </c>
      <c r="M1100" s="62" t="n">
        <f aca="false">L1100*1.3218201</f>
        <v>28485.646137432</v>
      </c>
    </row>
    <row r="1101" customFormat="false" ht="12" hidden="false" customHeight="false" outlineLevel="0" collapsed="false">
      <c r="D1101" s="93" t="n">
        <v>613400</v>
      </c>
      <c r="E1101" s="116"/>
      <c r="F1101" s="1" t="s">
        <v>104</v>
      </c>
      <c r="H1101" s="62" t="n">
        <v>18000</v>
      </c>
      <c r="I1101" s="62" t="n">
        <v>13392</v>
      </c>
      <c r="J1101" s="62"/>
      <c r="K1101" s="115" t="n">
        <v>15000</v>
      </c>
      <c r="L1101" s="115" t="n">
        <f aca="false">K1101*0.65304</f>
        <v>9795.6</v>
      </c>
      <c r="M1101" s="62" t="n">
        <f aca="false">L1101*1.3218201</f>
        <v>12948.02097156</v>
      </c>
    </row>
    <row r="1102" customFormat="false" ht="12" hidden="false" customHeight="true" outlineLevel="0" collapsed="false">
      <c r="D1102" s="93" t="n">
        <v>613500</v>
      </c>
      <c r="E1102" s="116"/>
      <c r="F1102" s="23" t="s">
        <v>167</v>
      </c>
      <c r="G1102" s="23"/>
      <c r="H1102" s="62"/>
      <c r="I1102" s="62"/>
      <c r="J1102" s="62"/>
      <c r="K1102" s="115" t="n">
        <v>10000</v>
      </c>
      <c r="L1102" s="115" t="n">
        <f aca="false">K1102*0.65304</f>
        <v>6530.4</v>
      </c>
      <c r="M1102" s="62" t="n">
        <f aca="false">L1102*1.3218201</f>
        <v>8632.01398104</v>
      </c>
    </row>
    <row r="1103" customFormat="false" ht="12" hidden="false" customHeight="true" outlineLevel="0" collapsed="false">
      <c r="D1103" s="93" t="n">
        <v>613600</v>
      </c>
      <c r="E1103" s="116"/>
      <c r="F1103" s="23" t="s">
        <v>107</v>
      </c>
      <c r="G1103" s="23"/>
      <c r="H1103" s="62"/>
      <c r="J1103" s="62"/>
      <c r="K1103" s="115"/>
      <c r="L1103" s="115"/>
      <c r="M1103" s="62"/>
    </row>
    <row r="1104" customFormat="false" ht="12" hidden="false" customHeight="false" outlineLevel="0" collapsed="false">
      <c r="D1104" s="93" t="n">
        <v>613700</v>
      </c>
      <c r="E1104" s="116"/>
      <c r="F1104" s="1" t="s">
        <v>108</v>
      </c>
      <c r="H1104" s="62" t="n">
        <v>23000</v>
      </c>
      <c r="I1104" s="62" t="n">
        <v>17113</v>
      </c>
      <c r="J1104" s="62"/>
      <c r="K1104" s="115" t="n">
        <v>50000</v>
      </c>
      <c r="L1104" s="115" t="n">
        <f aca="false">K1104*0.65304</f>
        <v>32652</v>
      </c>
      <c r="M1104" s="62" t="n">
        <f aca="false">L1104*1.3218201</f>
        <v>43160.0699052</v>
      </c>
    </row>
    <row r="1105" customFormat="false" ht="22.5" hidden="false" customHeight="true" outlineLevel="0" collapsed="false">
      <c r="D1105" s="91" t="n">
        <v>613800</v>
      </c>
      <c r="E1105" s="116"/>
      <c r="F1105" s="23" t="s">
        <v>168</v>
      </c>
      <c r="G1105" s="23"/>
      <c r="H1105" s="124" t="n">
        <v>3500</v>
      </c>
      <c r="I1105" s="124" t="n">
        <v>2604</v>
      </c>
      <c r="J1105" s="124"/>
      <c r="K1105" s="138" t="n">
        <v>4000</v>
      </c>
      <c r="L1105" s="115" t="n">
        <f aca="false">K1105*0.65304</f>
        <v>2612.16</v>
      </c>
      <c r="M1105" s="124" t="n">
        <f aca="false">L1105*1.3218201</f>
        <v>3452.805592416</v>
      </c>
    </row>
    <row r="1106" customFormat="false" ht="12" hidden="false" customHeight="false" outlineLevel="0" collapsed="false">
      <c r="D1106" s="93" t="n">
        <v>613900</v>
      </c>
      <c r="E1106" s="116"/>
      <c r="F1106" s="1" t="s">
        <v>110</v>
      </c>
      <c r="H1106" s="62" t="n">
        <v>150000</v>
      </c>
      <c r="I1106" s="124" t="n">
        <v>111604</v>
      </c>
      <c r="J1106" s="62"/>
      <c r="K1106" s="115" t="n">
        <v>84000</v>
      </c>
      <c r="L1106" s="115" t="n">
        <f aca="false">K1106*0.65304</f>
        <v>54855.36</v>
      </c>
      <c r="M1106" s="62" t="n">
        <f aca="false">L1106*1.3218201</f>
        <v>72508.917440736</v>
      </c>
    </row>
    <row r="1107" customFormat="false" ht="50.25" hidden="false" customHeight="true" outlineLevel="0" collapsed="false">
      <c r="D1107" s="93"/>
      <c r="E1107" s="116"/>
      <c r="H1107" s="62"/>
      <c r="I1107" s="124"/>
      <c r="J1107" s="62"/>
      <c r="K1107" s="115"/>
      <c r="L1107" s="115"/>
      <c r="M1107" s="62"/>
    </row>
    <row r="1108" customFormat="false" ht="23.25" hidden="false" customHeight="true" outlineLevel="0" collapsed="false">
      <c r="C1108" s="97" t="n">
        <v>821000</v>
      </c>
      <c r="E1108" s="108"/>
      <c r="F1108" s="17" t="s">
        <v>143</v>
      </c>
      <c r="G1108" s="17"/>
      <c r="H1108" s="62"/>
      <c r="I1108" s="124"/>
      <c r="J1108" s="95" t="n">
        <f aca="false">SUM(J1109:J1111)</f>
        <v>420000</v>
      </c>
      <c r="K1108" s="95" t="n">
        <f aca="false">SUM(K1109:K1111)</f>
        <v>0</v>
      </c>
      <c r="L1108" s="95" t="n">
        <f aca="false">SUM(L1109:L1111)</f>
        <v>0</v>
      </c>
      <c r="M1108" s="95"/>
    </row>
    <row r="1109" customFormat="false" ht="12" hidden="false" customHeight="false" outlineLevel="0" collapsed="false">
      <c r="C1109" s="17"/>
      <c r="D1109" s="93" t="n">
        <v>821300</v>
      </c>
      <c r="E1109" s="108"/>
      <c r="F1109" s="1" t="s">
        <v>145</v>
      </c>
      <c r="G1109" s="17"/>
      <c r="H1109" s="62"/>
      <c r="I1109" s="124"/>
      <c r="J1109" s="62" t="n">
        <v>50000</v>
      </c>
      <c r="K1109" s="115"/>
      <c r="L1109" s="115"/>
      <c r="M1109" s="62"/>
    </row>
    <row r="1110" customFormat="false" ht="12" hidden="false" customHeight="false" outlineLevel="0" collapsed="false">
      <c r="C1110" s="17"/>
      <c r="D1110" s="93" t="n">
        <v>821400</v>
      </c>
      <c r="E1110" s="108"/>
      <c r="F1110" s="1" t="s">
        <v>146</v>
      </c>
      <c r="G1110" s="17"/>
      <c r="H1110" s="62"/>
      <c r="I1110" s="124"/>
      <c r="J1110" s="62" t="n">
        <v>170000</v>
      </c>
      <c r="K1110" s="115"/>
      <c r="L1110" s="115"/>
      <c r="M1110" s="62"/>
    </row>
    <row r="1111" customFormat="false" ht="12" hidden="false" customHeight="false" outlineLevel="0" collapsed="false">
      <c r="C1111" s="17"/>
      <c r="D1111" s="93" t="n">
        <v>821600</v>
      </c>
      <c r="E1111" s="108"/>
      <c r="F1111" s="1" t="s">
        <v>189</v>
      </c>
      <c r="G1111" s="17"/>
      <c r="H1111" s="62"/>
      <c r="I1111" s="124"/>
      <c r="J1111" s="62" t="n">
        <v>200000</v>
      </c>
      <c r="K1111" s="115"/>
      <c r="L1111" s="115"/>
      <c r="M1111" s="62"/>
    </row>
    <row r="1112" customFormat="false" ht="15" hidden="false" customHeight="true" outlineLevel="0" collapsed="false">
      <c r="B1112" s="17"/>
      <c r="C1112" s="17"/>
      <c r="D1112" s="17"/>
      <c r="E1112" s="108"/>
      <c r="G1112" s="17"/>
      <c r="H1112" s="95"/>
      <c r="I1112" s="95"/>
      <c r="J1112" s="95"/>
      <c r="K1112" s="109"/>
      <c r="L1112" s="109"/>
      <c r="M1112" s="95"/>
    </row>
    <row r="1113" customFormat="false" ht="12" hidden="false" customHeight="true" outlineLevel="0" collapsed="false">
      <c r="A1113" s="17" t="s">
        <v>169</v>
      </c>
      <c r="B1113" s="17"/>
      <c r="C1113" s="17"/>
      <c r="D1113" s="17"/>
      <c r="E1113" s="108"/>
      <c r="F1113" s="17"/>
      <c r="G1113" s="17"/>
      <c r="H1113" s="95" t="n">
        <v>37</v>
      </c>
      <c r="I1113" s="95" t="n">
        <v>37</v>
      </c>
      <c r="J1113" s="95" t="n">
        <v>40</v>
      </c>
      <c r="K1113" s="109" t="n">
        <v>38</v>
      </c>
      <c r="L1113" s="109" t="n">
        <v>38</v>
      </c>
      <c r="M1113" s="95" t="n">
        <v>38</v>
      </c>
    </row>
    <row r="1114" customFormat="false" ht="15" hidden="false" customHeight="true" outlineLevel="0" collapsed="false">
      <c r="B1114" s="17"/>
      <c r="C1114" s="17"/>
      <c r="D1114" s="17"/>
      <c r="E1114" s="108"/>
      <c r="G1114" s="17"/>
      <c r="H1114" s="95"/>
      <c r="I1114" s="95"/>
      <c r="J1114" s="95"/>
      <c r="K1114" s="109"/>
      <c r="L1114" s="109"/>
      <c r="M1114" s="95"/>
    </row>
    <row r="1115" customFormat="false" ht="12" hidden="false" customHeight="true" outlineLevel="0" collapsed="false">
      <c r="A1115" s="17" t="s">
        <v>308</v>
      </c>
      <c r="B1115" s="17"/>
      <c r="C1115" s="17"/>
      <c r="D1115" s="17"/>
      <c r="E1115" s="108"/>
      <c r="F1115" s="17"/>
      <c r="G1115" s="17"/>
      <c r="H1115" s="95" t="n">
        <f aca="false">SUM(H1090+H1094+H1097)</f>
        <v>727300</v>
      </c>
      <c r="I1115" s="95" t="n">
        <f aca="false">SUM(I1090+I1094+I1097)</f>
        <v>656780</v>
      </c>
      <c r="J1115" s="95" t="n">
        <f aca="false">SUM(J1090+J1094+J1097+J1108)</f>
        <v>1202869</v>
      </c>
      <c r="K1115" s="109" t="n">
        <f aca="false">SUM(K1090+K1094+K1097+K1108)</f>
        <v>775950</v>
      </c>
      <c r="L1115" s="109" t="n">
        <f aca="false">SUM(L1090+L1094+L1097+L1108)</f>
        <v>683534.568</v>
      </c>
      <c r="M1115" s="95" t="n">
        <f aca="false">SUM(M1090+M1094+M1097+M1108)</f>
        <v>735235.601389664</v>
      </c>
    </row>
    <row r="1116" customFormat="false" ht="12" hidden="false" customHeight="true" outlineLevel="0" collapsed="false">
      <c r="A1116" s="17" t="s">
        <v>309</v>
      </c>
      <c r="B1116" s="17"/>
      <c r="C1116" s="17"/>
      <c r="D1116" s="17"/>
      <c r="E1116" s="108"/>
      <c r="F1116" s="17"/>
      <c r="G1116" s="17"/>
      <c r="H1116" s="95"/>
      <c r="I1116" s="95"/>
      <c r="J1116" s="95"/>
      <c r="K1116" s="109"/>
      <c r="L1116" s="109"/>
      <c r="M1116" s="95"/>
    </row>
    <row r="1117" customFormat="false" ht="12.75" hidden="false" customHeight="true" outlineLevel="0" collapsed="false">
      <c r="A1117" s="44" t="s">
        <v>310</v>
      </c>
      <c r="B1117" s="44"/>
      <c r="C1117" s="44"/>
      <c r="D1117" s="44"/>
      <c r="E1117" s="44"/>
      <c r="F1117" s="44"/>
      <c r="G1117" s="44"/>
      <c r="H1117" s="95" t="n">
        <f aca="false">H1115</f>
        <v>727300</v>
      </c>
      <c r="I1117" s="95" t="n">
        <f aca="false">I1115</f>
        <v>656780</v>
      </c>
      <c r="J1117" s="95" t="n">
        <f aca="false">J1115</f>
        <v>1202869</v>
      </c>
      <c r="K1117" s="109" t="e">
        <f aca="false">K1115+#REF!</f>
        <v>#REF!</v>
      </c>
      <c r="L1117" s="109" t="e">
        <f aca="false">L1115+#REF!</f>
        <v>#REF!</v>
      </c>
      <c r="M1117" s="95" t="n">
        <f aca="false">M1115</f>
        <v>735235.601389664</v>
      </c>
    </row>
    <row r="1118" customFormat="false" ht="12" hidden="false" customHeight="true" outlineLevel="0" collapsed="false">
      <c r="A1118" s="44" t="s">
        <v>309</v>
      </c>
      <c r="B1118" s="44"/>
      <c r="C1118" s="44"/>
      <c r="D1118" s="169"/>
      <c r="E1118" s="169"/>
      <c r="F1118" s="169"/>
      <c r="G1118" s="169"/>
      <c r="H1118" s="95"/>
      <c r="I1118" s="95"/>
      <c r="J1118" s="95"/>
      <c r="K1118" s="109"/>
      <c r="L1118" s="109"/>
      <c r="M1118" s="95"/>
    </row>
    <row r="1119" customFormat="false" ht="12" hidden="false" customHeight="true" outlineLevel="0" collapsed="false">
      <c r="A1119" s="169"/>
      <c r="B1119" s="169"/>
      <c r="C1119" s="169"/>
      <c r="D1119" s="169"/>
      <c r="E1119" s="169"/>
      <c r="F1119" s="169"/>
      <c r="G1119" s="169"/>
      <c r="H1119" s="95"/>
      <c r="I1119" s="95"/>
      <c r="J1119" s="95"/>
      <c r="K1119" s="109"/>
      <c r="L1119" s="109"/>
      <c r="M1119" s="95"/>
    </row>
    <row r="1120" customFormat="false" ht="29.25" hidden="false" customHeight="true" outlineLevel="0" collapsed="false">
      <c r="A1120" s="17" t="n">
        <v>24</v>
      </c>
      <c r="B1120" s="17"/>
      <c r="C1120" s="17"/>
      <c r="D1120" s="169"/>
      <c r="E1120" s="169"/>
      <c r="F1120" s="44" t="s">
        <v>311</v>
      </c>
      <c r="G1120" s="44"/>
      <c r="H1120" s="44"/>
      <c r="I1120" s="44"/>
      <c r="J1120" s="95"/>
      <c r="K1120" s="109"/>
      <c r="L1120" s="109"/>
      <c r="M1120" s="95"/>
    </row>
    <row r="1121" customFormat="false" ht="24.75" hidden="false" customHeight="true" outlineLevel="0" collapsed="false">
      <c r="A1121" s="110"/>
      <c r="B1121" s="110" t="n">
        <v>241</v>
      </c>
      <c r="C1121" s="110"/>
      <c r="D1121" s="141"/>
      <c r="E1121" s="141"/>
      <c r="F1121" s="87" t="s">
        <v>311</v>
      </c>
      <c r="G1121" s="87"/>
      <c r="H1121" s="87"/>
      <c r="I1121" s="87"/>
      <c r="J1121" s="112"/>
      <c r="K1121" s="113"/>
      <c r="L1121" s="113"/>
      <c r="M1121" s="112"/>
    </row>
    <row r="1122" customFormat="false" ht="12" hidden="false" customHeight="false" outlineLevel="0" collapsed="false">
      <c r="A1122" s="110"/>
      <c r="B1122" s="110"/>
      <c r="C1122" s="110"/>
      <c r="D1122" s="110"/>
      <c r="E1122" s="111"/>
      <c r="F1122" s="110"/>
      <c r="G1122" s="110"/>
      <c r="H1122" s="112"/>
      <c r="I1122" s="112"/>
      <c r="J1122" s="112"/>
      <c r="K1122" s="113"/>
      <c r="L1122" s="113"/>
      <c r="M1122" s="112"/>
    </row>
    <row r="1123" customFormat="false" ht="12" hidden="false" customHeight="false" outlineLevel="0" collapsed="false">
      <c r="B1123" s="17"/>
      <c r="C1123" s="97" t="n">
        <v>611000</v>
      </c>
      <c r="E1123" s="108"/>
      <c r="F1123" s="17" t="s">
        <v>94</v>
      </c>
      <c r="G1123" s="17"/>
      <c r="H1123" s="95" t="n">
        <f aca="false">H1124+H1125</f>
        <v>1052038</v>
      </c>
      <c r="I1123" s="95" t="n">
        <f aca="false">I1124+I1125</f>
        <v>1052038</v>
      </c>
      <c r="J1123" s="95" t="n">
        <f aca="false">J1124+J1125</f>
        <v>1158853</v>
      </c>
      <c r="K1123" s="109" t="n">
        <f aca="false">K1124+K1125</f>
        <v>1142240</v>
      </c>
      <c r="L1123" s="109" t="n">
        <f aca="false">L1124+L1125</f>
        <v>1121514.96</v>
      </c>
      <c r="M1123" s="95" t="n">
        <f aca="false">M1124+M1125</f>
        <v>1121515</v>
      </c>
    </row>
    <row r="1124" customFormat="false" ht="12" hidden="false" customHeight="false" outlineLevel="0" collapsed="false">
      <c r="C1124" s="93"/>
      <c r="D1124" s="93" t="n">
        <v>611100</v>
      </c>
      <c r="E1124" s="116"/>
      <c r="F1124" s="1" t="s">
        <v>95</v>
      </c>
      <c r="H1124" s="62" t="n">
        <v>886950</v>
      </c>
      <c r="I1124" s="62" t="n">
        <v>886950</v>
      </c>
      <c r="J1124" s="62" t="n">
        <v>1048440</v>
      </c>
      <c r="K1124" s="115" t="n">
        <v>946240</v>
      </c>
      <c r="L1124" s="115" t="n">
        <v>946240</v>
      </c>
      <c r="M1124" s="62" t="n">
        <v>946240</v>
      </c>
    </row>
    <row r="1125" customFormat="false" ht="12" hidden="false" customHeight="false" outlineLevel="0" collapsed="false">
      <c r="C1125" s="93"/>
      <c r="D1125" s="93" t="n">
        <v>611200</v>
      </c>
      <c r="E1125" s="116"/>
      <c r="F1125" s="1" t="s">
        <v>175</v>
      </c>
      <c r="H1125" s="62" t="n">
        <v>165088</v>
      </c>
      <c r="I1125" s="62" t="n">
        <v>165088</v>
      </c>
      <c r="J1125" s="62" t="n">
        <v>110413</v>
      </c>
      <c r="K1125" s="115" t="n">
        <v>196000</v>
      </c>
      <c r="L1125" s="115" t="n">
        <f aca="false">K1125*0.89426</f>
        <v>175274.96</v>
      </c>
      <c r="M1125" s="62" t="n">
        <v>175275</v>
      </c>
    </row>
    <row r="1126" customFormat="false" ht="12" hidden="false" customHeight="false" outlineLevel="0" collapsed="false">
      <c r="C1126" s="93"/>
      <c r="E1126" s="114"/>
      <c r="H1126" s="62"/>
      <c r="I1126" s="62"/>
      <c r="J1126" s="62"/>
      <c r="K1126" s="115"/>
      <c r="L1126" s="115"/>
      <c r="M1126" s="62"/>
    </row>
    <row r="1127" customFormat="false" ht="12" hidden="false" customHeight="false" outlineLevel="0" collapsed="false">
      <c r="B1127" s="17"/>
      <c r="C1127" s="97" t="n">
        <v>612000</v>
      </c>
      <c r="E1127" s="108"/>
      <c r="F1127" s="17" t="s">
        <v>98</v>
      </c>
      <c r="G1127" s="17"/>
      <c r="H1127" s="95" t="n">
        <f aca="false">H1128</f>
        <v>104567</v>
      </c>
      <c r="I1127" s="95" t="n">
        <f aca="false">I1128</f>
        <v>104567</v>
      </c>
      <c r="J1127" s="95" t="n">
        <f aca="false">J1128</f>
        <v>124819</v>
      </c>
      <c r="K1127" s="109" t="n">
        <f aca="false">K1128</f>
        <v>115184</v>
      </c>
      <c r="L1127" s="109" t="n">
        <f aca="false">L1128</f>
        <v>115184</v>
      </c>
      <c r="M1127" s="95" t="n">
        <f aca="false">M1128</f>
        <v>115184</v>
      </c>
    </row>
    <row r="1128" customFormat="false" ht="12" hidden="false" customHeight="false" outlineLevel="0" collapsed="false">
      <c r="C1128" s="93"/>
      <c r="D1128" s="93" t="n">
        <v>612100</v>
      </c>
      <c r="E1128" s="114"/>
      <c r="F1128" s="1" t="s">
        <v>99</v>
      </c>
      <c r="H1128" s="62" t="n">
        <v>104567</v>
      </c>
      <c r="I1128" s="62" t="n">
        <v>104567</v>
      </c>
      <c r="J1128" s="62" t="n">
        <v>124819</v>
      </c>
      <c r="K1128" s="115" t="n">
        <v>115184</v>
      </c>
      <c r="L1128" s="115" t="n">
        <v>115184</v>
      </c>
      <c r="M1128" s="62" t="n">
        <v>115184</v>
      </c>
    </row>
    <row r="1129" customFormat="false" ht="12" hidden="false" customHeight="false" outlineLevel="0" collapsed="false">
      <c r="C1129" s="93"/>
      <c r="E1129" s="114"/>
      <c r="H1129" s="95"/>
      <c r="I1129" s="95"/>
      <c r="J1129" s="95"/>
      <c r="K1129" s="109"/>
      <c r="L1129" s="109"/>
      <c r="M1129" s="95"/>
    </row>
    <row r="1130" customFormat="false" ht="12" hidden="false" customHeight="false" outlineLevel="0" collapsed="false">
      <c r="B1130" s="17"/>
      <c r="C1130" s="97" t="n">
        <v>613000</v>
      </c>
      <c r="E1130" s="108"/>
      <c r="F1130" s="17" t="s">
        <v>100</v>
      </c>
      <c r="G1130" s="17"/>
      <c r="H1130" s="95" t="n">
        <f aca="false">SUM(H1131+H1132+H1133+H1135+H1136+H1137+H1138+H1139+H1140)</f>
        <v>328327</v>
      </c>
      <c r="I1130" s="95" t="n">
        <f aca="false">SUM(I1131:I1140)</f>
        <v>244284</v>
      </c>
      <c r="J1130" s="95" t="n">
        <v>615345</v>
      </c>
      <c r="K1130" s="109" t="e">
        <f aca="false">SUM(K1131+K1132+K1133+K1135+K1136+K1137+K1138+K1139+K1140+K1134)</f>
        <v>#REF!</v>
      </c>
      <c r="L1130" s="109" t="e">
        <f aca="false">SUM(L1131+L1132+L1133+L1135+L1136+L1137+L1138+L1139+L1140+L1134)</f>
        <v>#REF!</v>
      </c>
      <c r="M1130" s="95" t="n">
        <f aca="false">SUM(M1131+M1132+M1133+M1135+M1136+M1137+M1138+M1139+M1140+M1134)</f>
        <v>594107.976261971</v>
      </c>
    </row>
    <row r="1131" customFormat="false" ht="12" hidden="false" customHeight="false" outlineLevel="0" collapsed="false">
      <c r="C1131" s="93"/>
      <c r="D1131" s="93" t="n">
        <v>613100</v>
      </c>
      <c r="E1131" s="116"/>
      <c r="F1131" s="1" t="s">
        <v>101</v>
      </c>
      <c r="H1131" s="62" t="n">
        <v>50274</v>
      </c>
      <c r="I1131" s="62" t="n">
        <v>37405</v>
      </c>
      <c r="J1131" s="62"/>
      <c r="K1131" s="115" t="n">
        <v>44886</v>
      </c>
      <c r="L1131" s="115" t="n">
        <f aca="false">K1131*0.65304</f>
        <v>29312.35344</v>
      </c>
      <c r="M1131" s="62" t="n">
        <f aca="false">L1131*1.3218201</f>
        <v>38745.6579552961</v>
      </c>
    </row>
    <row r="1132" customFormat="false" ht="12" hidden="false" customHeight="false" outlineLevel="0" collapsed="false">
      <c r="D1132" s="93" t="n">
        <v>613200</v>
      </c>
      <c r="E1132" s="116"/>
      <c r="F1132" s="1" t="s">
        <v>102</v>
      </c>
      <c r="H1132" s="62" t="n">
        <v>29193</v>
      </c>
      <c r="I1132" s="62" t="n">
        <v>21720</v>
      </c>
      <c r="J1132" s="62"/>
      <c r="K1132" s="115" t="n">
        <v>26064</v>
      </c>
      <c r="L1132" s="115" t="n">
        <f aca="false">K1132*0.65304</f>
        <v>17020.83456</v>
      </c>
      <c r="M1132" s="62" t="n">
        <f aca="false">L1132*1.3218201</f>
        <v>22498.4812401827</v>
      </c>
    </row>
    <row r="1133" customFormat="false" ht="12" hidden="false" customHeight="false" outlineLevel="0" collapsed="false">
      <c r="D1133" s="93" t="n">
        <v>613300</v>
      </c>
      <c r="E1133" s="116"/>
      <c r="F1133" s="1" t="s">
        <v>103</v>
      </c>
      <c r="H1133" s="62" t="n">
        <v>36230</v>
      </c>
      <c r="I1133" s="62" t="n">
        <v>26956</v>
      </c>
      <c r="J1133" s="62"/>
      <c r="K1133" s="115" t="n">
        <v>32347</v>
      </c>
      <c r="L1133" s="115" t="n">
        <f aca="false">K1133*0.65304</f>
        <v>21123.88488</v>
      </c>
      <c r="M1133" s="62" t="n">
        <f aca="false">L1133*1.3218201</f>
        <v>27921.9756244701</v>
      </c>
    </row>
    <row r="1134" customFormat="false" ht="12" hidden="false" customHeight="true" outlineLevel="0" collapsed="false">
      <c r="D1134" s="93" t="n">
        <v>613000</v>
      </c>
      <c r="E1134" s="116"/>
      <c r="F1134" s="23" t="s">
        <v>312</v>
      </c>
      <c r="G1134" s="23"/>
      <c r="H1134" s="62"/>
      <c r="I1134" s="62"/>
      <c r="J1134" s="62"/>
      <c r="K1134" s="115"/>
      <c r="L1134" s="115" t="n">
        <v>94000</v>
      </c>
      <c r="M1134" s="62" t="n">
        <f aca="false">L1134*1.3218201</f>
        <v>124251.0894</v>
      </c>
    </row>
    <row r="1135" customFormat="false" ht="12" hidden="false" customHeight="false" outlineLevel="0" collapsed="false">
      <c r="D1135" s="93" t="n">
        <v>613400</v>
      </c>
      <c r="E1135" s="116"/>
      <c r="F1135" s="1" t="s">
        <v>104</v>
      </c>
      <c r="H1135" s="62" t="n">
        <v>23936</v>
      </c>
      <c r="I1135" s="62" t="n">
        <v>17809</v>
      </c>
      <c r="J1135" s="62"/>
      <c r="K1135" s="115" t="n">
        <v>21371</v>
      </c>
      <c r="L1135" s="115" t="n">
        <f aca="false">K1135*0.65304</f>
        <v>13956.11784</v>
      </c>
      <c r="M1135" s="62" t="n">
        <f aca="false">L1135*1.3218201</f>
        <v>18447.4770788806</v>
      </c>
    </row>
    <row r="1136" customFormat="false" ht="12" hidden="false" customHeight="false" outlineLevel="0" collapsed="false">
      <c r="D1136" s="93" t="n">
        <v>613500</v>
      </c>
      <c r="E1136" s="116"/>
      <c r="F1136" s="1" t="s">
        <v>167</v>
      </c>
      <c r="H1136" s="62" t="n">
        <v>11267</v>
      </c>
      <c r="I1136" s="62" t="n">
        <v>8383</v>
      </c>
      <c r="J1136" s="62"/>
      <c r="K1136" s="115" t="n">
        <v>10060</v>
      </c>
      <c r="L1136" s="115" t="n">
        <f aca="false">K1136*0.65304</f>
        <v>6569.5824</v>
      </c>
      <c r="M1136" s="62" t="n">
        <f aca="false">L1136*1.3218201</f>
        <v>8683.80606492624</v>
      </c>
    </row>
    <row r="1137" customFormat="false" ht="12" hidden="false" customHeight="false" outlineLevel="0" collapsed="false">
      <c r="D1137" s="93" t="n">
        <v>613600</v>
      </c>
      <c r="E1137" s="116"/>
      <c r="F1137" s="1" t="s">
        <v>107</v>
      </c>
      <c r="H1137" s="62" t="n">
        <v>120000</v>
      </c>
      <c r="I1137" s="62" t="n">
        <v>89283</v>
      </c>
      <c r="J1137" s="62"/>
      <c r="K1137" s="115" t="n">
        <v>360000</v>
      </c>
      <c r="L1137" s="115" t="n">
        <f aca="false">K1137*0.65304</f>
        <v>235094.4</v>
      </c>
      <c r="M1137" s="62" t="n">
        <f aca="false">L1137*1.3218201</f>
        <v>310752.50331744</v>
      </c>
    </row>
    <row r="1138" customFormat="false" ht="12" hidden="false" customHeight="false" outlineLevel="0" collapsed="false">
      <c r="D1138" s="93" t="n">
        <v>613700</v>
      </c>
      <c r="E1138" s="116"/>
      <c r="F1138" s="1" t="s">
        <v>108</v>
      </c>
      <c r="H1138" s="62" t="n">
        <v>19621</v>
      </c>
      <c r="I1138" s="62" t="n">
        <v>14599</v>
      </c>
      <c r="J1138" s="62"/>
      <c r="K1138" s="115" t="n">
        <v>17519</v>
      </c>
      <c r="L1138" s="115" t="n">
        <f aca="false">K1138*0.65304</f>
        <v>11440.60776</v>
      </c>
      <c r="M1138" s="62" t="n">
        <f aca="false">L1138*1.3218201</f>
        <v>15122.425293384</v>
      </c>
    </row>
    <row r="1139" customFormat="false" ht="22.5" hidden="false" customHeight="true" outlineLevel="0" collapsed="false">
      <c r="D1139" s="91" t="n">
        <v>613800</v>
      </c>
      <c r="E1139" s="116"/>
      <c r="F1139" s="23" t="s">
        <v>168</v>
      </c>
      <c r="G1139" s="23"/>
      <c r="H1139" s="124" t="n">
        <v>7920</v>
      </c>
      <c r="I1139" s="124" t="n">
        <v>5893</v>
      </c>
      <c r="J1139" s="124"/>
      <c r="K1139" s="115" t="n">
        <v>7072</v>
      </c>
      <c r="L1139" s="115" t="n">
        <f aca="false">K1139*0.65304</f>
        <v>4618.29888</v>
      </c>
      <c r="M1139" s="124" t="n">
        <f aca="false">L1139*1.3218201</f>
        <v>6104.56028739149</v>
      </c>
    </row>
    <row r="1140" customFormat="false" ht="15" hidden="false" customHeight="true" outlineLevel="0" collapsed="false">
      <c r="D1140" s="93" t="n">
        <v>613900</v>
      </c>
      <c r="E1140" s="116"/>
      <c r="F1140" s="1" t="s">
        <v>110</v>
      </c>
      <c r="H1140" s="3" t="n">
        <v>29886</v>
      </c>
      <c r="I1140" s="62" t="n">
        <v>22236</v>
      </c>
      <c r="J1140" s="3"/>
      <c r="K1140" s="7" t="e">
        <f aca="false">SUM(#REF!)</f>
        <v>#REF!</v>
      </c>
      <c r="L1140" s="7" t="e">
        <f aca="false">SUM(#REF!)</f>
        <v>#REF!</v>
      </c>
      <c r="M1140" s="3" t="n">
        <v>21580</v>
      </c>
    </row>
    <row r="1141" customFormat="false" ht="12" hidden="false" customHeight="true" outlineLevel="0" collapsed="false">
      <c r="A1141" s="110"/>
      <c r="B1141" s="110"/>
      <c r="C1141" s="110"/>
      <c r="D1141" s="158"/>
      <c r="E1141" s="147"/>
      <c r="F1141" s="110"/>
      <c r="G1141" s="110"/>
      <c r="H1141" s="112"/>
      <c r="I1141" s="112"/>
      <c r="J1141" s="112"/>
      <c r="K1141" s="113"/>
      <c r="L1141" s="113"/>
      <c r="M1141" s="112"/>
    </row>
    <row r="1142" customFormat="false" ht="12.75" hidden="false" customHeight="true" outlineLevel="0" collapsed="false">
      <c r="B1142" s="17"/>
      <c r="C1142" s="97" t="n">
        <v>614000</v>
      </c>
      <c r="E1142" s="108"/>
      <c r="F1142" s="17" t="s">
        <v>182</v>
      </c>
      <c r="G1142" s="17"/>
      <c r="H1142" s="95" t="n">
        <f aca="false">SUM(H1145:H1147)</f>
        <v>2674000</v>
      </c>
      <c r="I1142" s="95" t="n">
        <f aca="false">SUM(I1143:I1147)</f>
        <v>7449041</v>
      </c>
      <c r="J1142" s="95" t="n">
        <f aca="false">SUM(J1143:J1147)</f>
        <v>7914933</v>
      </c>
      <c r="K1142" s="109" t="n">
        <f aca="false">SUM(K1143:K1147)</f>
        <v>8000000</v>
      </c>
      <c r="L1142" s="109" t="n">
        <f aca="false">SUM(L1143:L1147)</f>
        <v>9657000</v>
      </c>
      <c r="M1142" s="95" t="n">
        <f aca="false">SUM(M1143:M1147)</f>
        <v>5492000</v>
      </c>
      <c r="O1142" s="95"/>
    </row>
    <row r="1143" customFormat="false" ht="24" hidden="false" customHeight="true" outlineLevel="0" collapsed="false">
      <c r="B1143" s="17"/>
      <c r="C1143" s="97"/>
      <c r="D1143" s="91" t="n">
        <v>614000</v>
      </c>
      <c r="E1143" s="108"/>
      <c r="F1143" s="23" t="s">
        <v>313</v>
      </c>
      <c r="G1143" s="23"/>
      <c r="H1143" s="95"/>
      <c r="I1143" s="95"/>
      <c r="J1143" s="95"/>
      <c r="K1143" s="109"/>
      <c r="L1143" s="109" t="n">
        <v>57000</v>
      </c>
      <c r="M1143" s="20" t="n">
        <v>57000</v>
      </c>
      <c r="O1143" s="95"/>
    </row>
    <row r="1144" customFormat="false" ht="22.5" hidden="false" customHeight="true" outlineLevel="0" collapsed="false">
      <c r="B1144" s="17"/>
      <c r="C1144" s="97"/>
      <c r="D1144" s="91" t="n">
        <v>614300</v>
      </c>
      <c r="E1144" s="108"/>
      <c r="F1144" s="23" t="s">
        <v>314</v>
      </c>
      <c r="G1144" s="23"/>
      <c r="H1144" s="95"/>
      <c r="I1144" s="20" t="n">
        <v>4775200</v>
      </c>
      <c r="J1144" s="20" t="n">
        <v>4594933</v>
      </c>
      <c r="K1144" s="115" t="n">
        <v>5000000</v>
      </c>
      <c r="L1144" s="115" t="n">
        <v>5000000</v>
      </c>
      <c r="M1144" s="20" t="n">
        <v>3046200</v>
      </c>
      <c r="O1144" s="62"/>
      <c r="P1144" s="62"/>
      <c r="Q1144" s="62"/>
    </row>
    <row r="1145" customFormat="false" ht="27" hidden="false" customHeight="true" outlineLevel="0" collapsed="false">
      <c r="B1145" s="17"/>
      <c r="C1145" s="17"/>
      <c r="D1145" s="91" t="n">
        <v>614400</v>
      </c>
      <c r="E1145" s="108"/>
      <c r="F1145" s="23" t="s">
        <v>315</v>
      </c>
      <c r="G1145" s="23"/>
      <c r="H1145" s="3" t="n">
        <v>1337000</v>
      </c>
      <c r="I1145" s="20" t="n">
        <v>1337000</v>
      </c>
      <c r="J1145" s="20" t="n">
        <v>2620000</v>
      </c>
      <c r="K1145" s="7" t="n">
        <v>1600000</v>
      </c>
      <c r="L1145" s="7" t="n">
        <v>3200000</v>
      </c>
      <c r="M1145" s="20" t="n">
        <v>1798550</v>
      </c>
      <c r="O1145" s="62"/>
      <c r="P1145" s="62"/>
      <c r="Q1145" s="62"/>
    </row>
    <row r="1146" customFormat="false" ht="15.75" hidden="false" customHeight="true" outlineLevel="0" collapsed="false">
      <c r="B1146" s="17"/>
      <c r="C1146" s="17"/>
      <c r="D1146" s="91" t="n">
        <v>614400</v>
      </c>
      <c r="E1146" s="108"/>
      <c r="F1146" s="1" t="s">
        <v>316</v>
      </c>
      <c r="G1146" s="17"/>
      <c r="H1146" s="3" t="n">
        <v>848000</v>
      </c>
      <c r="I1146" s="3" t="n">
        <v>848000</v>
      </c>
      <c r="J1146" s="3" t="n">
        <v>600000</v>
      </c>
      <c r="K1146" s="7" t="n">
        <v>900000</v>
      </c>
      <c r="L1146" s="7" t="n">
        <v>900000</v>
      </c>
      <c r="M1146" s="3" t="n">
        <v>354150</v>
      </c>
      <c r="O1146" s="62"/>
      <c r="P1146" s="62"/>
      <c r="Q1146" s="62"/>
    </row>
    <row r="1147" customFormat="false" ht="16.5" hidden="false" customHeight="true" outlineLevel="0" collapsed="false">
      <c r="B1147" s="17"/>
      <c r="C1147" s="17"/>
      <c r="D1147" s="93" t="n">
        <v>614400</v>
      </c>
      <c r="E1147" s="108"/>
      <c r="F1147" s="1" t="s">
        <v>317</v>
      </c>
      <c r="G1147" s="17"/>
      <c r="H1147" s="3" t="n">
        <v>489000</v>
      </c>
      <c r="I1147" s="3" t="n">
        <v>488841</v>
      </c>
      <c r="J1147" s="3" t="n">
        <v>100000</v>
      </c>
      <c r="K1147" s="7" t="n">
        <v>500000</v>
      </c>
      <c r="L1147" s="7" t="n">
        <v>500000</v>
      </c>
      <c r="M1147" s="3" t="n">
        <v>236100</v>
      </c>
      <c r="O1147" s="62"/>
      <c r="P1147" s="62"/>
      <c r="Q1147" s="62"/>
    </row>
    <row r="1148" customFormat="false" ht="12" hidden="false" customHeight="false" outlineLevel="0" collapsed="false">
      <c r="B1148" s="17"/>
      <c r="C1148" s="17"/>
      <c r="D1148" s="93"/>
      <c r="E1148" s="108"/>
      <c r="G1148" s="17"/>
      <c r="H1148" s="3"/>
      <c r="I1148" s="3"/>
      <c r="J1148" s="3"/>
      <c r="K1148" s="7"/>
      <c r="L1148" s="7"/>
      <c r="M1148" s="3"/>
      <c r="O1148" s="62"/>
      <c r="P1148" s="62"/>
      <c r="Q1148" s="62"/>
    </row>
    <row r="1149" customFormat="false" ht="12" hidden="false" customHeight="false" outlineLevel="0" collapsed="false">
      <c r="B1149" s="17"/>
      <c r="C1149" s="17"/>
      <c r="D1149" s="93"/>
      <c r="E1149" s="108"/>
      <c r="G1149" s="17"/>
      <c r="H1149" s="3"/>
      <c r="I1149" s="3"/>
      <c r="J1149" s="3"/>
      <c r="K1149" s="7"/>
      <c r="L1149" s="7"/>
      <c r="M1149" s="3"/>
    </row>
    <row r="1150" customFormat="false" ht="12" hidden="false" customHeight="false" outlineLevel="0" collapsed="false">
      <c r="A1150" s="17" t="s">
        <v>169</v>
      </c>
      <c r="B1150" s="17"/>
      <c r="C1150" s="17"/>
      <c r="D1150" s="17"/>
      <c r="E1150" s="108"/>
      <c r="F1150" s="17"/>
      <c r="G1150" s="17"/>
      <c r="H1150" s="95" t="n">
        <v>77</v>
      </c>
      <c r="I1150" s="95" t="n">
        <v>77</v>
      </c>
      <c r="J1150" s="95" t="n">
        <v>80</v>
      </c>
      <c r="K1150" s="109" t="n">
        <v>80</v>
      </c>
      <c r="L1150" s="109" t="n">
        <v>80</v>
      </c>
      <c r="M1150" s="95" t="n">
        <v>80</v>
      </c>
      <c r="R1150" s="3"/>
    </row>
    <row r="1151" customFormat="false" ht="12" hidden="false" customHeight="false" outlineLevel="0" collapsed="false">
      <c r="A1151" s="17"/>
      <c r="B1151" s="17"/>
      <c r="C1151" s="17"/>
      <c r="D1151" s="17"/>
      <c r="E1151" s="108"/>
      <c r="F1151" s="17"/>
      <c r="G1151" s="17"/>
      <c r="H1151" s="95"/>
      <c r="I1151" s="95"/>
      <c r="J1151" s="95"/>
      <c r="K1151" s="109"/>
      <c r="L1151" s="109"/>
      <c r="M1151" s="95"/>
    </row>
    <row r="1152" customFormat="false" ht="21.75" hidden="false" customHeight="true" outlineLevel="0" collapsed="false">
      <c r="A1152" s="142" t="s">
        <v>318</v>
      </c>
      <c r="B1152" s="142"/>
      <c r="C1152" s="142"/>
      <c r="D1152" s="142"/>
      <c r="E1152" s="142"/>
      <c r="F1152" s="142"/>
      <c r="G1152" s="142"/>
      <c r="H1152" s="145" t="n">
        <f aca="false">SUM(H1123+H1127+H1130+H1142)</f>
        <v>4158932</v>
      </c>
      <c r="I1152" s="145" t="n">
        <f aca="false">SUM(I1123+I1127+I1130+I1142)</f>
        <v>8849930</v>
      </c>
      <c r="J1152" s="145" t="n">
        <f aca="false">SUM(J1123+J1127+J1130+J1142)</f>
        <v>9813950</v>
      </c>
      <c r="K1152" s="146" t="e">
        <f aca="false">SUM(K1123+K1127+K1130+K1142+#REF!)</f>
        <v>#REF!</v>
      </c>
      <c r="L1152" s="146" t="e">
        <f aca="false">SUM(L1123+L1127+L1130+L1142+#REF!)</f>
        <v>#REF!</v>
      </c>
      <c r="M1152" s="145" t="n">
        <f aca="false">SUM(M1123+M1127+M1130+M1142)</f>
        <v>7322806.97626197</v>
      </c>
    </row>
    <row r="1153" customFormat="false" ht="24" hidden="false" customHeight="true" outlineLevel="0" collapsed="false">
      <c r="A1153" s="142" t="s">
        <v>319</v>
      </c>
      <c r="B1153" s="142"/>
      <c r="C1153" s="142"/>
      <c r="D1153" s="142"/>
      <c r="E1153" s="142"/>
      <c r="F1153" s="142"/>
      <c r="G1153" s="142"/>
      <c r="H1153" s="145" t="n">
        <f aca="false">H1152</f>
        <v>4158932</v>
      </c>
      <c r="I1153" s="145" t="n">
        <f aca="false">I1152</f>
        <v>8849930</v>
      </c>
      <c r="J1153" s="145" t="n">
        <f aca="false">J1152</f>
        <v>9813950</v>
      </c>
      <c r="K1153" s="146" t="e">
        <f aca="false">K1152</f>
        <v>#REF!</v>
      </c>
      <c r="L1153" s="146" t="e">
        <f aca="false">L1152</f>
        <v>#REF!</v>
      </c>
      <c r="M1153" s="145" t="n">
        <f aca="false">M1152</f>
        <v>7322806.97626197</v>
      </c>
    </row>
    <row r="1154" customFormat="false" ht="24.75" hidden="false" customHeight="true" outlineLevel="0" collapsed="false">
      <c r="A1154" s="164"/>
      <c r="B1154" s="165"/>
      <c r="C1154" s="165"/>
      <c r="D1154" s="165"/>
      <c r="E1154" s="165"/>
      <c r="F1154" s="165"/>
      <c r="G1154" s="165"/>
      <c r="H1154" s="145"/>
      <c r="I1154" s="145"/>
      <c r="J1154" s="145"/>
      <c r="K1154" s="146"/>
      <c r="L1154" s="146"/>
      <c r="M1154" s="145"/>
    </row>
    <row r="1155" customFormat="false" ht="15" hidden="false" customHeight="true" outlineLevel="0" collapsed="false">
      <c r="A1155" s="17" t="n">
        <v>25</v>
      </c>
      <c r="B1155" s="17"/>
      <c r="C1155" s="17"/>
      <c r="E1155" s="108"/>
      <c r="F1155" s="17" t="s">
        <v>320</v>
      </c>
      <c r="G1155" s="17"/>
      <c r="H1155" s="95"/>
      <c r="I1155" s="95"/>
      <c r="J1155" s="95"/>
      <c r="K1155" s="109"/>
      <c r="L1155" s="109"/>
      <c r="M1155" s="95"/>
    </row>
    <row r="1156" customFormat="false" ht="12" hidden="false" customHeight="false" outlineLevel="0" collapsed="false">
      <c r="A1156" s="110"/>
      <c r="B1156" s="110" t="n">
        <v>251</v>
      </c>
      <c r="C1156" s="110"/>
      <c r="E1156" s="111"/>
      <c r="F1156" s="110" t="s">
        <v>320</v>
      </c>
      <c r="G1156" s="110"/>
      <c r="H1156" s="112"/>
      <c r="I1156" s="112"/>
      <c r="J1156" s="112"/>
      <c r="K1156" s="113"/>
      <c r="L1156" s="113"/>
      <c r="M1156" s="112"/>
    </row>
    <row r="1157" customFormat="false" ht="12" hidden="false" customHeight="false" outlineLevel="0" collapsed="false">
      <c r="E1157" s="114"/>
      <c r="H1157" s="62"/>
      <c r="I1157" s="62"/>
      <c r="J1157" s="62"/>
      <c r="K1157" s="115"/>
      <c r="L1157" s="115"/>
      <c r="M1157" s="62"/>
    </row>
    <row r="1158" customFormat="false" ht="12" hidden="false" customHeight="false" outlineLevel="0" collapsed="false">
      <c r="B1158" s="17"/>
      <c r="C1158" s="97" t="n">
        <v>611000</v>
      </c>
      <c r="E1158" s="108"/>
      <c r="F1158" s="17" t="s">
        <v>94</v>
      </c>
      <c r="G1158" s="17"/>
      <c r="H1158" s="95" t="n">
        <f aca="false">H1159+H1160</f>
        <v>359778</v>
      </c>
      <c r="I1158" s="95" t="n">
        <f aca="false">I1159+I1160</f>
        <v>359778</v>
      </c>
      <c r="J1158" s="95" t="n">
        <f aca="false">J1159+J1160</f>
        <v>605836</v>
      </c>
      <c r="K1158" s="109" t="n">
        <f aca="false">K1159+K1160</f>
        <v>917640</v>
      </c>
      <c r="L1158" s="109" t="n">
        <f aca="false">L1159+L1160</f>
        <v>910597.716</v>
      </c>
      <c r="M1158" s="95" t="n">
        <f aca="false">M1159+M1160</f>
        <v>910598</v>
      </c>
    </row>
    <row r="1159" customFormat="false" ht="12" hidden="false" customHeight="false" outlineLevel="0" collapsed="false">
      <c r="C1159" s="93"/>
      <c r="D1159" s="93" t="n">
        <v>611100</v>
      </c>
      <c r="E1159" s="116"/>
      <c r="F1159" s="1" t="s">
        <v>95</v>
      </c>
      <c r="H1159" s="62" t="n">
        <v>291720</v>
      </c>
      <c r="I1159" s="62" t="n">
        <v>291720</v>
      </c>
      <c r="J1159" s="62" t="n">
        <v>579126</v>
      </c>
      <c r="K1159" s="115" t="n">
        <v>851040</v>
      </c>
      <c r="L1159" s="115" t="n">
        <v>851040</v>
      </c>
      <c r="M1159" s="62" t="n">
        <v>851040</v>
      </c>
    </row>
    <row r="1160" customFormat="false" ht="12" hidden="false" customHeight="false" outlineLevel="0" collapsed="false">
      <c r="C1160" s="93"/>
      <c r="D1160" s="93" t="n">
        <v>611200</v>
      </c>
      <c r="E1160" s="116"/>
      <c r="F1160" s="1" t="s">
        <v>175</v>
      </c>
      <c r="H1160" s="62" t="n">
        <v>68058</v>
      </c>
      <c r="I1160" s="62" t="n">
        <v>68058</v>
      </c>
      <c r="J1160" s="62" t="n">
        <v>26710</v>
      </c>
      <c r="K1160" s="115" t="n">
        <v>66600</v>
      </c>
      <c r="L1160" s="115" t="n">
        <f aca="false">K1160*0.89426</f>
        <v>59557.716</v>
      </c>
      <c r="M1160" s="62" t="n">
        <v>59558</v>
      </c>
    </row>
    <row r="1161" customFormat="false" ht="12" hidden="false" customHeight="false" outlineLevel="0" collapsed="false">
      <c r="C1161" s="93"/>
      <c r="E1161" s="114"/>
      <c r="H1161" s="62"/>
      <c r="I1161" s="62"/>
      <c r="J1161" s="62"/>
      <c r="K1161" s="115"/>
      <c r="L1161" s="115"/>
      <c r="M1161" s="62"/>
    </row>
    <row r="1162" customFormat="false" ht="12" hidden="false" customHeight="false" outlineLevel="0" collapsed="false">
      <c r="B1162" s="17"/>
      <c r="C1162" s="97" t="n">
        <v>612000</v>
      </c>
      <c r="E1162" s="108"/>
      <c r="F1162" s="17" t="s">
        <v>98</v>
      </c>
      <c r="G1162" s="17"/>
      <c r="H1162" s="95" t="n">
        <f aca="false">H1163</f>
        <v>54153</v>
      </c>
      <c r="I1162" s="95" t="n">
        <f aca="false">I1163</f>
        <v>54153</v>
      </c>
      <c r="J1162" s="95" t="n">
        <f aca="false">J1163</f>
        <v>76729</v>
      </c>
      <c r="K1162" s="109" t="n">
        <f aca="false">K1163</f>
        <v>110645</v>
      </c>
      <c r="L1162" s="109" t="n">
        <f aca="false">L1163</f>
        <v>110645</v>
      </c>
      <c r="M1162" s="95" t="n">
        <f aca="false">M1163</f>
        <v>110645</v>
      </c>
    </row>
    <row r="1163" customFormat="false" ht="12" hidden="false" customHeight="false" outlineLevel="0" collapsed="false">
      <c r="C1163" s="93"/>
      <c r="D1163" s="93" t="n">
        <v>612100</v>
      </c>
      <c r="E1163" s="114"/>
      <c r="F1163" s="1" t="s">
        <v>99</v>
      </c>
      <c r="H1163" s="62" t="n">
        <v>54153</v>
      </c>
      <c r="I1163" s="62" t="n">
        <v>54153</v>
      </c>
      <c r="J1163" s="62" t="n">
        <v>76729</v>
      </c>
      <c r="K1163" s="115" t="n">
        <v>110645</v>
      </c>
      <c r="L1163" s="115" t="n">
        <v>110645</v>
      </c>
      <c r="M1163" s="62" t="n">
        <v>110645</v>
      </c>
    </row>
    <row r="1164" customFormat="false" ht="12" hidden="false" customHeight="false" outlineLevel="0" collapsed="false">
      <c r="C1164" s="93"/>
      <c r="E1164" s="114"/>
      <c r="H1164" s="95"/>
      <c r="I1164" s="95"/>
      <c r="J1164" s="95"/>
      <c r="K1164" s="109"/>
      <c r="L1164" s="109"/>
      <c r="M1164" s="95"/>
    </row>
    <row r="1165" customFormat="false" ht="12" hidden="false" customHeight="false" outlineLevel="0" collapsed="false">
      <c r="B1165" s="17"/>
      <c r="C1165" s="97" t="n">
        <v>613000</v>
      </c>
      <c r="E1165" s="108"/>
      <c r="F1165" s="17" t="s">
        <v>100</v>
      </c>
      <c r="G1165" s="17"/>
      <c r="H1165" s="95" t="n">
        <f aca="false">H1166+H1167+H1168+H1169+H1170+H1171+H1172+H1173+H1174</f>
        <v>208145</v>
      </c>
      <c r="I1165" s="95" t="n">
        <f aca="false">SUM(I1166:I1174)</f>
        <v>154865</v>
      </c>
      <c r="J1165" s="95" t="n">
        <v>86725</v>
      </c>
      <c r="K1165" s="109" t="n">
        <f aca="false">K1166+K1167+K1168+K1169+K1170+K1171+K1172+K1173+K1174</f>
        <v>186800</v>
      </c>
      <c r="L1165" s="109" t="n">
        <f aca="false">L1166+L1167+L1168+L1169+L1170+L1171+L1172+L1173+L1174</f>
        <v>121987.872</v>
      </c>
      <c r="M1165" s="95" t="n">
        <v>161245</v>
      </c>
    </row>
    <row r="1166" customFormat="false" ht="12" hidden="false" customHeight="false" outlineLevel="0" collapsed="false">
      <c r="C1166" s="93"/>
      <c r="D1166" s="93" t="n">
        <v>613100</v>
      </c>
      <c r="E1166" s="116"/>
      <c r="F1166" s="1" t="s">
        <v>101</v>
      </c>
      <c r="H1166" s="62" t="n">
        <v>46598</v>
      </c>
      <c r="I1166" s="62" t="n">
        <v>34670</v>
      </c>
      <c r="J1166" s="62"/>
      <c r="K1166" s="115" t="n">
        <v>15000</v>
      </c>
      <c r="L1166" s="115" t="n">
        <f aca="false">K1166*0.65304</f>
        <v>9795.6</v>
      </c>
      <c r="M1166" s="62" t="n">
        <f aca="false">L1166*1.3218201</f>
        <v>12948.02097156</v>
      </c>
    </row>
    <row r="1167" customFormat="false" ht="12" hidden="false" customHeight="false" outlineLevel="0" collapsed="false">
      <c r="D1167" s="93" t="n">
        <v>613200</v>
      </c>
      <c r="E1167" s="116"/>
      <c r="F1167" s="1" t="s">
        <v>102</v>
      </c>
      <c r="H1167" s="62" t="n">
        <v>22037</v>
      </c>
      <c r="I1167" s="62" t="n">
        <v>16396</v>
      </c>
      <c r="J1167" s="62"/>
      <c r="K1167" s="115" t="n">
        <v>25000</v>
      </c>
      <c r="L1167" s="115" t="n">
        <f aca="false">K1167*0.65304</f>
        <v>16326</v>
      </c>
      <c r="M1167" s="62" t="n">
        <f aca="false">L1167*1.3218201</f>
        <v>21580.0349526</v>
      </c>
    </row>
    <row r="1168" customFormat="false" ht="12" hidden="false" customHeight="false" outlineLevel="0" collapsed="false">
      <c r="D1168" s="93" t="n">
        <v>613300</v>
      </c>
      <c r="E1168" s="116"/>
      <c r="F1168" s="1" t="s">
        <v>103</v>
      </c>
      <c r="H1168" s="62" t="n">
        <v>11901</v>
      </c>
      <c r="I1168" s="62" t="n">
        <v>8855</v>
      </c>
      <c r="J1168" s="62"/>
      <c r="K1168" s="115" t="n">
        <v>12000</v>
      </c>
      <c r="L1168" s="115" t="n">
        <f aca="false">K1168*0.65304</f>
        <v>7836.48</v>
      </c>
      <c r="M1168" s="62" t="n">
        <f aca="false">L1168*1.3218201</f>
        <v>10358.416777248</v>
      </c>
    </row>
    <row r="1169" customFormat="false" ht="12" hidden="false" customHeight="false" outlineLevel="0" collapsed="false">
      <c r="D1169" s="93" t="n">
        <v>613400</v>
      </c>
      <c r="E1169" s="116"/>
      <c r="F1169" s="1" t="s">
        <v>104</v>
      </c>
      <c r="H1169" s="62" t="n">
        <v>47875</v>
      </c>
      <c r="I1169" s="62" t="n">
        <v>35620</v>
      </c>
      <c r="J1169" s="62"/>
      <c r="K1169" s="115" t="n">
        <v>58100</v>
      </c>
      <c r="L1169" s="115" t="n">
        <f aca="false">K1169*0.65304</f>
        <v>37941.624</v>
      </c>
      <c r="M1169" s="62" t="n">
        <f aca="false">L1169*1.3218201</f>
        <v>50152.0012298424</v>
      </c>
    </row>
    <row r="1170" customFormat="false" ht="12" hidden="false" customHeight="false" outlineLevel="0" collapsed="false">
      <c r="D1170" s="93" t="n">
        <v>613500</v>
      </c>
      <c r="E1170" s="116"/>
      <c r="F1170" s="1" t="s">
        <v>167</v>
      </c>
      <c r="H1170" s="62" t="n">
        <v>5299</v>
      </c>
      <c r="I1170" s="62" t="n">
        <v>3943</v>
      </c>
      <c r="J1170" s="62"/>
      <c r="K1170" s="115" t="n">
        <v>6500</v>
      </c>
      <c r="L1170" s="115" t="n">
        <f aca="false">K1170*0.65304</f>
        <v>4244.76</v>
      </c>
      <c r="M1170" s="62" t="n">
        <f aca="false">L1170*1.3218201</f>
        <v>5610.809087676</v>
      </c>
    </row>
    <row r="1171" customFormat="false" ht="12" hidden="false" customHeight="false" outlineLevel="0" collapsed="false">
      <c r="D1171" s="93" t="n">
        <v>613600</v>
      </c>
      <c r="E1171" s="116"/>
      <c r="F1171" s="1" t="s">
        <v>107</v>
      </c>
      <c r="H1171" s="62"/>
      <c r="I1171" s="62"/>
      <c r="J1171" s="62"/>
      <c r="K1171" s="115"/>
      <c r="L1171" s="115" t="n">
        <f aca="false">K1171*0.65304</f>
        <v>0</v>
      </c>
      <c r="M1171" s="62"/>
    </row>
    <row r="1172" customFormat="false" ht="12" hidden="false" customHeight="false" outlineLevel="0" collapsed="false">
      <c r="D1172" s="93" t="n">
        <v>613700</v>
      </c>
      <c r="E1172" s="116"/>
      <c r="F1172" s="1" t="s">
        <v>108</v>
      </c>
      <c r="H1172" s="62" t="n">
        <v>9339</v>
      </c>
      <c r="I1172" s="62" t="n">
        <v>6948</v>
      </c>
      <c r="J1172" s="62"/>
      <c r="K1172" s="115" t="n">
        <v>11000</v>
      </c>
      <c r="L1172" s="115" t="n">
        <f aca="false">K1172*0.65304</f>
        <v>7183.44</v>
      </c>
      <c r="M1172" s="62" t="n">
        <f aca="false">L1172*1.3218201</f>
        <v>9495.215379144</v>
      </c>
    </row>
    <row r="1173" customFormat="false" ht="25.5" hidden="false" customHeight="true" outlineLevel="0" collapsed="false">
      <c r="D1173" s="91" t="n">
        <v>613800</v>
      </c>
      <c r="E1173" s="116"/>
      <c r="F1173" s="23" t="s">
        <v>168</v>
      </c>
      <c r="G1173" s="23"/>
      <c r="H1173" s="124" t="n">
        <v>4952</v>
      </c>
      <c r="I1173" s="124" t="n">
        <v>3684</v>
      </c>
      <c r="J1173" s="124"/>
      <c r="K1173" s="138" t="n">
        <v>7200</v>
      </c>
      <c r="L1173" s="115" t="n">
        <f aca="false">K1173*0.65304</f>
        <v>4701.888</v>
      </c>
      <c r="M1173" s="124" t="n">
        <f aca="false">L1173*1.3218201</f>
        <v>6215.0500663488</v>
      </c>
    </row>
    <row r="1174" customFormat="false" ht="12" hidden="false" customHeight="false" outlineLevel="0" collapsed="false">
      <c r="D1174" s="93" t="n">
        <v>613900</v>
      </c>
      <c r="E1174" s="116"/>
      <c r="F1174" s="1" t="s">
        <v>110</v>
      </c>
      <c r="H1174" s="62" t="n">
        <v>60144</v>
      </c>
      <c r="I1174" s="62" t="n">
        <v>44749</v>
      </c>
      <c r="J1174" s="62"/>
      <c r="K1174" s="115" t="n">
        <v>52000</v>
      </c>
      <c r="L1174" s="115" t="n">
        <f aca="false">K1174*0.65304</f>
        <v>33958.08</v>
      </c>
      <c r="M1174" s="62" t="n">
        <f aca="false">L1174*1.3218201</f>
        <v>44886.472701408</v>
      </c>
    </row>
    <row r="1175" customFormat="false" ht="12" hidden="false" customHeight="false" outlineLevel="0" collapsed="false">
      <c r="D1175" s="93"/>
      <c r="E1175" s="116"/>
      <c r="H1175" s="62"/>
      <c r="I1175" s="62"/>
      <c r="J1175" s="62"/>
      <c r="K1175" s="115"/>
      <c r="L1175" s="115"/>
      <c r="M1175" s="62"/>
    </row>
    <row r="1176" customFormat="false" ht="12" hidden="false" customHeight="false" outlineLevel="0" collapsed="false">
      <c r="D1176" s="93"/>
      <c r="E1176" s="116"/>
      <c r="H1176" s="62"/>
      <c r="I1176" s="62"/>
      <c r="J1176" s="62"/>
      <c r="K1176" s="115"/>
      <c r="L1176" s="115"/>
      <c r="M1176" s="62"/>
    </row>
    <row r="1177" customFormat="false" ht="12" hidden="false" customHeight="false" outlineLevel="0" collapsed="false">
      <c r="A1177" s="17" t="s">
        <v>169</v>
      </c>
      <c r="B1177" s="17"/>
      <c r="C1177" s="17"/>
      <c r="D1177" s="17"/>
      <c r="E1177" s="108"/>
      <c r="F1177" s="17"/>
      <c r="G1177" s="17"/>
      <c r="H1177" s="95" t="n">
        <v>26</v>
      </c>
      <c r="I1177" s="95" t="n">
        <v>26</v>
      </c>
      <c r="J1177" s="95" t="n">
        <v>23</v>
      </c>
      <c r="K1177" s="109" t="n">
        <v>26</v>
      </c>
      <c r="L1177" s="109" t="n">
        <v>26</v>
      </c>
      <c r="M1177" s="95" t="n">
        <v>26</v>
      </c>
    </row>
    <row r="1178" customFormat="false" ht="12" hidden="false" customHeight="false" outlineLevel="0" collapsed="false">
      <c r="B1178" s="17"/>
      <c r="C1178" s="17"/>
      <c r="D1178" s="17"/>
      <c r="E1178" s="108"/>
      <c r="G1178" s="17"/>
      <c r="H1178" s="62"/>
      <c r="I1178" s="62"/>
      <c r="J1178" s="62"/>
      <c r="K1178" s="115"/>
      <c r="L1178" s="115"/>
      <c r="M1178" s="62"/>
    </row>
    <row r="1179" customFormat="false" ht="12" hidden="false" customHeight="false" outlineLevel="0" collapsed="false">
      <c r="A1179" s="17" t="s">
        <v>321</v>
      </c>
      <c r="B1179" s="17"/>
      <c r="C1179" s="17"/>
      <c r="D1179" s="17"/>
      <c r="E1179" s="108"/>
      <c r="F1179" s="17"/>
      <c r="G1179" s="17"/>
      <c r="H1179" s="95" t="n">
        <f aca="false">SUM(H1158+H1162+H1165)</f>
        <v>622076</v>
      </c>
      <c r="I1179" s="95" t="n">
        <f aca="false">SUM(I1158+I1162+I1165)</f>
        <v>568796</v>
      </c>
      <c r="J1179" s="95" t="n">
        <f aca="false">SUM(J1158+J1162+J1165)</f>
        <v>769290</v>
      </c>
      <c r="K1179" s="109" t="e">
        <f aca="false">SUM(K1158+K1162+K1165+#REF!)</f>
        <v>#REF!</v>
      </c>
      <c r="L1179" s="109" t="e">
        <f aca="false">SUM(L1158+L1162+L1165+#REF!)</f>
        <v>#REF!</v>
      </c>
      <c r="M1179" s="95" t="n">
        <f aca="false">SUM(M1158+M1162+M1165)</f>
        <v>1182488</v>
      </c>
    </row>
    <row r="1180" customFormat="false" ht="12" hidden="false" customHeight="false" outlineLevel="0" collapsed="false">
      <c r="A1180" s="17" t="s">
        <v>322</v>
      </c>
      <c r="B1180" s="40"/>
      <c r="C1180" s="40"/>
      <c r="D1180" s="40"/>
      <c r="E1180" s="125"/>
      <c r="F1180" s="40"/>
      <c r="G1180" s="40"/>
      <c r="H1180" s="95" t="n">
        <f aca="false">H1179</f>
        <v>622076</v>
      </c>
      <c r="I1180" s="95" t="n">
        <f aca="false">I1179</f>
        <v>568796</v>
      </c>
      <c r="J1180" s="95" t="n">
        <f aca="false">J1179</f>
        <v>769290</v>
      </c>
      <c r="K1180" s="109" t="e">
        <f aca="false">K1179</f>
        <v>#REF!</v>
      </c>
      <c r="L1180" s="109" t="e">
        <f aca="false">L1179</f>
        <v>#REF!</v>
      </c>
      <c r="M1180" s="95" t="n">
        <f aca="false">M1179</f>
        <v>1182488</v>
      </c>
    </row>
    <row r="1181" customFormat="false" ht="12" hidden="false" customHeight="false" outlineLevel="0" collapsed="false">
      <c r="A1181" s="17"/>
      <c r="B1181" s="40"/>
      <c r="C1181" s="40"/>
      <c r="D1181" s="40"/>
      <c r="E1181" s="125"/>
      <c r="F1181" s="40"/>
      <c r="G1181" s="40"/>
      <c r="H1181" s="95"/>
      <c r="I1181" s="95"/>
      <c r="J1181" s="95"/>
      <c r="K1181" s="109"/>
      <c r="L1181" s="109"/>
      <c r="M1181" s="95"/>
    </row>
    <row r="1182" customFormat="false" ht="12" hidden="false" customHeight="false" outlineLevel="0" collapsed="false">
      <c r="A1182" s="17"/>
      <c r="B1182" s="40"/>
      <c r="C1182" s="40"/>
      <c r="D1182" s="40"/>
      <c r="E1182" s="125"/>
      <c r="F1182" s="40"/>
      <c r="G1182" s="40"/>
      <c r="H1182" s="95"/>
      <c r="I1182" s="95"/>
      <c r="J1182" s="95"/>
      <c r="K1182" s="109"/>
      <c r="L1182" s="109"/>
      <c r="M1182" s="95"/>
    </row>
    <row r="1183" customFormat="false" ht="12.75" hidden="false" customHeight="true" outlineLevel="0" collapsed="false">
      <c r="A1183" s="17" t="n">
        <v>26</v>
      </c>
      <c r="B1183" s="17"/>
      <c r="C1183" s="17"/>
      <c r="E1183" s="108"/>
      <c r="F1183" s="17" t="s">
        <v>323</v>
      </c>
      <c r="G1183" s="17"/>
      <c r="H1183" s="95"/>
      <c r="I1183" s="95"/>
      <c r="J1183" s="95"/>
      <c r="K1183" s="109"/>
      <c r="L1183" s="109"/>
      <c r="M1183" s="95"/>
    </row>
    <row r="1184" customFormat="false" ht="12" hidden="false" customHeight="false" outlineLevel="0" collapsed="false">
      <c r="A1184" s="110"/>
      <c r="B1184" s="110" t="n">
        <v>261</v>
      </c>
      <c r="C1184" s="110"/>
      <c r="E1184" s="111"/>
      <c r="F1184" s="110" t="s">
        <v>323</v>
      </c>
      <c r="G1184" s="110"/>
      <c r="H1184" s="112"/>
      <c r="I1184" s="112"/>
      <c r="J1184" s="112"/>
      <c r="K1184" s="113"/>
      <c r="L1184" s="113"/>
      <c r="M1184" s="112"/>
    </row>
    <row r="1185" customFormat="false" ht="12" hidden="false" customHeight="false" outlineLevel="0" collapsed="false">
      <c r="E1185" s="114"/>
      <c r="H1185" s="62"/>
      <c r="I1185" s="62"/>
      <c r="J1185" s="62"/>
      <c r="K1185" s="115"/>
      <c r="L1185" s="115"/>
      <c r="M1185" s="62"/>
    </row>
    <row r="1186" customFormat="false" ht="15" hidden="false" customHeight="true" outlineLevel="0" collapsed="false">
      <c r="B1186" s="17"/>
      <c r="C1186" s="97" t="n">
        <v>611000</v>
      </c>
      <c r="E1186" s="108"/>
      <c r="F1186" s="17" t="s">
        <v>94</v>
      </c>
      <c r="G1186" s="17"/>
      <c r="H1186" s="95" t="n">
        <f aca="false">H1187+H1188</f>
        <v>966291</v>
      </c>
      <c r="I1186" s="95" t="n">
        <f aca="false">I1187+I1188</f>
        <v>966291</v>
      </c>
      <c r="J1186" s="95" t="n">
        <f aca="false">J1187+J1188</f>
        <v>1812549</v>
      </c>
      <c r="K1186" s="109" t="n">
        <f aca="false">K1187+K1188</f>
        <v>3053934</v>
      </c>
      <c r="L1186" s="109" t="n">
        <f aca="false">L1187+L1188</f>
        <v>3029085.1</v>
      </c>
      <c r="M1186" s="95" t="n">
        <f aca="false">M1187+M1188</f>
        <v>3029085</v>
      </c>
    </row>
    <row r="1187" customFormat="false" ht="12" hidden="false" customHeight="false" outlineLevel="0" collapsed="false">
      <c r="C1187" s="93"/>
      <c r="D1187" s="93" t="n">
        <v>611100</v>
      </c>
      <c r="E1187" s="116"/>
      <c r="F1187" s="1" t="s">
        <v>95</v>
      </c>
      <c r="H1187" s="62" t="n">
        <v>815786</v>
      </c>
      <c r="I1187" s="62" t="n">
        <v>815786</v>
      </c>
      <c r="J1187" s="62" t="n">
        <v>1653156</v>
      </c>
      <c r="K1187" s="115" t="n">
        <v>2818934</v>
      </c>
      <c r="L1187" s="115" t="n">
        <v>2818934</v>
      </c>
      <c r="M1187" s="62" t="n">
        <v>2818934</v>
      </c>
    </row>
    <row r="1188" customFormat="false" ht="12" hidden="false" customHeight="false" outlineLevel="0" collapsed="false">
      <c r="C1188" s="93"/>
      <c r="D1188" s="93" t="n">
        <v>611200</v>
      </c>
      <c r="E1188" s="116"/>
      <c r="F1188" s="1" t="s">
        <v>175</v>
      </c>
      <c r="H1188" s="62" t="n">
        <v>150505</v>
      </c>
      <c r="I1188" s="62" t="n">
        <v>150505</v>
      </c>
      <c r="J1188" s="62" t="n">
        <v>159393</v>
      </c>
      <c r="K1188" s="115" t="n">
        <v>235000</v>
      </c>
      <c r="L1188" s="115" t="n">
        <f aca="false">K1188*0.89426</f>
        <v>210151.1</v>
      </c>
      <c r="M1188" s="62" t="n">
        <v>210151</v>
      </c>
    </row>
    <row r="1189" customFormat="false" ht="12" hidden="false" customHeight="false" outlineLevel="0" collapsed="false">
      <c r="C1189" s="93"/>
      <c r="E1189" s="114"/>
      <c r="H1189" s="62"/>
      <c r="I1189" s="62"/>
      <c r="J1189" s="62"/>
      <c r="K1189" s="115"/>
      <c r="L1189" s="115"/>
      <c r="M1189" s="62"/>
    </row>
    <row r="1190" customFormat="false" ht="15" hidden="false" customHeight="true" outlineLevel="0" collapsed="false">
      <c r="B1190" s="17"/>
      <c r="C1190" s="97" t="n">
        <v>612000</v>
      </c>
      <c r="E1190" s="108"/>
      <c r="F1190" s="17" t="s">
        <v>98</v>
      </c>
      <c r="G1190" s="17"/>
      <c r="H1190" s="95" t="n">
        <f aca="false">H1191</f>
        <v>100871</v>
      </c>
      <c r="I1190" s="95" t="n">
        <f aca="false">I1191</f>
        <v>100871</v>
      </c>
      <c r="J1190" s="95" t="n">
        <f aca="false">J1191</f>
        <v>214910</v>
      </c>
      <c r="K1190" s="109" t="n">
        <f aca="false">K1191</f>
        <v>366461</v>
      </c>
      <c r="L1190" s="109" t="n">
        <f aca="false">L1191</f>
        <v>366461</v>
      </c>
      <c r="M1190" s="95" t="n">
        <f aca="false">M1191</f>
        <v>366461</v>
      </c>
    </row>
    <row r="1191" customFormat="false" ht="12" hidden="false" customHeight="false" outlineLevel="0" collapsed="false">
      <c r="C1191" s="93"/>
      <c r="D1191" s="93" t="n">
        <v>612100</v>
      </c>
      <c r="E1191" s="114"/>
      <c r="F1191" s="1" t="s">
        <v>99</v>
      </c>
      <c r="H1191" s="62" t="n">
        <v>100871</v>
      </c>
      <c r="I1191" s="62" t="n">
        <v>100871</v>
      </c>
      <c r="J1191" s="62" t="n">
        <v>214910</v>
      </c>
      <c r="K1191" s="115" t="n">
        <v>366461</v>
      </c>
      <c r="L1191" s="115" t="n">
        <v>366461</v>
      </c>
      <c r="M1191" s="62" t="n">
        <v>366461</v>
      </c>
    </row>
    <row r="1192" customFormat="false" ht="12" hidden="false" customHeight="false" outlineLevel="0" collapsed="false">
      <c r="C1192" s="93"/>
      <c r="D1192" s="93"/>
      <c r="E1192" s="114"/>
      <c r="H1192" s="62"/>
      <c r="I1192" s="62"/>
      <c r="J1192" s="62"/>
      <c r="K1192" s="115"/>
      <c r="L1192" s="115"/>
      <c r="M1192" s="62"/>
    </row>
    <row r="1193" customFormat="false" ht="15" hidden="false" customHeight="true" outlineLevel="0" collapsed="false">
      <c r="B1193" s="17"/>
      <c r="C1193" s="97" t="n">
        <v>613000</v>
      </c>
      <c r="E1193" s="108"/>
      <c r="F1193" s="17" t="s">
        <v>100</v>
      </c>
      <c r="G1193" s="17"/>
      <c r="H1193" s="95" t="n">
        <f aca="false">H1194+H1195+H1196+H1197+H1198+H1199+H1200+H1201+H1202</f>
        <v>246698</v>
      </c>
      <c r="I1193" s="95" t="n">
        <f aca="false">SUM(I1194:I1202)</f>
        <v>183551</v>
      </c>
      <c r="J1193" s="95" t="n">
        <v>210924</v>
      </c>
      <c r="K1193" s="109" t="n">
        <f aca="false">K1194+K1195+K1196+K1197+K1198+K1199+K1200+K1201+K1202</f>
        <v>719605</v>
      </c>
      <c r="L1193" s="109" t="n">
        <v>469931</v>
      </c>
      <c r="M1193" s="95" t="n">
        <v>621164</v>
      </c>
    </row>
    <row r="1194" customFormat="false" ht="12" hidden="false" customHeight="false" outlineLevel="0" collapsed="false">
      <c r="C1194" s="93"/>
      <c r="D1194" s="93" t="n">
        <v>613100</v>
      </c>
      <c r="E1194" s="116"/>
      <c r="F1194" s="1" t="s">
        <v>101</v>
      </c>
      <c r="H1194" s="62" t="n">
        <v>8659</v>
      </c>
      <c r="I1194" s="62" t="n">
        <v>6443</v>
      </c>
      <c r="J1194" s="62"/>
      <c r="K1194" s="115" t="n">
        <v>32188</v>
      </c>
      <c r="L1194" s="115" t="n">
        <f aca="false">K1194*0.65304</f>
        <v>21020.05152</v>
      </c>
      <c r="M1194" s="62" t="n">
        <f aca="false">L1194*1.3218201</f>
        <v>27784.7266021715</v>
      </c>
    </row>
    <row r="1195" customFormat="false" ht="12" hidden="false" customHeight="false" outlineLevel="0" collapsed="false">
      <c r="D1195" s="93" t="n">
        <v>613200</v>
      </c>
      <c r="E1195" s="116"/>
      <c r="F1195" s="1" t="s">
        <v>102</v>
      </c>
      <c r="H1195" s="62" t="n">
        <v>59896</v>
      </c>
      <c r="I1195" s="62" t="n">
        <v>44564</v>
      </c>
      <c r="J1195" s="62"/>
      <c r="K1195" s="115" t="n">
        <v>69637</v>
      </c>
      <c r="L1195" s="115" t="n">
        <f aca="false">K1195*0.65304</f>
        <v>45475.74648</v>
      </c>
      <c r="M1195" s="62" t="n">
        <f aca="false">L1195*1.3218201</f>
        <v>60110.7557597682</v>
      </c>
    </row>
    <row r="1196" customFormat="false" ht="12" hidden="false" customHeight="false" outlineLevel="0" collapsed="false">
      <c r="D1196" s="93" t="n">
        <v>613300</v>
      </c>
      <c r="E1196" s="116"/>
      <c r="F1196" s="1" t="s">
        <v>103</v>
      </c>
      <c r="H1196" s="62" t="n">
        <v>20503</v>
      </c>
      <c r="I1196" s="62" t="n">
        <v>15255</v>
      </c>
      <c r="J1196" s="62"/>
      <c r="K1196" s="115" t="n">
        <v>3651</v>
      </c>
      <c r="L1196" s="115" t="n">
        <f aca="false">K1196*0.65304</f>
        <v>2384.24904</v>
      </c>
      <c r="M1196" s="62" t="n">
        <f aca="false">L1196*1.3218201</f>
        <v>3151.5483044777</v>
      </c>
    </row>
    <row r="1197" customFormat="false" ht="12" hidden="false" customHeight="false" outlineLevel="0" collapsed="false">
      <c r="D1197" s="93" t="n">
        <v>613400</v>
      </c>
      <c r="E1197" s="116"/>
      <c r="F1197" s="1" t="s">
        <v>104</v>
      </c>
      <c r="H1197" s="62" t="n">
        <v>56663</v>
      </c>
      <c r="I1197" s="62" t="n">
        <v>42159</v>
      </c>
      <c r="J1197" s="62"/>
      <c r="K1197" s="115" t="n">
        <v>198445</v>
      </c>
      <c r="L1197" s="115" t="n">
        <v>129592</v>
      </c>
      <c r="M1197" s="62" t="n">
        <f aca="false">L1197*1.3218201</f>
        <v>171297.3103992</v>
      </c>
    </row>
    <row r="1198" customFormat="false" ht="12" hidden="false" customHeight="false" outlineLevel="0" collapsed="false">
      <c r="D1198" s="93" t="n">
        <v>613500</v>
      </c>
      <c r="E1198" s="116"/>
      <c r="F1198" s="1" t="s">
        <v>167</v>
      </c>
      <c r="H1198" s="62" t="n">
        <v>2344</v>
      </c>
      <c r="I1198" s="62" t="n">
        <v>1744</v>
      </c>
      <c r="J1198" s="62"/>
      <c r="K1198" s="115" t="n">
        <v>30533</v>
      </c>
      <c r="L1198" s="115" t="n">
        <f aca="false">K1198*0.65304</f>
        <v>19939.27032</v>
      </c>
      <c r="M1198" s="62" t="n">
        <f aca="false">L1198*1.3218201</f>
        <v>26356.1282883094</v>
      </c>
    </row>
    <row r="1199" customFormat="false" ht="15" hidden="false" customHeight="true" outlineLevel="0" collapsed="false">
      <c r="D1199" s="93" t="n">
        <v>613600</v>
      </c>
      <c r="E1199" s="116"/>
      <c r="F1199" s="1" t="s">
        <v>107</v>
      </c>
      <c r="H1199" s="62"/>
      <c r="I1199" s="62"/>
      <c r="J1199" s="62"/>
      <c r="K1199" s="115" t="n">
        <f aca="false">J1199*0.742</f>
        <v>0</v>
      </c>
      <c r="L1199" s="115"/>
      <c r="M1199" s="62"/>
    </row>
    <row r="1200" customFormat="false" ht="14.25" hidden="false" customHeight="true" outlineLevel="0" collapsed="false">
      <c r="D1200" s="93" t="n">
        <v>613700</v>
      </c>
      <c r="E1200" s="116"/>
      <c r="F1200" s="1" t="s">
        <v>108</v>
      </c>
      <c r="H1200" s="62" t="n">
        <v>1476</v>
      </c>
      <c r="I1200" s="62" t="n">
        <v>1098</v>
      </c>
      <c r="J1200" s="62"/>
      <c r="K1200" s="115" t="n">
        <v>39660</v>
      </c>
      <c r="L1200" s="115" t="n">
        <f aca="false">K1200*0.65304</f>
        <v>25899.5664</v>
      </c>
      <c r="M1200" s="62" t="n">
        <f aca="false">L1200*1.3218201</f>
        <v>34234.5674488046</v>
      </c>
    </row>
    <row r="1201" customFormat="false" ht="25.5" hidden="false" customHeight="true" outlineLevel="0" collapsed="false">
      <c r="D1201" s="91" t="n">
        <v>613800</v>
      </c>
      <c r="E1201" s="116"/>
      <c r="F1201" s="23" t="s">
        <v>168</v>
      </c>
      <c r="G1201" s="23"/>
      <c r="H1201" s="124" t="n">
        <v>15226</v>
      </c>
      <c r="I1201" s="124" t="n">
        <v>11329</v>
      </c>
      <c r="J1201" s="124"/>
      <c r="K1201" s="115" t="n">
        <v>20775</v>
      </c>
      <c r="L1201" s="115" t="n">
        <f aca="false">K1201*0.65304</f>
        <v>13566.906</v>
      </c>
      <c r="M1201" s="124" t="n">
        <f aca="false">L1201*1.3218201</f>
        <v>17933.0090456106</v>
      </c>
    </row>
    <row r="1202" customFormat="false" ht="15" hidden="false" customHeight="true" outlineLevel="0" collapsed="false">
      <c r="D1202" s="93" t="n">
        <v>613900</v>
      </c>
      <c r="E1202" s="116"/>
      <c r="F1202" s="1" t="s">
        <v>110</v>
      </c>
      <c r="H1202" s="62" t="n">
        <v>81931</v>
      </c>
      <c r="I1202" s="62" t="n">
        <v>60959</v>
      </c>
      <c r="J1202" s="62"/>
      <c r="K1202" s="115" t="n">
        <v>324716</v>
      </c>
      <c r="L1202" s="115" t="n">
        <f aca="false">K1202*0.65304</f>
        <v>212052.53664</v>
      </c>
      <c r="M1202" s="62" t="n">
        <f aca="false">L1202*1.3218201</f>
        <v>280295.305186738</v>
      </c>
    </row>
    <row r="1203" customFormat="false" ht="12" hidden="false" customHeight="true" outlineLevel="0" collapsed="false">
      <c r="D1203" s="93"/>
      <c r="E1203" s="116"/>
      <c r="H1203" s="62"/>
      <c r="I1203" s="62"/>
      <c r="J1203" s="62"/>
      <c r="K1203" s="115"/>
      <c r="L1203" s="115"/>
      <c r="M1203" s="62"/>
    </row>
    <row r="1204" customFormat="false" ht="15" hidden="false" customHeight="true" outlineLevel="0" collapsed="false">
      <c r="D1204" s="93"/>
      <c r="E1204" s="116"/>
      <c r="H1204" s="62"/>
      <c r="I1204" s="62"/>
      <c r="J1204" s="62"/>
      <c r="K1204" s="115"/>
      <c r="L1204" s="115"/>
      <c r="M1204" s="62"/>
    </row>
    <row r="1205" customFormat="false" ht="12" hidden="false" customHeight="false" outlineLevel="0" collapsed="false">
      <c r="A1205" s="17" t="s">
        <v>169</v>
      </c>
      <c r="B1205" s="17"/>
      <c r="C1205" s="17"/>
      <c r="D1205" s="17"/>
      <c r="E1205" s="108"/>
      <c r="F1205" s="17"/>
      <c r="G1205" s="17"/>
      <c r="H1205" s="95" t="n">
        <v>75</v>
      </c>
      <c r="I1205" s="95" t="n">
        <v>75</v>
      </c>
      <c r="J1205" s="95" t="n">
        <v>83</v>
      </c>
      <c r="K1205" s="109" t="n">
        <v>85</v>
      </c>
      <c r="L1205" s="109" t="n">
        <v>85</v>
      </c>
      <c r="M1205" s="95" t="n">
        <v>85</v>
      </c>
    </row>
    <row r="1206" customFormat="false" ht="9.75" hidden="false" customHeight="true" outlineLevel="0" collapsed="false">
      <c r="A1206" s="17"/>
      <c r="B1206" s="17"/>
      <c r="C1206" s="17"/>
      <c r="D1206" s="17"/>
      <c r="E1206" s="108"/>
      <c r="F1206" s="17"/>
      <c r="G1206" s="17"/>
      <c r="H1206" s="95"/>
      <c r="I1206" s="95"/>
      <c r="J1206" s="95"/>
      <c r="K1206" s="109"/>
      <c r="L1206" s="109"/>
      <c r="M1206" s="95"/>
    </row>
    <row r="1207" customFormat="false" ht="12" hidden="false" customHeight="false" outlineLevel="0" collapsed="false">
      <c r="A1207" s="17" t="s">
        <v>324</v>
      </c>
      <c r="B1207" s="17"/>
      <c r="C1207" s="17"/>
      <c r="D1207" s="17"/>
      <c r="E1207" s="108"/>
      <c r="F1207" s="17"/>
      <c r="G1207" s="17"/>
      <c r="H1207" s="95" t="n">
        <f aca="false">SUM(H1186+H1190+H1193)</f>
        <v>1313860</v>
      </c>
      <c r="I1207" s="95" t="n">
        <f aca="false">SUM(I1186+I1190+I1193)</f>
        <v>1250713</v>
      </c>
      <c r="J1207" s="95" t="n">
        <f aca="false">SUM(J1186+J1190+J1193)</f>
        <v>2238383</v>
      </c>
      <c r="K1207" s="109" t="n">
        <f aca="false">SUM(K1186+K1190+K1193)</f>
        <v>4140000</v>
      </c>
      <c r="L1207" s="109" t="n">
        <f aca="false">SUM(L1186+L1190+L1193)</f>
        <v>3865477.1</v>
      </c>
      <c r="M1207" s="95" t="n">
        <f aca="false">SUM(M1186+M1190+M1193)</f>
        <v>4016710</v>
      </c>
    </row>
    <row r="1208" customFormat="false" ht="33" hidden="false" customHeight="true" outlineLevel="0" collapsed="false">
      <c r="A1208" s="110"/>
      <c r="B1208" s="110" t="n">
        <v>262</v>
      </c>
      <c r="C1208" s="110"/>
      <c r="E1208" s="111"/>
      <c r="F1208" s="110" t="s">
        <v>325</v>
      </c>
      <c r="G1208" s="110"/>
      <c r="H1208" s="112"/>
      <c r="I1208" s="112"/>
      <c r="J1208" s="112"/>
      <c r="K1208" s="113"/>
      <c r="L1208" s="113"/>
      <c r="M1208" s="112"/>
    </row>
    <row r="1209" customFormat="false" ht="12" hidden="false" customHeight="true" outlineLevel="0" collapsed="false">
      <c r="E1209" s="114"/>
      <c r="H1209" s="62"/>
      <c r="I1209" s="62"/>
      <c r="J1209" s="62"/>
      <c r="K1209" s="115"/>
      <c r="L1209" s="115"/>
      <c r="M1209" s="62"/>
    </row>
    <row r="1210" customFormat="false" ht="15" hidden="false" customHeight="true" outlineLevel="0" collapsed="false">
      <c r="B1210" s="17"/>
      <c r="C1210" s="97" t="n">
        <v>611000</v>
      </c>
      <c r="E1210" s="108"/>
      <c r="F1210" s="17" t="s">
        <v>94</v>
      </c>
      <c r="G1210" s="17"/>
      <c r="H1210" s="95" t="n">
        <f aca="false">H1211+H1212</f>
        <v>2723413</v>
      </c>
      <c r="I1210" s="95" t="n">
        <f aca="false">I1211+I1212</f>
        <v>2723413</v>
      </c>
      <c r="J1210" s="95" t="n">
        <f aca="false">J1211+J1212</f>
        <v>3453796</v>
      </c>
      <c r="K1210" s="109" t="n">
        <f aca="false">K1211+K1212</f>
        <v>4302300</v>
      </c>
      <c r="L1210" s="109" t="n">
        <f aca="false">L1211+L1212</f>
        <v>4242313.698</v>
      </c>
      <c r="M1210" s="95" t="n">
        <f aca="false">M1211+M1212</f>
        <v>4242314</v>
      </c>
    </row>
    <row r="1211" customFormat="false" ht="14.25" hidden="false" customHeight="true" outlineLevel="0" collapsed="false">
      <c r="C1211" s="93"/>
      <c r="D1211" s="93" t="n">
        <v>611100</v>
      </c>
      <c r="E1211" s="116"/>
      <c r="F1211" s="1" t="s">
        <v>95</v>
      </c>
      <c r="H1211" s="62" t="n">
        <v>2262000</v>
      </c>
      <c r="I1211" s="62" t="n">
        <v>2262000</v>
      </c>
      <c r="J1211" s="62" t="n">
        <v>3215980</v>
      </c>
      <c r="K1211" s="115" t="n">
        <v>3735000</v>
      </c>
      <c r="L1211" s="115" t="n">
        <v>3735000</v>
      </c>
      <c r="M1211" s="62" t="n">
        <v>3735000</v>
      </c>
    </row>
    <row r="1212" customFormat="false" ht="12" hidden="false" customHeight="false" outlineLevel="0" collapsed="false">
      <c r="C1212" s="93"/>
      <c r="D1212" s="93" t="n">
        <v>611200</v>
      </c>
      <c r="E1212" s="116"/>
      <c r="F1212" s="1" t="s">
        <v>175</v>
      </c>
      <c r="H1212" s="62" t="n">
        <v>461413</v>
      </c>
      <c r="I1212" s="62" t="n">
        <v>461413</v>
      </c>
      <c r="J1212" s="62" t="n">
        <v>237816</v>
      </c>
      <c r="K1212" s="115" t="n">
        <v>567300</v>
      </c>
      <c r="L1212" s="115" t="n">
        <f aca="false">K1212*0.89426</f>
        <v>507313.698</v>
      </c>
      <c r="M1212" s="62" t="n">
        <v>507314</v>
      </c>
    </row>
    <row r="1213" customFormat="false" ht="15" hidden="false" customHeight="true" outlineLevel="0" collapsed="false">
      <c r="C1213" s="93"/>
      <c r="D1213" s="93"/>
      <c r="E1213" s="116"/>
      <c r="H1213" s="62"/>
      <c r="I1213" s="62"/>
      <c r="J1213" s="62"/>
      <c r="K1213" s="115"/>
      <c r="L1213" s="115"/>
      <c r="M1213" s="62"/>
    </row>
    <row r="1214" customFormat="false" ht="15" hidden="false" customHeight="true" outlineLevel="0" collapsed="false">
      <c r="B1214" s="17"/>
      <c r="C1214" s="97" t="n">
        <v>612000</v>
      </c>
      <c r="E1214" s="108"/>
      <c r="F1214" s="17" t="s">
        <v>98</v>
      </c>
      <c r="G1214" s="17"/>
      <c r="H1214" s="95" t="n">
        <f aca="false">SUM(H1215)</f>
        <v>338000</v>
      </c>
      <c r="I1214" s="95" t="n">
        <f aca="false">SUM(I1215)</f>
        <v>338000</v>
      </c>
      <c r="J1214" s="95" t="n">
        <f aca="false">SUM(J1215)</f>
        <v>418072</v>
      </c>
      <c r="K1214" s="109" t="n">
        <f aca="false">SUM(K1215)</f>
        <v>484100</v>
      </c>
      <c r="L1214" s="109" t="n">
        <f aca="false">SUM(L1215)</f>
        <v>484100</v>
      </c>
      <c r="M1214" s="95" t="n">
        <f aca="false">SUM(M1215)</f>
        <v>484100</v>
      </c>
    </row>
    <row r="1215" customFormat="false" ht="12" hidden="false" customHeight="false" outlineLevel="0" collapsed="false">
      <c r="C1215" s="93"/>
      <c r="D1215" s="93" t="n">
        <v>612100</v>
      </c>
      <c r="E1215" s="114"/>
      <c r="F1215" s="1" t="s">
        <v>99</v>
      </c>
      <c r="H1215" s="62" t="n">
        <v>338000</v>
      </c>
      <c r="I1215" s="62" t="n">
        <v>338000</v>
      </c>
      <c r="J1215" s="62" t="n">
        <v>418072</v>
      </c>
      <c r="K1215" s="115" t="n">
        <v>484100</v>
      </c>
      <c r="L1215" s="115" t="n">
        <v>484100</v>
      </c>
      <c r="M1215" s="62" t="n">
        <v>484100</v>
      </c>
    </row>
    <row r="1216" customFormat="false" ht="12" hidden="false" customHeight="false" outlineLevel="0" collapsed="false">
      <c r="C1216" s="93"/>
      <c r="E1216" s="114"/>
      <c r="H1216" s="95"/>
      <c r="I1216" s="95"/>
      <c r="J1216" s="95"/>
      <c r="K1216" s="109"/>
      <c r="L1216" s="109"/>
      <c r="M1216" s="95"/>
    </row>
    <row r="1217" customFormat="false" ht="15" hidden="false" customHeight="true" outlineLevel="0" collapsed="false">
      <c r="B1217" s="17"/>
      <c r="C1217" s="97" t="n">
        <v>613000</v>
      </c>
      <c r="E1217" s="108"/>
      <c r="F1217" s="17" t="s">
        <v>100</v>
      </c>
      <c r="G1217" s="17"/>
      <c r="H1217" s="95" t="n">
        <f aca="false">SUM(H1218:H1226)</f>
        <v>1200000</v>
      </c>
      <c r="I1217" s="95" t="n">
        <f aca="false">SUM(I1218:I1226)</f>
        <v>892832</v>
      </c>
      <c r="J1217" s="95" t="n">
        <v>500000</v>
      </c>
      <c r="K1217" s="109" t="n">
        <f aca="false">SUM(K1218:K1226)</f>
        <v>1500002</v>
      </c>
      <c r="L1217" s="109" t="n">
        <v>979561</v>
      </c>
      <c r="M1217" s="95" t="n">
        <v>1294803</v>
      </c>
    </row>
    <row r="1218" customFormat="false" ht="12" hidden="false" customHeight="false" outlineLevel="0" collapsed="false">
      <c r="C1218" s="93"/>
      <c r="D1218" s="93" t="n">
        <v>613100</v>
      </c>
      <c r="E1218" s="116"/>
      <c r="F1218" s="1" t="s">
        <v>101</v>
      </c>
      <c r="H1218" s="62" t="n">
        <v>215618</v>
      </c>
      <c r="I1218" s="62" t="n">
        <v>160426</v>
      </c>
      <c r="J1218" s="62"/>
      <c r="K1218" s="115" t="n">
        <v>265671</v>
      </c>
      <c r="L1218" s="115" t="n">
        <f aca="false">K1218*0.65304</f>
        <v>173493.78984</v>
      </c>
      <c r="M1218" s="62" t="n">
        <f aca="false">L1218*1.3218201</f>
        <v>229327.578635688</v>
      </c>
    </row>
    <row r="1219" customFormat="false" ht="12" hidden="false" customHeight="false" outlineLevel="0" collapsed="false">
      <c r="D1219" s="93" t="n">
        <v>613200</v>
      </c>
      <c r="E1219" s="116"/>
      <c r="F1219" s="1" t="s">
        <v>102</v>
      </c>
      <c r="H1219" s="62" t="n">
        <v>59894</v>
      </c>
      <c r="I1219" s="62" t="n">
        <v>44563</v>
      </c>
      <c r="J1219" s="62"/>
      <c r="K1219" s="115" t="n">
        <v>73797</v>
      </c>
      <c r="L1219" s="115" t="n">
        <v>48191</v>
      </c>
      <c r="M1219" s="62" t="n">
        <f aca="false">L1219*1.3218201</f>
        <v>63699.8324391</v>
      </c>
    </row>
    <row r="1220" customFormat="false" ht="12" hidden="false" customHeight="false" outlineLevel="0" collapsed="false">
      <c r="D1220" s="93" t="n">
        <v>613300</v>
      </c>
      <c r="E1220" s="116"/>
      <c r="F1220" s="1" t="s">
        <v>103</v>
      </c>
      <c r="H1220" s="62" t="n">
        <v>35936</v>
      </c>
      <c r="I1220" s="62" t="n">
        <v>26737</v>
      </c>
      <c r="J1220" s="62"/>
      <c r="K1220" s="115" t="n">
        <v>44279</v>
      </c>
      <c r="L1220" s="115" t="n">
        <f aca="false">K1220*0.65304</f>
        <v>28915.95816</v>
      </c>
      <c r="M1220" s="62" t="n">
        <f aca="false">L1220*1.3218201</f>
        <v>38221.694706647</v>
      </c>
    </row>
    <row r="1221" customFormat="false" ht="12" hidden="false" customHeight="false" outlineLevel="0" collapsed="false">
      <c r="D1221" s="93" t="n">
        <v>613400</v>
      </c>
      <c r="E1221" s="116"/>
      <c r="F1221" s="1" t="s">
        <v>104</v>
      </c>
      <c r="H1221" s="62" t="n">
        <v>766640</v>
      </c>
      <c r="I1221" s="62" t="n">
        <v>570400</v>
      </c>
      <c r="J1221" s="62"/>
      <c r="K1221" s="115" t="n">
        <v>844700</v>
      </c>
      <c r="L1221" s="115" t="n">
        <f aca="false">K1221*0.65304</f>
        <v>551622.888</v>
      </c>
      <c r="M1221" s="62" t="n">
        <f aca="false">L1221*1.3218201</f>
        <v>729146.220978449</v>
      </c>
    </row>
    <row r="1222" customFormat="false" ht="12" hidden="false" customHeight="false" outlineLevel="0" collapsed="false">
      <c r="D1222" s="93" t="n">
        <v>613500</v>
      </c>
      <c r="E1222" s="116"/>
      <c r="F1222" s="1" t="s">
        <v>167</v>
      </c>
      <c r="H1222" s="62" t="n">
        <v>29947</v>
      </c>
      <c r="I1222" s="62" t="n">
        <v>22281</v>
      </c>
      <c r="J1222" s="62"/>
      <c r="K1222" s="115" t="n">
        <v>36899</v>
      </c>
      <c r="L1222" s="115" t="n">
        <f aca="false">K1222*0.65304</f>
        <v>24096.52296</v>
      </c>
      <c r="M1222" s="62" t="n">
        <f aca="false">L1222*1.3218201</f>
        <v>31851.2683886395</v>
      </c>
    </row>
    <row r="1223" customFormat="false" ht="12" hidden="false" customHeight="false" outlineLevel="0" collapsed="false">
      <c r="D1223" s="93" t="n">
        <v>613600</v>
      </c>
      <c r="E1223" s="116"/>
      <c r="F1223" s="1" t="s">
        <v>107</v>
      </c>
      <c r="H1223" s="62"/>
      <c r="I1223" s="62"/>
      <c r="J1223" s="62"/>
      <c r="K1223" s="115" t="n">
        <f aca="false">J1223*0.4337124</f>
        <v>0</v>
      </c>
      <c r="L1223" s="115"/>
      <c r="M1223" s="62"/>
    </row>
    <row r="1224" customFormat="false" ht="15" hidden="false" customHeight="true" outlineLevel="0" collapsed="false">
      <c r="D1224" s="93" t="n">
        <v>613700</v>
      </c>
      <c r="E1224" s="116"/>
      <c r="F1224" s="1" t="s">
        <v>108</v>
      </c>
      <c r="H1224" s="62" t="n">
        <v>27551</v>
      </c>
      <c r="I1224" s="62" t="n">
        <v>20499</v>
      </c>
      <c r="J1224" s="62"/>
      <c r="K1224" s="115" t="n">
        <v>77808</v>
      </c>
      <c r="L1224" s="115" t="n">
        <f aca="false">K1224*0.65304</f>
        <v>50811.73632</v>
      </c>
      <c r="M1224" s="62" t="n">
        <f aca="false">L1224*1.3218201</f>
        <v>67163.974383676</v>
      </c>
    </row>
    <row r="1225" customFormat="false" ht="24" hidden="false" customHeight="true" outlineLevel="0" collapsed="false">
      <c r="D1225" s="91" t="n">
        <v>613800</v>
      </c>
      <c r="E1225" s="116"/>
      <c r="F1225" s="23" t="s">
        <v>168</v>
      </c>
      <c r="G1225" s="23"/>
      <c r="H1225" s="124" t="n">
        <v>11979</v>
      </c>
      <c r="I1225" s="124" t="n">
        <v>8913</v>
      </c>
      <c r="J1225" s="124"/>
      <c r="K1225" s="115" t="n">
        <v>28096</v>
      </c>
      <c r="L1225" s="115" t="n">
        <f aca="false">K1225*0.65304</f>
        <v>18347.81184</v>
      </c>
      <c r="M1225" s="124" t="n">
        <f aca="false">L1225*1.3218201</f>
        <v>24252.50648113</v>
      </c>
    </row>
    <row r="1226" customFormat="false" ht="12" hidden="false" customHeight="false" outlineLevel="0" collapsed="false">
      <c r="D1226" s="93" t="n">
        <v>613900</v>
      </c>
      <c r="E1226" s="116"/>
      <c r="F1226" s="1" t="s">
        <v>110</v>
      </c>
      <c r="H1226" s="62" t="n">
        <v>52435</v>
      </c>
      <c r="I1226" s="62" t="n">
        <v>39013</v>
      </c>
      <c r="J1226" s="62"/>
      <c r="K1226" s="115" t="n">
        <v>128752</v>
      </c>
      <c r="L1226" s="115" t="n">
        <f aca="false">K1226*0.65304</f>
        <v>84080.20608</v>
      </c>
      <c r="M1226" s="62" t="n">
        <f aca="false">L1226*1.3218201</f>
        <v>111138.906408686</v>
      </c>
    </row>
    <row r="1227" customFormat="false" ht="12" hidden="false" customHeight="false" outlineLevel="0" collapsed="false">
      <c r="D1227" s="93"/>
      <c r="E1227" s="116"/>
      <c r="H1227" s="62"/>
      <c r="I1227" s="62"/>
      <c r="J1227" s="62"/>
      <c r="K1227" s="115"/>
      <c r="L1227" s="115"/>
      <c r="M1227" s="62"/>
    </row>
    <row r="1228" customFormat="false" ht="12" hidden="false" customHeight="false" outlineLevel="0" collapsed="false">
      <c r="C1228" s="17"/>
      <c r="D1228" s="93"/>
      <c r="E1228" s="108"/>
      <c r="G1228" s="17"/>
      <c r="H1228" s="62"/>
      <c r="I1228" s="62"/>
      <c r="J1228" s="62"/>
      <c r="K1228" s="115"/>
      <c r="L1228" s="115"/>
      <c r="M1228" s="62"/>
    </row>
    <row r="1229" s="17" customFormat="true" ht="12" hidden="false" customHeight="false" outlineLevel="0" collapsed="false">
      <c r="A1229" s="17" t="s">
        <v>169</v>
      </c>
      <c r="D1229" s="97"/>
      <c r="E1229" s="108"/>
      <c r="H1229" s="95"/>
      <c r="I1229" s="95" t="n">
        <v>250</v>
      </c>
      <c r="J1229" s="95" t="n">
        <v>280</v>
      </c>
      <c r="K1229" s="109" t="n">
        <v>351</v>
      </c>
      <c r="L1229" s="109" t="n">
        <v>351</v>
      </c>
      <c r="M1229" s="95" t="n">
        <v>351</v>
      </c>
      <c r="N1229" s="18"/>
      <c r="O1229" s="18"/>
    </row>
    <row r="1230" customFormat="false" ht="12" hidden="false" customHeight="false" outlineLevel="0" collapsed="false">
      <c r="C1230" s="17"/>
      <c r="D1230" s="93"/>
      <c r="E1230" s="108"/>
      <c r="G1230" s="17"/>
      <c r="H1230" s="62"/>
      <c r="I1230" s="62"/>
      <c r="J1230" s="62"/>
      <c r="K1230" s="115"/>
      <c r="L1230" s="115"/>
      <c r="M1230" s="62"/>
    </row>
    <row r="1231" customFormat="false" ht="12" hidden="false" customHeight="false" outlineLevel="0" collapsed="false">
      <c r="A1231" s="17" t="s">
        <v>326</v>
      </c>
      <c r="B1231" s="17"/>
      <c r="C1231" s="17"/>
      <c r="D1231" s="17"/>
      <c r="E1231" s="108"/>
      <c r="F1231" s="17"/>
      <c r="G1231" s="17"/>
      <c r="H1231" s="95" t="n">
        <f aca="false">SUM(H1180+H1184+H1187)</f>
        <v>1437862</v>
      </c>
      <c r="I1231" s="95" t="n">
        <f aca="false">SUM(I1210+I1214+I1217)</f>
        <v>3954245</v>
      </c>
      <c r="J1231" s="95" t="n">
        <f aca="false">SUM(J1210+J1214+J1217)</f>
        <v>4371868</v>
      </c>
      <c r="K1231" s="109" t="n">
        <f aca="false">SUM(K1210+K1214+K1217)</f>
        <v>6286402</v>
      </c>
      <c r="L1231" s="109" t="n">
        <f aca="false">SUM(L1210+L1214+L1217)</f>
        <v>5705974.698</v>
      </c>
      <c r="M1231" s="95" t="n">
        <f aca="false">SUM(M1210+M1214+M1217)</f>
        <v>6021217</v>
      </c>
    </row>
    <row r="1232" customFormat="false" ht="15" hidden="false" customHeight="true" outlineLevel="0" collapsed="false">
      <c r="D1232" s="93"/>
      <c r="E1232" s="116"/>
      <c r="H1232" s="62"/>
      <c r="I1232" s="62"/>
      <c r="J1232" s="62"/>
      <c r="K1232" s="115"/>
      <c r="L1232" s="115"/>
      <c r="M1232" s="62"/>
    </row>
    <row r="1233" customFormat="false" ht="23.25" hidden="false" customHeight="true" outlineLevel="0" collapsed="false">
      <c r="A1233" s="110"/>
      <c r="B1233" s="110" t="n">
        <v>263</v>
      </c>
      <c r="C1233" s="110"/>
      <c r="D1233" s="141"/>
      <c r="E1233" s="141"/>
      <c r="F1233" s="87" t="s">
        <v>327</v>
      </c>
      <c r="G1233" s="87"/>
      <c r="H1233" s="141"/>
      <c r="I1233" s="141"/>
      <c r="J1233" s="112"/>
      <c r="K1233" s="113"/>
      <c r="L1233" s="113"/>
      <c r="M1233" s="112"/>
    </row>
    <row r="1234" customFormat="false" ht="12" hidden="false" customHeight="false" outlineLevel="0" collapsed="false">
      <c r="A1234" s="110"/>
      <c r="B1234" s="110"/>
      <c r="C1234" s="110"/>
      <c r="D1234" s="110"/>
      <c r="E1234" s="111"/>
      <c r="F1234" s="110"/>
      <c r="G1234" s="110"/>
      <c r="H1234" s="112"/>
      <c r="I1234" s="112"/>
      <c r="J1234" s="112"/>
      <c r="K1234" s="113"/>
      <c r="L1234" s="113"/>
      <c r="M1234" s="112"/>
    </row>
    <row r="1235" customFormat="false" ht="12" hidden="false" customHeight="false" outlineLevel="0" collapsed="false">
      <c r="B1235" s="17"/>
      <c r="C1235" s="97" t="n">
        <v>611000</v>
      </c>
      <c r="E1235" s="108"/>
      <c r="F1235" s="17" t="s">
        <v>94</v>
      </c>
      <c r="G1235" s="17"/>
      <c r="H1235" s="95" t="n">
        <f aca="false">H1236+H1237</f>
        <v>359778</v>
      </c>
      <c r="I1235" s="95"/>
      <c r="J1235" s="95"/>
      <c r="K1235" s="109" t="n">
        <f aca="false">K1236+K1237</f>
        <v>41060</v>
      </c>
      <c r="L1235" s="109" t="n">
        <f aca="false">L1236+L1237</f>
        <v>36718.3156</v>
      </c>
      <c r="M1235" s="95" t="n">
        <f aca="false">M1236+M1237</f>
        <v>36718</v>
      </c>
    </row>
    <row r="1236" customFormat="false" ht="12" hidden="false" customHeight="false" outlineLevel="0" collapsed="false">
      <c r="C1236" s="93"/>
      <c r="D1236" s="93" t="n">
        <v>611100</v>
      </c>
      <c r="E1236" s="116"/>
      <c r="F1236" s="1" t="s">
        <v>95</v>
      </c>
      <c r="H1236" s="62" t="n">
        <v>291720</v>
      </c>
      <c r="I1236" s="62"/>
      <c r="J1236" s="62"/>
      <c r="K1236" s="115"/>
      <c r="L1236" s="115"/>
      <c r="M1236" s="62"/>
    </row>
    <row r="1237" customFormat="false" ht="12" hidden="false" customHeight="false" outlineLevel="0" collapsed="false">
      <c r="C1237" s="93"/>
      <c r="D1237" s="93" t="n">
        <v>611200</v>
      </c>
      <c r="E1237" s="116"/>
      <c r="F1237" s="1" t="s">
        <v>175</v>
      </c>
      <c r="H1237" s="62" t="n">
        <v>68058</v>
      </c>
      <c r="I1237" s="62"/>
      <c r="J1237" s="62"/>
      <c r="K1237" s="115" t="n">
        <v>41060</v>
      </c>
      <c r="L1237" s="115" t="n">
        <f aca="false">K1237*0.89426</f>
        <v>36718.3156</v>
      </c>
      <c r="M1237" s="62" t="n">
        <v>36718</v>
      </c>
    </row>
    <row r="1238" customFormat="false" ht="12" hidden="false" customHeight="false" outlineLevel="0" collapsed="false">
      <c r="C1238" s="93"/>
      <c r="E1238" s="114"/>
      <c r="H1238" s="62"/>
      <c r="I1238" s="62"/>
      <c r="J1238" s="62"/>
      <c r="K1238" s="115"/>
      <c r="L1238" s="115"/>
      <c r="M1238" s="62"/>
    </row>
    <row r="1239" customFormat="false" ht="12" hidden="false" customHeight="false" outlineLevel="0" collapsed="false">
      <c r="B1239" s="17"/>
      <c r="C1239" s="97" t="n">
        <v>612000</v>
      </c>
      <c r="E1239" s="108"/>
      <c r="F1239" s="17" t="s">
        <v>98</v>
      </c>
      <c r="G1239" s="17"/>
      <c r="H1239" s="95" t="n">
        <f aca="false">H1240</f>
        <v>54153</v>
      </c>
      <c r="I1239" s="95"/>
      <c r="J1239" s="95"/>
      <c r="K1239" s="109" t="n">
        <f aca="false">K1240</f>
        <v>0</v>
      </c>
      <c r="L1239" s="109"/>
      <c r="M1239" s="95"/>
    </row>
    <row r="1240" customFormat="false" ht="12" hidden="false" customHeight="false" outlineLevel="0" collapsed="false">
      <c r="C1240" s="93"/>
      <c r="D1240" s="93" t="n">
        <v>612100</v>
      </c>
      <c r="E1240" s="114"/>
      <c r="F1240" s="1" t="s">
        <v>99</v>
      </c>
      <c r="H1240" s="62" t="n">
        <v>54153</v>
      </c>
      <c r="I1240" s="62"/>
      <c r="J1240" s="62"/>
      <c r="K1240" s="115"/>
      <c r="L1240" s="115"/>
      <c r="M1240" s="62"/>
    </row>
    <row r="1241" customFormat="false" ht="12" hidden="false" customHeight="false" outlineLevel="0" collapsed="false">
      <c r="C1241" s="93"/>
      <c r="E1241" s="114"/>
      <c r="H1241" s="95"/>
      <c r="I1241" s="95"/>
      <c r="J1241" s="95"/>
      <c r="K1241" s="109"/>
      <c r="L1241" s="109"/>
      <c r="M1241" s="95"/>
    </row>
    <row r="1242" customFormat="false" ht="12" hidden="false" customHeight="false" outlineLevel="0" collapsed="false">
      <c r="B1242" s="17"/>
      <c r="C1242" s="97" t="n">
        <v>613000</v>
      </c>
      <c r="E1242" s="108"/>
      <c r="F1242" s="17" t="s">
        <v>100</v>
      </c>
      <c r="G1242" s="17"/>
      <c r="H1242" s="95" t="n">
        <f aca="false">H1243+H1244+H1245+H1246+H1247+H1248+H1249+H1250+H1251</f>
        <v>208145</v>
      </c>
      <c r="I1242" s="95"/>
      <c r="J1242" s="95"/>
      <c r="K1242" s="109" t="n">
        <f aca="false">K1243+K1244+K1245+K1246+K1247+K1248+K1249+K1250+K1251</f>
        <v>107303</v>
      </c>
      <c r="L1242" s="109" t="n">
        <v>70073</v>
      </c>
      <c r="M1242" s="95" t="n">
        <v>92624</v>
      </c>
    </row>
    <row r="1243" customFormat="false" ht="12" hidden="false" customHeight="false" outlineLevel="0" collapsed="false">
      <c r="C1243" s="93"/>
      <c r="D1243" s="93" t="n">
        <v>613100</v>
      </c>
      <c r="E1243" s="116"/>
      <c r="F1243" s="1" t="s">
        <v>101</v>
      </c>
      <c r="H1243" s="62" t="n">
        <v>46598</v>
      </c>
      <c r="I1243" s="62"/>
      <c r="J1243" s="62"/>
      <c r="K1243" s="115" t="n">
        <v>43915</v>
      </c>
      <c r="L1243" s="115" t="n">
        <v>28679</v>
      </c>
      <c r="M1243" s="62" t="n">
        <f aca="false">L1243*1.3218201</f>
        <v>37908.4786479</v>
      </c>
    </row>
    <row r="1244" customFormat="false" ht="12" hidden="false" customHeight="false" outlineLevel="0" collapsed="false">
      <c r="D1244" s="93" t="n">
        <v>613200</v>
      </c>
      <c r="E1244" s="116"/>
      <c r="F1244" s="1" t="s">
        <v>102</v>
      </c>
      <c r="H1244" s="62" t="n">
        <v>22037</v>
      </c>
      <c r="I1244" s="62"/>
      <c r="J1244" s="62"/>
      <c r="K1244" s="115"/>
      <c r="L1244" s="115"/>
      <c r="M1244" s="62"/>
    </row>
    <row r="1245" customFormat="false" ht="12" hidden="false" customHeight="false" outlineLevel="0" collapsed="false">
      <c r="D1245" s="93" t="n">
        <v>613300</v>
      </c>
      <c r="E1245" s="116"/>
      <c r="F1245" s="1" t="s">
        <v>103</v>
      </c>
      <c r="H1245" s="62" t="n">
        <v>11901</v>
      </c>
      <c r="I1245" s="62"/>
      <c r="J1245" s="62"/>
      <c r="K1245" s="115"/>
      <c r="L1245" s="115"/>
      <c r="M1245" s="62"/>
    </row>
    <row r="1246" customFormat="false" ht="12" hidden="false" customHeight="false" outlineLevel="0" collapsed="false">
      <c r="D1246" s="93" t="n">
        <v>613400</v>
      </c>
      <c r="E1246" s="116"/>
      <c r="F1246" s="1" t="s">
        <v>104</v>
      </c>
      <c r="H1246" s="62" t="n">
        <v>47875</v>
      </c>
      <c r="I1246" s="62"/>
      <c r="J1246" s="62"/>
      <c r="K1246" s="115" t="n">
        <v>9240</v>
      </c>
      <c r="L1246" s="115" t="n">
        <f aca="false">K1246*0.65304</f>
        <v>6034.0896</v>
      </c>
      <c r="M1246" s="62" t="n">
        <f aca="false">L1246*1.3218201</f>
        <v>7975.98091848096</v>
      </c>
    </row>
    <row r="1247" customFormat="false" ht="12" hidden="false" customHeight="false" outlineLevel="0" collapsed="false">
      <c r="D1247" s="93" t="n">
        <v>613500</v>
      </c>
      <c r="E1247" s="116"/>
      <c r="F1247" s="1" t="s">
        <v>167</v>
      </c>
      <c r="H1247" s="62" t="n">
        <v>5299</v>
      </c>
      <c r="I1247" s="62"/>
      <c r="J1247" s="62"/>
      <c r="K1247" s="115" t="n">
        <v>18780</v>
      </c>
      <c r="L1247" s="115" t="n">
        <f aca="false">K1247*0.65304</f>
        <v>12264.0912</v>
      </c>
      <c r="M1247" s="62" t="n">
        <f aca="false">L1247*1.3218201</f>
        <v>16210.9222563931</v>
      </c>
    </row>
    <row r="1248" customFormat="false" ht="12" hidden="false" customHeight="false" outlineLevel="0" collapsed="false">
      <c r="D1248" s="93" t="n">
        <v>613600</v>
      </c>
      <c r="E1248" s="116"/>
      <c r="F1248" s="1" t="s">
        <v>107</v>
      </c>
      <c r="H1248" s="62"/>
      <c r="I1248" s="62"/>
      <c r="J1248" s="62"/>
      <c r="K1248" s="115"/>
      <c r="L1248" s="115"/>
      <c r="M1248" s="62" t="n">
        <f aca="false">L1248*1.3218201</f>
        <v>0</v>
      </c>
    </row>
    <row r="1249" customFormat="false" ht="12" hidden="false" customHeight="false" outlineLevel="0" collapsed="false">
      <c r="D1249" s="93" t="n">
        <v>613700</v>
      </c>
      <c r="E1249" s="116"/>
      <c r="F1249" s="1" t="s">
        <v>108</v>
      </c>
      <c r="H1249" s="62" t="n">
        <v>9339</v>
      </c>
      <c r="I1249" s="62"/>
      <c r="J1249" s="62"/>
      <c r="K1249" s="115" t="n">
        <v>14208</v>
      </c>
      <c r="L1249" s="115" t="n">
        <f aca="false">K1249*0.65304</f>
        <v>9278.39232</v>
      </c>
      <c r="M1249" s="62" t="n">
        <f aca="false">L1249*1.3218201</f>
        <v>12264.3654642616</v>
      </c>
    </row>
    <row r="1250" customFormat="false" ht="12" hidden="false" customHeight="true" outlineLevel="0" collapsed="false">
      <c r="D1250" s="91" t="n">
        <v>613800</v>
      </c>
      <c r="E1250" s="116"/>
      <c r="F1250" s="23" t="s">
        <v>168</v>
      </c>
      <c r="G1250" s="23"/>
      <c r="H1250" s="124" t="n">
        <v>4952</v>
      </c>
      <c r="I1250" s="62"/>
      <c r="J1250" s="124"/>
      <c r="K1250" s="138"/>
      <c r="L1250" s="115"/>
      <c r="M1250" s="62"/>
    </row>
    <row r="1251" customFormat="false" ht="12" hidden="false" customHeight="false" outlineLevel="0" collapsed="false">
      <c r="D1251" s="93" t="n">
        <v>613900</v>
      </c>
      <c r="E1251" s="116"/>
      <c r="F1251" s="1" t="s">
        <v>110</v>
      </c>
      <c r="H1251" s="62" t="n">
        <v>60144</v>
      </c>
      <c r="I1251" s="62"/>
      <c r="J1251" s="62"/>
      <c r="K1251" s="115" t="n">
        <v>21160</v>
      </c>
      <c r="L1251" s="115" t="n">
        <f aca="false">K1251*0.65304</f>
        <v>13818.3264</v>
      </c>
      <c r="M1251" s="62" t="n">
        <f aca="false">L1251*1.3218201</f>
        <v>18265.3415838806</v>
      </c>
    </row>
    <row r="1252" customFormat="false" ht="12" hidden="false" customHeight="false" outlineLevel="0" collapsed="false">
      <c r="D1252" s="93"/>
      <c r="E1252" s="116"/>
      <c r="H1252" s="62"/>
      <c r="I1252" s="62"/>
      <c r="J1252" s="62"/>
      <c r="K1252" s="115"/>
      <c r="L1252" s="115"/>
      <c r="M1252" s="62"/>
    </row>
    <row r="1253" customFormat="false" ht="12" hidden="false" customHeight="false" outlineLevel="0" collapsed="false">
      <c r="D1253" s="93"/>
      <c r="E1253" s="116"/>
      <c r="H1253" s="62"/>
      <c r="I1253" s="62"/>
      <c r="J1253" s="62"/>
      <c r="K1253" s="115"/>
      <c r="L1253" s="115"/>
      <c r="M1253" s="62"/>
    </row>
    <row r="1254" customFormat="false" ht="12" hidden="false" customHeight="false" outlineLevel="0" collapsed="false">
      <c r="A1254" s="17" t="s">
        <v>169</v>
      </c>
      <c r="B1254" s="17"/>
      <c r="C1254" s="17"/>
      <c r="D1254" s="17"/>
      <c r="E1254" s="108"/>
      <c r="F1254" s="17"/>
      <c r="G1254" s="17"/>
      <c r="H1254" s="95" t="n">
        <v>26</v>
      </c>
      <c r="I1254" s="95"/>
      <c r="J1254" s="95"/>
      <c r="K1254" s="109"/>
      <c r="L1254" s="109"/>
      <c r="M1254" s="95"/>
    </row>
    <row r="1255" customFormat="false" ht="12" hidden="false" customHeight="false" outlineLevel="0" collapsed="false">
      <c r="B1255" s="17"/>
      <c r="C1255" s="17"/>
      <c r="D1255" s="17"/>
      <c r="E1255" s="108"/>
      <c r="G1255" s="17"/>
      <c r="H1255" s="62"/>
      <c r="I1255" s="62"/>
      <c r="J1255" s="62"/>
      <c r="K1255" s="115"/>
      <c r="L1255" s="115"/>
      <c r="M1255" s="62"/>
    </row>
    <row r="1256" customFormat="false" ht="13.5" hidden="false" customHeight="true" outlineLevel="0" collapsed="false">
      <c r="A1256" s="44" t="s">
        <v>328</v>
      </c>
      <c r="B1256" s="44"/>
      <c r="C1256" s="44"/>
      <c r="D1256" s="44"/>
      <c r="E1256" s="44"/>
      <c r="F1256" s="44"/>
      <c r="G1256" s="44"/>
      <c r="H1256" s="95" t="n">
        <f aca="false">SUM(H1235+H1239+H1242)</f>
        <v>622076</v>
      </c>
      <c r="I1256" s="95"/>
      <c r="J1256" s="95"/>
      <c r="K1256" s="109" t="e">
        <f aca="false">SUM(K1235+K1239+K1242+#REF!)</f>
        <v>#REF!</v>
      </c>
      <c r="L1256" s="109" t="e">
        <f aca="false">SUM(L1235+L1239+L1242+#REF!)</f>
        <v>#REF!</v>
      </c>
      <c r="M1256" s="95" t="n">
        <f aca="false">SUM(M1235+M1239+M1242)</f>
        <v>129342</v>
      </c>
    </row>
    <row r="1257" customFormat="false" ht="12" hidden="false" customHeight="false" outlineLevel="0" collapsed="false">
      <c r="A1257" s="17" t="s">
        <v>329</v>
      </c>
      <c r="B1257" s="17"/>
      <c r="C1257" s="17"/>
      <c r="D1257" s="17"/>
      <c r="E1257" s="108"/>
      <c r="F1257" s="17"/>
      <c r="G1257" s="17"/>
      <c r="H1257" s="95" t="e">
        <f aca="false">H1207+#REF!</f>
        <v>#REF!</v>
      </c>
      <c r="I1257" s="95" t="n">
        <f aca="false">I1207+I1231+I1256</f>
        <v>5204958</v>
      </c>
      <c r="J1257" s="95" t="n">
        <f aca="false">J1207+J1231+J1256</f>
        <v>6610251</v>
      </c>
      <c r="K1257" s="109" t="e">
        <f aca="false">K1207+K1231+K1256</f>
        <v>#REF!</v>
      </c>
      <c r="L1257" s="109" t="e">
        <f aca="false">L1207+L1231+L1256</f>
        <v>#REF!</v>
      </c>
      <c r="M1257" s="95" t="n">
        <f aca="false">M1207+M1231+M1256</f>
        <v>10167269</v>
      </c>
    </row>
    <row r="1258" customFormat="false" ht="12" hidden="false" customHeight="false" outlineLevel="0" collapsed="false">
      <c r="A1258" s="17"/>
      <c r="B1258" s="17"/>
      <c r="C1258" s="17"/>
      <c r="D1258" s="17"/>
      <c r="E1258" s="108"/>
      <c r="F1258" s="17"/>
      <c r="G1258" s="17"/>
      <c r="H1258" s="95"/>
      <c r="I1258" s="95"/>
      <c r="J1258" s="95"/>
      <c r="K1258" s="109"/>
      <c r="L1258" s="109"/>
      <c r="M1258" s="95"/>
    </row>
    <row r="1259" customFormat="false" ht="35.25" hidden="false" customHeight="true" outlineLevel="0" collapsed="false">
      <c r="A1259" s="17"/>
      <c r="B1259" s="17"/>
      <c r="C1259" s="17"/>
      <c r="D1259" s="17"/>
      <c r="E1259" s="108"/>
      <c r="F1259" s="17"/>
      <c r="G1259" s="17"/>
      <c r="H1259" s="95"/>
      <c r="I1259" s="95"/>
      <c r="J1259" s="95"/>
      <c r="K1259" s="109"/>
      <c r="L1259" s="109"/>
      <c r="M1259" s="95"/>
    </row>
    <row r="1260" customFormat="false" ht="14.25" hidden="false" customHeight="true" outlineLevel="0" collapsed="false">
      <c r="A1260" s="17" t="n">
        <v>27</v>
      </c>
      <c r="B1260" s="17"/>
      <c r="C1260" s="17"/>
      <c r="E1260" s="108"/>
      <c r="F1260" s="17" t="s">
        <v>330</v>
      </c>
      <c r="G1260" s="17"/>
      <c r="H1260" s="95"/>
      <c r="I1260" s="95"/>
      <c r="J1260" s="95"/>
      <c r="K1260" s="109"/>
      <c r="L1260" s="109"/>
      <c r="M1260" s="95"/>
    </row>
    <row r="1261" customFormat="false" ht="16.5" hidden="false" customHeight="true" outlineLevel="0" collapsed="false">
      <c r="A1261" s="110"/>
      <c r="B1261" s="110" t="n">
        <v>271</v>
      </c>
      <c r="C1261" s="110"/>
      <c r="E1261" s="111"/>
      <c r="F1261" s="110" t="s">
        <v>330</v>
      </c>
      <c r="G1261" s="110"/>
      <c r="H1261" s="112"/>
      <c r="I1261" s="112"/>
      <c r="J1261" s="112"/>
      <c r="K1261" s="113"/>
      <c r="L1261" s="113"/>
      <c r="M1261" s="112"/>
    </row>
    <row r="1262" customFormat="false" ht="14.25" hidden="false" customHeight="true" outlineLevel="0" collapsed="false">
      <c r="E1262" s="114"/>
      <c r="H1262" s="62"/>
      <c r="I1262" s="62"/>
      <c r="J1262" s="62"/>
      <c r="K1262" s="115"/>
      <c r="L1262" s="115"/>
      <c r="M1262" s="62"/>
    </row>
    <row r="1263" customFormat="false" ht="12" hidden="false" customHeight="false" outlineLevel="0" collapsed="false">
      <c r="B1263" s="17"/>
      <c r="C1263" s="97" t="n">
        <v>611000</v>
      </c>
      <c r="E1263" s="108"/>
      <c r="F1263" s="17" t="s">
        <v>94</v>
      </c>
      <c r="G1263" s="17"/>
      <c r="H1263" s="95" t="n">
        <f aca="false">H1264+H1265</f>
        <v>224148</v>
      </c>
      <c r="I1263" s="95" t="n">
        <f aca="false">I1264+I1265</f>
        <v>224148</v>
      </c>
      <c r="J1263" s="95" t="n">
        <f aca="false">J1264+J1265</f>
        <v>183169</v>
      </c>
      <c r="K1263" s="109" t="n">
        <f aca="false">K1264+K1265</f>
        <v>350002</v>
      </c>
      <c r="L1263" s="109" t="n">
        <f aca="false">L1264+L1265</f>
        <v>345159.108</v>
      </c>
      <c r="M1263" s="95" t="n">
        <f aca="false">M1264+M1265</f>
        <v>183169</v>
      </c>
    </row>
    <row r="1264" customFormat="false" ht="12" hidden="false" customHeight="false" outlineLevel="0" collapsed="false">
      <c r="C1264" s="93"/>
      <c r="D1264" s="93" t="n">
        <v>611100</v>
      </c>
      <c r="E1264" s="116"/>
      <c r="F1264" s="1" t="s">
        <v>95</v>
      </c>
      <c r="H1264" s="62" t="n">
        <v>183528</v>
      </c>
      <c r="I1264" s="62" t="n">
        <v>183528</v>
      </c>
      <c r="J1264" s="62" t="n">
        <v>175489</v>
      </c>
      <c r="K1264" s="115" t="n">
        <v>304202</v>
      </c>
      <c r="L1264" s="115" t="n">
        <v>304202</v>
      </c>
      <c r="M1264" s="62" t="n">
        <v>175489</v>
      </c>
    </row>
    <row r="1265" customFormat="false" ht="12" hidden="false" customHeight="false" outlineLevel="0" collapsed="false">
      <c r="C1265" s="93"/>
      <c r="D1265" s="93" t="n">
        <v>611200</v>
      </c>
      <c r="E1265" s="116"/>
      <c r="F1265" s="1" t="s">
        <v>175</v>
      </c>
      <c r="H1265" s="62" t="n">
        <v>40620</v>
      </c>
      <c r="I1265" s="62" t="n">
        <v>40620</v>
      </c>
      <c r="J1265" s="62" t="n">
        <v>7680</v>
      </c>
      <c r="K1265" s="115" t="n">
        <v>45800</v>
      </c>
      <c r="L1265" s="115" t="n">
        <f aca="false">K1265*0.89426</f>
        <v>40957.108</v>
      </c>
      <c r="M1265" s="62" t="n">
        <v>7680</v>
      </c>
    </row>
    <row r="1266" customFormat="false" ht="12" hidden="false" customHeight="false" outlineLevel="0" collapsed="false">
      <c r="C1266" s="93"/>
      <c r="E1266" s="114"/>
      <c r="H1266" s="62"/>
      <c r="I1266" s="62"/>
      <c r="J1266" s="62"/>
      <c r="K1266" s="115"/>
      <c r="L1266" s="115"/>
      <c r="M1266" s="62"/>
    </row>
    <row r="1267" customFormat="false" ht="12" hidden="false" customHeight="false" outlineLevel="0" collapsed="false">
      <c r="B1267" s="17"/>
      <c r="C1267" s="97" t="n">
        <v>612000</v>
      </c>
      <c r="E1267" s="108"/>
      <c r="F1267" s="17" t="s">
        <v>98</v>
      </c>
      <c r="G1267" s="17"/>
      <c r="H1267" s="95" t="n">
        <f aca="false">H1268</f>
        <v>23858</v>
      </c>
      <c r="I1267" s="95" t="n">
        <f aca="false">I1268</f>
        <v>23858</v>
      </c>
      <c r="J1267" s="95" t="n">
        <f aca="false">J1268</f>
        <v>22810</v>
      </c>
      <c r="K1267" s="109" t="n">
        <f aca="false">K1268</f>
        <v>39550</v>
      </c>
      <c r="L1267" s="109" t="n">
        <f aca="false">L1268</f>
        <v>39550</v>
      </c>
      <c r="M1267" s="95" t="n">
        <f aca="false">M1268</f>
        <v>22810</v>
      </c>
    </row>
    <row r="1268" customFormat="false" ht="12" hidden="false" customHeight="false" outlineLevel="0" collapsed="false">
      <c r="C1268" s="93"/>
      <c r="D1268" s="93" t="n">
        <v>612100</v>
      </c>
      <c r="E1268" s="114"/>
      <c r="F1268" s="1" t="s">
        <v>99</v>
      </c>
      <c r="H1268" s="62" t="n">
        <v>23858</v>
      </c>
      <c r="I1268" s="62" t="n">
        <v>23858</v>
      </c>
      <c r="J1268" s="62" t="n">
        <v>22810</v>
      </c>
      <c r="K1268" s="115" t="n">
        <v>39550</v>
      </c>
      <c r="L1268" s="115" t="n">
        <v>39550</v>
      </c>
      <c r="M1268" s="62" t="n">
        <v>22810</v>
      </c>
    </row>
    <row r="1269" customFormat="false" ht="18.75" hidden="false" customHeight="true" outlineLevel="0" collapsed="false">
      <c r="B1269" s="17"/>
      <c r="C1269" s="97" t="n">
        <v>613000</v>
      </c>
      <c r="E1269" s="108"/>
      <c r="F1269" s="17" t="s">
        <v>100</v>
      </c>
      <c r="G1269" s="17"/>
      <c r="H1269" s="95" t="n">
        <f aca="false">H1270+H1271+H1272+H1273+H1274+H1275+H1276+H1277+H1278</f>
        <v>61665</v>
      </c>
      <c r="I1269" s="95" t="n">
        <f aca="false">SUM(I1270:I1278)</f>
        <v>45881</v>
      </c>
      <c r="J1269" s="95" t="n">
        <v>20556</v>
      </c>
      <c r="K1269" s="109" t="n">
        <f aca="false">K1270+K1271+K1272+K1273+K1274+K1275+K1276+K1277+K1278</f>
        <v>55055</v>
      </c>
      <c r="L1269" s="109" t="n">
        <f aca="false">L1270+L1271+L1272+L1273+L1274+L1275+L1276+L1277+L1278</f>
        <v>35952.56816</v>
      </c>
      <c r="M1269" s="95" t="n">
        <f aca="false">SUM(M1270:M1278)</f>
        <v>20556</v>
      </c>
    </row>
    <row r="1270" customFormat="false" ht="12" hidden="false" customHeight="false" outlineLevel="0" collapsed="false">
      <c r="C1270" s="93"/>
      <c r="D1270" s="93" t="n">
        <v>613100</v>
      </c>
      <c r="E1270" s="116"/>
      <c r="F1270" s="1" t="s">
        <v>101</v>
      </c>
      <c r="H1270" s="62" t="n">
        <v>6783</v>
      </c>
      <c r="I1270" s="62" t="n">
        <v>5047</v>
      </c>
      <c r="J1270" s="62"/>
      <c r="K1270" s="115" t="n">
        <v>5421</v>
      </c>
      <c r="L1270" s="115" t="n">
        <f aca="false">K1270*0.65304</f>
        <v>3540.12984</v>
      </c>
      <c r="M1270" s="62" t="n">
        <v>2000</v>
      </c>
    </row>
    <row r="1271" customFormat="false" ht="12" hidden="false" customHeight="false" outlineLevel="0" collapsed="false">
      <c r="D1271" s="93" t="n">
        <v>613200</v>
      </c>
      <c r="E1271" s="116"/>
      <c r="F1271" s="1" t="s">
        <v>102</v>
      </c>
      <c r="H1271" s="62" t="n">
        <v>6250</v>
      </c>
      <c r="I1271" s="62" t="n">
        <v>4650</v>
      </c>
      <c r="J1271" s="62"/>
      <c r="K1271" s="115" t="n">
        <v>4901</v>
      </c>
      <c r="L1271" s="115" t="n">
        <v>3200</v>
      </c>
      <c r="M1271" s="62" t="n">
        <v>2000</v>
      </c>
    </row>
    <row r="1272" customFormat="false" ht="12" hidden="false" customHeight="false" outlineLevel="0" collapsed="false">
      <c r="D1272" s="93" t="n">
        <v>613300</v>
      </c>
      <c r="E1272" s="116"/>
      <c r="F1272" s="1" t="s">
        <v>103</v>
      </c>
      <c r="H1272" s="62" t="n">
        <v>4633</v>
      </c>
      <c r="I1272" s="62" t="n">
        <v>3447</v>
      </c>
      <c r="J1272" s="62"/>
      <c r="K1272" s="115" t="n">
        <v>4239</v>
      </c>
      <c r="L1272" s="115" t="n">
        <f aca="false">K1272*0.65304</f>
        <v>2768.23656</v>
      </c>
      <c r="M1272" s="62" t="n">
        <v>2000</v>
      </c>
    </row>
    <row r="1273" customFormat="false" ht="12" hidden="false" customHeight="false" outlineLevel="0" collapsed="false">
      <c r="D1273" s="93" t="n">
        <v>613400</v>
      </c>
      <c r="E1273" s="116"/>
      <c r="F1273" s="1" t="s">
        <v>104</v>
      </c>
      <c r="H1273" s="62" t="n">
        <v>12296</v>
      </c>
      <c r="I1273" s="62" t="n">
        <v>9149</v>
      </c>
      <c r="J1273" s="62"/>
      <c r="K1273" s="115" t="n">
        <v>10203</v>
      </c>
      <c r="L1273" s="115" t="n">
        <f aca="false">K1273*0.65304</f>
        <v>6662.96712</v>
      </c>
      <c r="M1273" s="62" t="n">
        <v>5000</v>
      </c>
    </row>
    <row r="1274" customFormat="false" ht="12" hidden="false" customHeight="true" outlineLevel="0" collapsed="false">
      <c r="D1274" s="93" t="n">
        <v>613500</v>
      </c>
      <c r="E1274" s="116"/>
      <c r="F1274" s="23" t="s">
        <v>167</v>
      </c>
      <c r="G1274" s="23"/>
      <c r="H1274" s="62" t="n">
        <v>3083</v>
      </c>
      <c r="I1274" s="62" t="n">
        <v>2294</v>
      </c>
      <c r="J1274" s="62"/>
      <c r="K1274" s="115" t="n">
        <v>2555</v>
      </c>
      <c r="L1274" s="115" t="n">
        <f aca="false">K1274*0.65304</f>
        <v>1668.5172</v>
      </c>
      <c r="M1274" s="62" t="n">
        <v>1000</v>
      </c>
    </row>
    <row r="1275" customFormat="false" ht="12" hidden="false" customHeight="false" outlineLevel="0" collapsed="false">
      <c r="D1275" s="93" t="n">
        <v>613600</v>
      </c>
      <c r="E1275" s="116"/>
      <c r="F1275" s="1" t="s">
        <v>107</v>
      </c>
      <c r="H1275" s="62"/>
      <c r="I1275" s="62"/>
      <c r="J1275" s="62"/>
      <c r="K1275" s="115" t="n">
        <f aca="false">J1275*0.50271183</f>
        <v>0</v>
      </c>
      <c r="L1275" s="115"/>
      <c r="M1275" s="62"/>
    </row>
    <row r="1276" customFormat="false" ht="12" hidden="false" customHeight="false" outlineLevel="0" collapsed="false">
      <c r="D1276" s="93" t="n">
        <v>613700</v>
      </c>
      <c r="E1276" s="116"/>
      <c r="F1276" s="1" t="s">
        <v>108</v>
      </c>
      <c r="H1276" s="62" t="n">
        <v>5750</v>
      </c>
      <c r="I1276" s="62" t="n">
        <v>4278</v>
      </c>
      <c r="J1276" s="62"/>
      <c r="K1276" s="115" t="n">
        <v>3795</v>
      </c>
      <c r="L1276" s="115" t="n">
        <f aca="false">K1276*0.65304</f>
        <v>2478.2868</v>
      </c>
      <c r="M1276" s="62" t="n">
        <v>1500</v>
      </c>
    </row>
    <row r="1277" customFormat="false" ht="24" hidden="false" customHeight="true" outlineLevel="0" collapsed="false">
      <c r="D1277" s="91" t="n">
        <v>613800</v>
      </c>
      <c r="E1277" s="116"/>
      <c r="F1277" s="23" t="s">
        <v>168</v>
      </c>
      <c r="G1277" s="23"/>
      <c r="H1277" s="124" t="n">
        <v>7222</v>
      </c>
      <c r="I1277" s="124" t="n">
        <v>5373</v>
      </c>
      <c r="J1277" s="124"/>
      <c r="K1277" s="115" t="n">
        <v>3932</v>
      </c>
      <c r="L1277" s="138" t="n">
        <f aca="false">K1277*0.65304</f>
        <v>2567.75328</v>
      </c>
      <c r="M1277" s="124" t="n">
        <v>1500</v>
      </c>
    </row>
    <row r="1278" customFormat="false" ht="15" hidden="false" customHeight="true" outlineLevel="0" collapsed="false">
      <c r="D1278" s="93" t="n">
        <v>613900</v>
      </c>
      <c r="E1278" s="116"/>
      <c r="F1278" s="1" t="s">
        <v>110</v>
      </c>
      <c r="H1278" s="62" t="n">
        <v>15648</v>
      </c>
      <c r="I1278" s="62" t="n">
        <v>11643</v>
      </c>
      <c r="J1278" s="62"/>
      <c r="K1278" s="115" t="n">
        <v>20009</v>
      </c>
      <c r="L1278" s="115" t="n">
        <f aca="false">K1278*0.65304</f>
        <v>13066.67736</v>
      </c>
      <c r="M1278" s="62" t="n">
        <v>5556</v>
      </c>
    </row>
    <row r="1279" customFormat="false" ht="9" hidden="false" customHeight="true" outlineLevel="0" collapsed="false">
      <c r="D1279" s="93"/>
      <c r="E1279" s="116"/>
      <c r="H1279" s="62"/>
      <c r="I1279" s="62"/>
      <c r="J1279" s="62"/>
      <c r="K1279" s="115"/>
      <c r="L1279" s="115"/>
      <c r="M1279" s="62"/>
    </row>
    <row r="1280" customFormat="false" ht="11.1" hidden="false" customHeight="true" outlineLevel="0" collapsed="false">
      <c r="D1280" s="93"/>
      <c r="E1280" s="116"/>
      <c r="H1280" s="62"/>
      <c r="I1280" s="62"/>
      <c r="J1280" s="62"/>
      <c r="K1280" s="115"/>
      <c r="L1280" s="115"/>
      <c r="M1280" s="62"/>
    </row>
    <row r="1281" customFormat="false" ht="11.25" hidden="false" customHeight="true" outlineLevel="0" collapsed="false">
      <c r="A1281" s="17" t="s">
        <v>169</v>
      </c>
      <c r="B1281" s="17"/>
      <c r="C1281" s="17"/>
      <c r="D1281" s="17"/>
      <c r="E1281" s="108"/>
      <c r="F1281" s="17"/>
      <c r="G1281" s="17"/>
      <c r="H1281" s="95" t="n">
        <v>15</v>
      </c>
      <c r="I1281" s="95" t="n">
        <v>15</v>
      </c>
      <c r="J1281" s="95" t="n">
        <v>4</v>
      </c>
      <c r="K1281" s="109" t="n">
        <v>15</v>
      </c>
      <c r="L1281" s="109" t="n">
        <v>15</v>
      </c>
      <c r="M1281" s="95" t="n">
        <v>4</v>
      </c>
    </row>
    <row r="1282" customFormat="false" ht="11.1" hidden="false" customHeight="true" outlineLevel="0" collapsed="false">
      <c r="A1282" s="17"/>
      <c r="B1282" s="17"/>
      <c r="C1282" s="17"/>
      <c r="D1282" s="17"/>
      <c r="E1282" s="108"/>
      <c r="F1282" s="17"/>
      <c r="G1282" s="17"/>
      <c r="H1282" s="95"/>
      <c r="I1282" s="95"/>
      <c r="J1282" s="95"/>
      <c r="K1282" s="109"/>
      <c r="L1282" s="109"/>
      <c r="M1282" s="95"/>
    </row>
    <row r="1283" customFormat="false" ht="12" hidden="false" customHeight="false" outlineLevel="0" collapsed="false">
      <c r="A1283" s="17" t="s">
        <v>331</v>
      </c>
      <c r="B1283" s="17"/>
      <c r="C1283" s="17"/>
      <c r="D1283" s="17"/>
      <c r="E1283" s="108"/>
      <c r="F1283" s="17"/>
      <c r="G1283" s="17"/>
      <c r="H1283" s="95" t="n">
        <f aca="false">SUM(H1263+H1267+H1269)</f>
        <v>309671</v>
      </c>
      <c r="I1283" s="95" t="n">
        <f aca="false">SUM(I1263+I1267+I1269)</f>
        <v>293887</v>
      </c>
      <c r="J1283" s="95" t="n">
        <f aca="false">SUM(J1263+J1267+J1269)</f>
        <v>226535</v>
      </c>
      <c r="K1283" s="109" t="e">
        <f aca="false">SUM(K1263+K1267+K1269+#REF!)</f>
        <v>#REF!</v>
      </c>
      <c r="L1283" s="109" t="e">
        <f aca="false">SUM(L1263+L1267+L1269+#REF!)</f>
        <v>#REF!</v>
      </c>
      <c r="M1283" s="95" t="n">
        <f aca="false">SUM(M1263+M1267+M1269)</f>
        <v>226535</v>
      </c>
    </row>
    <row r="1284" customFormat="false" ht="12" hidden="false" customHeight="false" outlineLevel="0" collapsed="false">
      <c r="A1284" s="17" t="s">
        <v>332</v>
      </c>
      <c r="B1284" s="17"/>
      <c r="C1284" s="17"/>
      <c r="D1284" s="17"/>
      <c r="E1284" s="108"/>
      <c r="F1284" s="17"/>
      <c r="G1284" s="17"/>
      <c r="H1284" s="95" t="n">
        <f aca="false">H1283</f>
        <v>309671</v>
      </c>
      <c r="I1284" s="95" t="n">
        <f aca="false">I1283</f>
        <v>293887</v>
      </c>
      <c r="J1284" s="95" t="n">
        <f aca="false">J1283</f>
        <v>226535</v>
      </c>
      <c r="K1284" s="109" t="e">
        <f aca="false">K1283</f>
        <v>#REF!</v>
      </c>
      <c r="L1284" s="109" t="e">
        <f aca="false">L1283</f>
        <v>#REF!</v>
      </c>
      <c r="M1284" s="95" t="n">
        <f aca="false">M1283</f>
        <v>226535</v>
      </c>
    </row>
    <row r="1285" customFormat="false" ht="10.5" hidden="true" customHeight="true" outlineLevel="0" collapsed="false">
      <c r="A1285" s="17"/>
      <c r="B1285" s="17"/>
      <c r="C1285" s="17"/>
      <c r="D1285" s="17"/>
      <c r="E1285" s="108"/>
      <c r="F1285" s="17"/>
      <c r="G1285" s="17"/>
      <c r="H1285" s="95"/>
      <c r="I1285" s="95"/>
      <c r="J1285" s="95"/>
      <c r="K1285" s="109"/>
      <c r="L1285" s="109"/>
      <c r="M1285" s="95"/>
    </row>
    <row r="1286" customFormat="false" ht="10.5" hidden="false" customHeight="true" outlineLevel="0" collapsed="false">
      <c r="A1286" s="17"/>
      <c r="B1286" s="17"/>
      <c r="C1286" s="17"/>
      <c r="D1286" s="17"/>
      <c r="E1286" s="108"/>
      <c r="F1286" s="17"/>
      <c r="G1286" s="17"/>
      <c r="H1286" s="95"/>
      <c r="I1286" s="95"/>
      <c r="J1286" s="95"/>
      <c r="K1286" s="109"/>
      <c r="L1286" s="109"/>
      <c r="M1286" s="95"/>
    </row>
    <row r="1287" customFormat="false" ht="15" hidden="false" customHeight="true" outlineLevel="0" collapsed="false">
      <c r="A1287" s="17"/>
      <c r="B1287" s="17"/>
      <c r="C1287" s="17"/>
      <c r="D1287" s="17"/>
      <c r="E1287" s="108"/>
      <c r="F1287" s="17"/>
      <c r="G1287" s="17"/>
      <c r="H1287" s="95"/>
      <c r="I1287" s="95"/>
      <c r="J1287" s="95"/>
      <c r="K1287" s="109"/>
      <c r="L1287" s="109"/>
      <c r="M1287" s="95"/>
    </row>
    <row r="1288" customFormat="false" ht="12" hidden="false" customHeight="true" outlineLevel="0" collapsed="false">
      <c r="A1288" s="17" t="n">
        <v>28</v>
      </c>
      <c r="B1288" s="17"/>
      <c r="C1288" s="17"/>
      <c r="E1288" s="108"/>
      <c r="F1288" s="17" t="s">
        <v>333</v>
      </c>
      <c r="G1288" s="17"/>
      <c r="H1288" s="95"/>
      <c r="I1288" s="95"/>
      <c r="J1288" s="95"/>
      <c r="K1288" s="109"/>
      <c r="L1288" s="109"/>
      <c r="M1288" s="95"/>
    </row>
    <row r="1289" customFormat="false" ht="12" hidden="false" customHeight="false" outlineLevel="0" collapsed="false">
      <c r="A1289" s="17"/>
      <c r="B1289" s="110" t="n">
        <v>281</v>
      </c>
      <c r="C1289" s="17"/>
      <c r="E1289" s="108"/>
      <c r="F1289" s="110" t="s">
        <v>333</v>
      </c>
      <c r="G1289" s="17"/>
      <c r="H1289" s="95"/>
      <c r="I1289" s="95"/>
      <c r="J1289" s="95"/>
      <c r="K1289" s="109"/>
      <c r="L1289" s="109"/>
      <c r="M1289" s="95"/>
    </row>
    <row r="1290" customFormat="false" ht="11.1" hidden="false" customHeight="true" outlineLevel="0" collapsed="false">
      <c r="E1290" s="114"/>
      <c r="H1290" s="62"/>
      <c r="I1290" s="62"/>
      <c r="J1290" s="62"/>
      <c r="K1290" s="115"/>
      <c r="L1290" s="115"/>
      <c r="M1290" s="62"/>
    </row>
    <row r="1291" customFormat="false" ht="12" hidden="false" customHeight="false" outlineLevel="0" collapsed="false">
      <c r="B1291" s="17"/>
      <c r="C1291" s="97" t="n">
        <v>611000</v>
      </c>
      <c r="E1291" s="108"/>
      <c r="F1291" s="17" t="s">
        <v>94</v>
      </c>
      <c r="G1291" s="17"/>
      <c r="H1291" s="95" t="n">
        <f aca="false">H1292+H1293</f>
        <v>178358</v>
      </c>
      <c r="I1291" s="95" t="n">
        <f aca="false">I1292+I1293</f>
        <v>178358</v>
      </c>
      <c r="J1291" s="95" t="n">
        <f aca="false">J1292+J1293</f>
        <v>442433</v>
      </c>
      <c r="K1291" s="109" t="n">
        <f aca="false">K1292+K1293</f>
        <v>893925</v>
      </c>
      <c r="L1291" s="109" t="n">
        <f aca="false">L1292+L1293</f>
        <v>886195.406</v>
      </c>
      <c r="M1291" s="95" t="n">
        <f aca="false">M1292+M1293</f>
        <v>886195</v>
      </c>
    </row>
    <row r="1292" customFormat="false" ht="12" hidden="false" customHeight="false" outlineLevel="0" collapsed="false">
      <c r="C1292" s="93"/>
      <c r="D1292" s="93" t="n">
        <v>611100</v>
      </c>
      <c r="E1292" s="116"/>
      <c r="F1292" s="1" t="s">
        <v>95</v>
      </c>
      <c r="H1292" s="62" t="n">
        <v>135458</v>
      </c>
      <c r="I1292" s="62" t="n">
        <v>135458</v>
      </c>
      <c r="J1292" s="62" t="n">
        <v>407041</v>
      </c>
      <c r="K1292" s="115" t="n">
        <v>820825</v>
      </c>
      <c r="L1292" s="115" t="n">
        <v>820825</v>
      </c>
      <c r="M1292" s="62" t="n">
        <v>820825</v>
      </c>
    </row>
    <row r="1293" customFormat="false" ht="12" hidden="false" customHeight="false" outlineLevel="0" collapsed="false">
      <c r="C1293" s="93"/>
      <c r="D1293" s="93" t="n">
        <v>611200</v>
      </c>
      <c r="E1293" s="116"/>
      <c r="F1293" s="1" t="s">
        <v>175</v>
      </c>
      <c r="H1293" s="62" t="n">
        <v>42900</v>
      </c>
      <c r="I1293" s="62" t="n">
        <v>42900</v>
      </c>
      <c r="J1293" s="62" t="n">
        <v>35392</v>
      </c>
      <c r="K1293" s="115" t="n">
        <v>73100</v>
      </c>
      <c r="L1293" s="115" t="n">
        <f aca="false">K1293*0.89426</f>
        <v>65370.406</v>
      </c>
      <c r="M1293" s="62" t="n">
        <v>65370</v>
      </c>
    </row>
    <row r="1294" customFormat="false" ht="11.1" hidden="false" customHeight="true" outlineLevel="0" collapsed="false">
      <c r="C1294" s="93"/>
      <c r="E1294" s="114"/>
      <c r="H1294" s="62"/>
      <c r="I1294" s="62"/>
      <c r="J1294" s="62"/>
      <c r="K1294" s="115"/>
      <c r="L1294" s="115"/>
      <c r="M1294" s="62"/>
    </row>
    <row r="1295" customFormat="false" ht="12" hidden="false" customHeight="false" outlineLevel="0" collapsed="false">
      <c r="B1295" s="17"/>
      <c r="C1295" s="97" t="n">
        <v>612000</v>
      </c>
      <c r="E1295" s="108"/>
      <c r="F1295" s="17" t="s">
        <v>98</v>
      </c>
      <c r="G1295" s="17"/>
      <c r="H1295" s="95" t="n">
        <f aca="false">H1296+H1297</f>
        <v>18386</v>
      </c>
      <c r="I1295" s="95" t="n">
        <f aca="false">I1296+I1297</f>
        <v>18386</v>
      </c>
      <c r="J1295" s="95" t="n">
        <f aca="false">J1296+J1297</f>
        <v>52926</v>
      </c>
      <c r="K1295" s="109" t="n">
        <f aca="false">K1296+K1297</f>
        <v>106707</v>
      </c>
      <c r="L1295" s="109" t="n">
        <f aca="false">L1296+L1297</f>
        <v>106707</v>
      </c>
      <c r="M1295" s="95" t="n">
        <f aca="false">M1296+M1297</f>
        <v>106707</v>
      </c>
    </row>
    <row r="1296" customFormat="false" ht="12" hidden="false" customHeight="false" outlineLevel="0" collapsed="false">
      <c r="C1296" s="93"/>
      <c r="D1296" s="93" t="n">
        <v>612100</v>
      </c>
      <c r="E1296" s="114"/>
      <c r="F1296" s="1" t="s">
        <v>99</v>
      </c>
      <c r="H1296" s="62" t="n">
        <v>18386</v>
      </c>
      <c r="I1296" s="62" t="n">
        <v>18386</v>
      </c>
      <c r="J1296" s="62" t="n">
        <v>52926</v>
      </c>
      <c r="K1296" s="115" t="n">
        <v>106707</v>
      </c>
      <c r="L1296" s="115" t="n">
        <v>106707</v>
      </c>
      <c r="M1296" s="62" t="n">
        <v>106707</v>
      </c>
    </row>
    <row r="1297" customFormat="false" ht="11.1" hidden="false" customHeight="true" outlineLevel="0" collapsed="false">
      <c r="C1297" s="93"/>
      <c r="E1297" s="114"/>
      <c r="H1297" s="95"/>
      <c r="I1297" s="95"/>
      <c r="J1297" s="95"/>
      <c r="K1297" s="109"/>
      <c r="L1297" s="109"/>
      <c r="M1297" s="95"/>
    </row>
    <row r="1298" customFormat="false" ht="12" hidden="false" customHeight="false" outlineLevel="0" collapsed="false">
      <c r="B1298" s="17"/>
      <c r="C1298" s="97" t="n">
        <v>613000</v>
      </c>
      <c r="E1298" s="108"/>
      <c r="F1298" s="17" t="s">
        <v>100</v>
      </c>
      <c r="G1298" s="17"/>
      <c r="H1298" s="95" t="n">
        <f aca="false">H1299+H1300+H1301+H1302+H1303+H1304+H1305+H1306+H1307</f>
        <v>71000</v>
      </c>
      <c r="I1298" s="95" t="n">
        <f aca="false">SUM(I1299:I1307)</f>
        <v>52827</v>
      </c>
      <c r="J1298" s="95" t="n">
        <v>29585</v>
      </c>
      <c r="K1298" s="109" t="n">
        <f aca="false">K1299+K1300+K1301+K1302+K1303+K1304+K1305+K1306+K1307</f>
        <v>163391</v>
      </c>
      <c r="L1298" s="109" t="n">
        <v>106701</v>
      </c>
      <c r="M1298" s="95" t="n">
        <v>141042</v>
      </c>
    </row>
    <row r="1299" customFormat="false" ht="12" hidden="false" customHeight="false" outlineLevel="0" collapsed="false">
      <c r="C1299" s="93"/>
      <c r="D1299" s="93" t="n">
        <v>613100</v>
      </c>
      <c r="E1299" s="116"/>
      <c r="F1299" s="1" t="s">
        <v>101</v>
      </c>
      <c r="H1299" s="62" t="n">
        <v>16068</v>
      </c>
      <c r="I1299" s="62" t="n">
        <v>11955</v>
      </c>
      <c r="J1299" s="62"/>
      <c r="K1299" s="115" t="n">
        <v>6459</v>
      </c>
      <c r="L1299" s="115" t="n">
        <v>4219</v>
      </c>
      <c r="M1299" s="62" t="n">
        <f aca="false">L1299*1.3218201</f>
        <v>5576.7590019</v>
      </c>
    </row>
    <row r="1300" customFormat="false" ht="12" hidden="false" customHeight="false" outlineLevel="0" collapsed="false">
      <c r="D1300" s="93" t="n">
        <v>613200</v>
      </c>
      <c r="E1300" s="116"/>
      <c r="F1300" s="1" t="s">
        <v>102</v>
      </c>
      <c r="H1300" s="62" t="n">
        <v>9540</v>
      </c>
      <c r="I1300" s="62" t="n">
        <v>7098</v>
      </c>
      <c r="J1300" s="62"/>
      <c r="K1300" s="115" t="n">
        <v>2561</v>
      </c>
      <c r="L1300" s="115" t="n">
        <f aca="false">K1300*0.65304</f>
        <v>1672.43544</v>
      </c>
      <c r="M1300" s="62" t="n">
        <f aca="false">L1300*1.3218201</f>
        <v>2210.65878054434</v>
      </c>
    </row>
    <row r="1301" customFormat="false" ht="12" hidden="false" customHeight="false" outlineLevel="0" collapsed="false">
      <c r="D1301" s="93" t="n">
        <v>613300</v>
      </c>
      <c r="E1301" s="116"/>
      <c r="F1301" s="1" t="s">
        <v>103</v>
      </c>
      <c r="H1301" s="62" t="n">
        <v>5901</v>
      </c>
      <c r="I1301" s="62" t="n">
        <v>4391</v>
      </c>
      <c r="J1301" s="62"/>
      <c r="K1301" s="115" t="n">
        <v>2304</v>
      </c>
      <c r="L1301" s="115" t="n">
        <f aca="false">K1301*0.65304</f>
        <v>1504.60416</v>
      </c>
      <c r="M1301" s="62" t="n">
        <f aca="false">L1301*1.3218201</f>
        <v>1988.81602123162</v>
      </c>
    </row>
    <row r="1302" customFormat="false" ht="12" hidden="false" customHeight="false" outlineLevel="0" collapsed="false">
      <c r="D1302" s="93" t="n">
        <v>613400</v>
      </c>
      <c r="E1302" s="116"/>
      <c r="F1302" s="1" t="s">
        <v>104</v>
      </c>
      <c r="H1302" s="62" t="n">
        <v>11800</v>
      </c>
      <c r="I1302" s="62" t="n">
        <v>8780</v>
      </c>
      <c r="J1302" s="62"/>
      <c r="K1302" s="115" t="n">
        <v>17708</v>
      </c>
      <c r="L1302" s="115" t="n">
        <f aca="false">K1302*0.65304</f>
        <v>11564.03232</v>
      </c>
      <c r="M1302" s="62" t="n">
        <f aca="false">L1302*1.3218201</f>
        <v>15285.5703576256</v>
      </c>
    </row>
    <row r="1303" customFormat="false" ht="12" hidden="false" customHeight="false" outlineLevel="0" collapsed="false">
      <c r="D1303" s="93" t="n">
        <v>613500</v>
      </c>
      <c r="E1303" s="116"/>
      <c r="F1303" s="1" t="s">
        <v>167</v>
      </c>
      <c r="H1303" s="62" t="n">
        <v>2635</v>
      </c>
      <c r="I1303" s="62" t="n">
        <v>1961</v>
      </c>
      <c r="J1303" s="62"/>
      <c r="K1303" s="115" t="n">
        <v>1780</v>
      </c>
      <c r="L1303" s="115" t="n">
        <f aca="false">K1303*0.65304</f>
        <v>1162.4112</v>
      </c>
      <c r="M1303" s="62" t="n">
        <f aca="false">L1303*1.3218201</f>
        <v>1536.49848862512</v>
      </c>
    </row>
    <row r="1304" customFormat="false" ht="12" hidden="false" customHeight="false" outlineLevel="0" collapsed="false">
      <c r="D1304" s="93" t="n">
        <v>613600</v>
      </c>
      <c r="E1304" s="116"/>
      <c r="F1304" s="1" t="s">
        <v>107</v>
      </c>
      <c r="H1304" s="62"/>
      <c r="I1304" s="62"/>
      <c r="J1304" s="62"/>
      <c r="K1304" s="115" t="n">
        <f aca="false">J1304*0.21452671</f>
        <v>0</v>
      </c>
      <c r="L1304" s="115"/>
      <c r="M1304" s="62"/>
    </row>
    <row r="1305" customFormat="false" ht="12" hidden="false" customHeight="false" outlineLevel="0" collapsed="false">
      <c r="D1305" s="93" t="n">
        <v>613700</v>
      </c>
      <c r="E1305" s="116"/>
      <c r="F1305" s="1" t="s">
        <v>108</v>
      </c>
      <c r="H1305" s="62" t="n">
        <v>2231</v>
      </c>
      <c r="I1305" s="62" t="n">
        <v>1660</v>
      </c>
      <c r="J1305" s="62"/>
      <c r="K1305" s="115" t="n">
        <v>3395</v>
      </c>
      <c r="L1305" s="115" t="n">
        <f aca="false">K1305*0.65304</f>
        <v>2217.0708</v>
      </c>
      <c r="M1305" s="62" t="n">
        <f aca="false">L1305*1.3218201</f>
        <v>2930.56874656308</v>
      </c>
    </row>
    <row r="1306" customFormat="false" ht="27" hidden="false" customHeight="true" outlineLevel="0" collapsed="false">
      <c r="D1306" s="91" t="n">
        <v>613800</v>
      </c>
      <c r="E1306" s="116"/>
      <c r="F1306" s="23" t="s">
        <v>168</v>
      </c>
      <c r="G1306" s="23"/>
      <c r="H1306" s="124" t="n">
        <v>3214</v>
      </c>
      <c r="I1306" s="124" t="n">
        <v>2391</v>
      </c>
      <c r="J1306" s="124"/>
      <c r="K1306" s="115" t="n">
        <v>3437</v>
      </c>
      <c r="L1306" s="115" t="n">
        <f aca="false">K1306*0.65304</f>
        <v>2244.49848</v>
      </c>
      <c r="M1306" s="124" t="n">
        <f aca="false">L1306*1.3218201</f>
        <v>2966.82320528345</v>
      </c>
    </row>
    <row r="1307" customFormat="false" ht="12" hidden="false" customHeight="false" outlineLevel="0" collapsed="false">
      <c r="D1307" s="93" t="n">
        <v>613900</v>
      </c>
      <c r="E1307" s="116"/>
      <c r="F1307" s="1" t="s">
        <v>110</v>
      </c>
      <c r="H1307" s="62" t="n">
        <v>19611</v>
      </c>
      <c r="I1307" s="62" t="n">
        <v>14591</v>
      </c>
      <c r="J1307" s="62"/>
      <c r="K1307" s="115" t="n">
        <v>125747</v>
      </c>
      <c r="L1307" s="115" t="n">
        <f aca="false">K1307*0.65304</f>
        <v>82117.82088</v>
      </c>
      <c r="M1307" s="62" t="n">
        <f aca="false">L1307*1.3218201</f>
        <v>108544.986207384</v>
      </c>
    </row>
    <row r="1308" customFormat="false" ht="11.1" hidden="false" customHeight="true" outlineLevel="0" collapsed="false">
      <c r="D1308" s="93"/>
      <c r="E1308" s="116"/>
      <c r="H1308" s="62"/>
      <c r="I1308" s="62"/>
      <c r="J1308" s="62"/>
      <c r="K1308" s="115"/>
      <c r="L1308" s="115"/>
      <c r="M1308" s="62"/>
    </row>
    <row r="1309" customFormat="false" ht="12" hidden="false" customHeight="false" outlineLevel="0" collapsed="false">
      <c r="A1309" s="17" t="s">
        <v>169</v>
      </c>
      <c r="B1309" s="17"/>
      <c r="C1309" s="17"/>
      <c r="D1309" s="17"/>
      <c r="E1309" s="108"/>
      <c r="F1309" s="17"/>
      <c r="G1309" s="17"/>
      <c r="H1309" s="95" t="n">
        <v>14</v>
      </c>
      <c r="I1309" s="95" t="n">
        <v>14</v>
      </c>
      <c r="J1309" s="95" t="n">
        <v>12</v>
      </c>
      <c r="K1309" s="109" t="n">
        <v>13</v>
      </c>
      <c r="L1309" s="109" t="n">
        <v>18</v>
      </c>
      <c r="M1309" s="95" t="n">
        <v>18</v>
      </c>
    </row>
    <row r="1310" customFormat="false" ht="11.1" hidden="false" customHeight="true" outlineLevel="0" collapsed="false">
      <c r="A1310" s="17"/>
      <c r="B1310" s="17"/>
      <c r="C1310" s="17"/>
      <c r="D1310" s="17"/>
      <c r="E1310" s="108"/>
      <c r="F1310" s="17"/>
      <c r="G1310" s="17"/>
      <c r="H1310" s="95"/>
      <c r="I1310" s="95"/>
      <c r="J1310" s="95"/>
      <c r="K1310" s="109"/>
      <c r="L1310" s="109"/>
      <c r="M1310" s="95"/>
    </row>
    <row r="1311" customFormat="false" ht="12" hidden="false" customHeight="false" outlineLevel="0" collapsed="false">
      <c r="A1311" s="17" t="s">
        <v>334</v>
      </c>
      <c r="B1311" s="17"/>
      <c r="C1311" s="17"/>
      <c r="D1311" s="17"/>
      <c r="E1311" s="108"/>
      <c r="F1311" s="17"/>
      <c r="G1311" s="17"/>
      <c r="H1311" s="95" t="n">
        <f aca="false">H1291+H1295+H1298</f>
        <v>267744</v>
      </c>
      <c r="I1311" s="95" t="n">
        <f aca="false">I1291+I1295+I1298</f>
        <v>249571</v>
      </c>
      <c r="J1311" s="95" t="n">
        <f aca="false">J1291+J1295+J1298</f>
        <v>524944</v>
      </c>
      <c r="K1311" s="109" t="n">
        <f aca="false">K1291+K1295+K1298</f>
        <v>1164023</v>
      </c>
      <c r="L1311" s="109" t="n">
        <f aca="false">L1291+L1295+L1298</f>
        <v>1099603.406</v>
      </c>
      <c r="M1311" s="95" t="n">
        <f aca="false">M1291+M1295+M1298</f>
        <v>1133944</v>
      </c>
    </row>
    <row r="1312" customFormat="false" ht="12" hidden="false" customHeight="false" outlineLevel="0" collapsed="false">
      <c r="A1312" s="17" t="s">
        <v>335</v>
      </c>
      <c r="B1312" s="40"/>
      <c r="C1312" s="40"/>
      <c r="D1312" s="40"/>
      <c r="E1312" s="125"/>
      <c r="F1312" s="40"/>
      <c r="G1312" s="40"/>
      <c r="H1312" s="95" t="n">
        <f aca="false">H1311</f>
        <v>267744</v>
      </c>
      <c r="I1312" s="95" t="n">
        <f aca="false">I1311</f>
        <v>249571</v>
      </c>
      <c r="J1312" s="95" t="n">
        <f aca="false">J1311</f>
        <v>524944</v>
      </c>
      <c r="K1312" s="109" t="n">
        <f aca="false">K1311</f>
        <v>1164023</v>
      </c>
      <c r="L1312" s="109" t="n">
        <f aca="false">L1311</f>
        <v>1099603.406</v>
      </c>
      <c r="M1312" s="95" t="n">
        <f aca="false">M1311</f>
        <v>1133944</v>
      </c>
    </row>
    <row r="1313" customFormat="false" ht="12" hidden="false" customHeight="false" outlineLevel="0" collapsed="false">
      <c r="A1313" s="17"/>
      <c r="B1313" s="40"/>
      <c r="C1313" s="40"/>
      <c r="D1313" s="40"/>
      <c r="E1313" s="125"/>
      <c r="F1313" s="40"/>
      <c r="G1313" s="40"/>
      <c r="H1313" s="95"/>
      <c r="I1313" s="95"/>
      <c r="J1313" s="95"/>
      <c r="K1313" s="109"/>
      <c r="L1313" s="109"/>
      <c r="M1313" s="95"/>
    </row>
    <row r="1314" customFormat="false" ht="36.75" hidden="false" customHeight="true" outlineLevel="0" collapsed="false">
      <c r="A1314" s="17"/>
      <c r="B1314" s="40"/>
      <c r="C1314" s="40"/>
      <c r="D1314" s="40"/>
      <c r="E1314" s="125"/>
      <c r="F1314" s="40"/>
      <c r="G1314" s="40"/>
      <c r="H1314" s="95"/>
      <c r="I1314" s="95"/>
      <c r="J1314" s="95"/>
      <c r="K1314" s="109"/>
      <c r="L1314" s="109"/>
      <c r="M1314" s="95"/>
    </row>
    <row r="1315" customFormat="false" ht="15" hidden="false" customHeight="true" outlineLevel="0" collapsed="false">
      <c r="A1315" s="17" t="n">
        <v>29</v>
      </c>
      <c r="B1315" s="17"/>
      <c r="C1315" s="17"/>
      <c r="E1315" s="108"/>
      <c r="F1315" s="17" t="s">
        <v>336</v>
      </c>
      <c r="G1315" s="17"/>
      <c r="H1315" s="95"/>
      <c r="I1315" s="95"/>
      <c r="J1315" s="95"/>
      <c r="K1315" s="109"/>
      <c r="L1315" s="109"/>
      <c r="M1315" s="95"/>
    </row>
    <row r="1316" customFormat="false" ht="16.5" hidden="false" customHeight="true" outlineLevel="0" collapsed="false">
      <c r="A1316" s="17"/>
      <c r="B1316" s="110" t="n">
        <v>291</v>
      </c>
      <c r="C1316" s="17"/>
      <c r="E1316" s="108"/>
      <c r="F1316" s="110" t="s">
        <v>336</v>
      </c>
      <c r="G1316" s="17"/>
      <c r="H1316" s="95"/>
      <c r="I1316" s="95"/>
      <c r="J1316" s="95"/>
      <c r="K1316" s="109"/>
      <c r="L1316" s="109"/>
      <c r="M1316" s="95"/>
    </row>
    <row r="1317" customFormat="false" ht="9.75" hidden="false" customHeight="true" outlineLevel="0" collapsed="false">
      <c r="A1317" s="17"/>
      <c r="B1317" s="110"/>
      <c r="C1317" s="17"/>
      <c r="D1317" s="110"/>
      <c r="E1317" s="108"/>
      <c r="F1317" s="17"/>
      <c r="G1317" s="17"/>
      <c r="H1317" s="95"/>
      <c r="I1317" s="95"/>
      <c r="J1317" s="95"/>
      <c r="K1317" s="109"/>
      <c r="L1317" s="109"/>
      <c r="M1317" s="95"/>
    </row>
    <row r="1318" customFormat="false" ht="12" hidden="false" customHeight="false" outlineLevel="0" collapsed="false">
      <c r="B1318" s="17"/>
      <c r="C1318" s="97" t="n">
        <v>611000</v>
      </c>
      <c r="E1318" s="108"/>
      <c r="F1318" s="17" t="s">
        <v>94</v>
      </c>
      <c r="G1318" s="17"/>
      <c r="H1318" s="95" t="n">
        <f aca="false">H1319+H1320</f>
        <v>178541</v>
      </c>
      <c r="I1318" s="95" t="n">
        <f aca="false">I1319+I1320</f>
        <v>178541</v>
      </c>
      <c r="J1318" s="95" t="n">
        <f aca="false">J1319+J1320</f>
        <v>174997</v>
      </c>
      <c r="K1318" s="109" t="n">
        <f aca="false">K1319+K1320</f>
        <v>213477</v>
      </c>
      <c r="L1318" s="109" t="n">
        <f aca="false">L1319+L1320</f>
        <v>210939.24</v>
      </c>
      <c r="M1318" s="95" t="n">
        <f aca="false">M1319+M1320</f>
        <v>210939</v>
      </c>
    </row>
    <row r="1319" customFormat="false" ht="12" hidden="false" customHeight="false" outlineLevel="0" collapsed="false">
      <c r="C1319" s="93"/>
      <c r="D1319" s="93" t="n">
        <v>611100</v>
      </c>
      <c r="E1319" s="116"/>
      <c r="F1319" s="1" t="s">
        <v>95</v>
      </c>
      <c r="H1319" s="62" t="n">
        <v>154735</v>
      </c>
      <c r="I1319" s="62" t="n">
        <v>154735</v>
      </c>
      <c r="J1319" s="62" t="n">
        <v>165757</v>
      </c>
      <c r="K1319" s="115" t="n">
        <v>189477</v>
      </c>
      <c r="L1319" s="115" t="n">
        <v>189477</v>
      </c>
      <c r="M1319" s="62" t="n">
        <v>189477</v>
      </c>
    </row>
    <row r="1320" customFormat="false" ht="12" hidden="false" customHeight="false" outlineLevel="0" collapsed="false">
      <c r="C1320" s="93"/>
      <c r="D1320" s="93" t="n">
        <v>611200</v>
      </c>
      <c r="E1320" s="116"/>
      <c r="F1320" s="1" t="s">
        <v>175</v>
      </c>
      <c r="H1320" s="62" t="n">
        <v>23806</v>
      </c>
      <c r="I1320" s="62" t="n">
        <v>23806</v>
      </c>
      <c r="J1320" s="62" t="n">
        <v>9240</v>
      </c>
      <c r="K1320" s="115" t="n">
        <v>24000</v>
      </c>
      <c r="L1320" s="115" t="n">
        <f aca="false">K1320*0.89426</f>
        <v>21462.24</v>
      </c>
      <c r="M1320" s="62" t="n">
        <v>21462</v>
      </c>
    </row>
    <row r="1321" customFormat="false" ht="12" hidden="false" customHeight="false" outlineLevel="0" collapsed="false">
      <c r="C1321" s="93"/>
      <c r="E1321" s="114"/>
      <c r="H1321" s="62"/>
      <c r="I1321" s="62"/>
      <c r="J1321" s="62"/>
      <c r="K1321" s="115"/>
      <c r="L1321" s="115"/>
      <c r="M1321" s="62"/>
    </row>
    <row r="1322" customFormat="false" ht="12" hidden="false" customHeight="false" outlineLevel="0" collapsed="false">
      <c r="B1322" s="17"/>
      <c r="C1322" s="97" t="n">
        <v>612000</v>
      </c>
      <c r="E1322" s="108"/>
      <c r="F1322" s="17" t="s">
        <v>98</v>
      </c>
      <c r="G1322" s="17"/>
      <c r="H1322" s="95" t="n">
        <f aca="false">H1323+H1324</f>
        <v>18691</v>
      </c>
      <c r="I1322" s="95" t="n">
        <f aca="false">I1323</f>
        <v>18691</v>
      </c>
      <c r="J1322" s="95" t="n">
        <f aca="false">J1323+J1324</f>
        <v>21542</v>
      </c>
      <c r="K1322" s="109" t="n">
        <f aca="false">K1323+K1324</f>
        <v>24632</v>
      </c>
      <c r="L1322" s="109" t="n">
        <f aca="false">L1323+L1324</f>
        <v>24632</v>
      </c>
      <c r="M1322" s="95" t="n">
        <f aca="false">M1323+M1324</f>
        <v>24632</v>
      </c>
    </row>
    <row r="1323" customFormat="false" ht="12" hidden="false" customHeight="false" outlineLevel="0" collapsed="false">
      <c r="C1323" s="93"/>
      <c r="D1323" s="93" t="n">
        <v>612100</v>
      </c>
      <c r="E1323" s="114"/>
      <c r="F1323" s="1" t="s">
        <v>99</v>
      </c>
      <c r="H1323" s="62" t="n">
        <v>18691</v>
      </c>
      <c r="I1323" s="62" t="n">
        <v>18691</v>
      </c>
      <c r="J1323" s="62" t="n">
        <v>21542</v>
      </c>
      <c r="K1323" s="115" t="n">
        <v>24632</v>
      </c>
      <c r="L1323" s="115" t="n">
        <v>24632</v>
      </c>
      <c r="M1323" s="62" t="n">
        <v>24632</v>
      </c>
    </row>
    <row r="1324" customFormat="false" ht="13.5" hidden="false" customHeight="true" outlineLevel="0" collapsed="false">
      <c r="C1324" s="93"/>
      <c r="E1324" s="114"/>
      <c r="H1324" s="95"/>
      <c r="I1324" s="95"/>
      <c r="J1324" s="95"/>
      <c r="K1324" s="109"/>
      <c r="L1324" s="109"/>
      <c r="M1324" s="95"/>
    </row>
    <row r="1325" customFormat="false" ht="12" hidden="false" customHeight="false" outlineLevel="0" collapsed="false">
      <c r="B1325" s="17"/>
      <c r="C1325" s="97" t="n">
        <v>613000</v>
      </c>
      <c r="E1325" s="108"/>
      <c r="F1325" s="17" t="s">
        <v>100</v>
      </c>
      <c r="G1325" s="17"/>
      <c r="H1325" s="95" t="n">
        <f aca="false">H1326+H1327+H1328+H1329+H1330+H1331+H1332+H1333+H1334</f>
        <v>44000</v>
      </c>
      <c r="I1325" s="95" t="n">
        <f aca="false">SUM(I1326:I1334)</f>
        <v>32738</v>
      </c>
      <c r="J1325" s="95" t="n">
        <v>14668</v>
      </c>
      <c r="K1325" s="109" t="n">
        <f aca="false">K1326+K1327+K1328+K1329+K1330+K1331+K1332+K1333+K1334</f>
        <v>39286</v>
      </c>
      <c r="L1325" s="109" t="n">
        <f aca="false">L1326+L1327+L1328+L1329+L1330+L1331+L1332+L1333+L1334</f>
        <v>25655.32944</v>
      </c>
      <c r="M1325" s="95" t="n">
        <f aca="false">M1326+M1327+M1328+M1329+M1330+M1331+M1332+M1333+M1334</f>
        <v>33911.7301259137</v>
      </c>
    </row>
    <row r="1326" customFormat="false" ht="12" hidden="false" customHeight="false" outlineLevel="0" collapsed="false">
      <c r="C1326" s="93"/>
      <c r="D1326" s="93" t="n">
        <v>613100</v>
      </c>
      <c r="E1326" s="116"/>
      <c r="F1326" s="1" t="s">
        <v>101</v>
      </c>
      <c r="H1326" s="62" t="n">
        <v>3192</v>
      </c>
      <c r="I1326" s="62" t="n">
        <v>2375</v>
      </c>
      <c r="J1326" s="62"/>
      <c r="K1326" s="115" t="n">
        <v>5957</v>
      </c>
      <c r="L1326" s="115" t="n">
        <f aca="false">K1326*0.65304</f>
        <v>3890.15928</v>
      </c>
      <c r="M1326" s="62" t="n">
        <f aca="false">L1326*1.3218201</f>
        <v>5142.09072850553</v>
      </c>
    </row>
    <row r="1327" customFormat="false" ht="12" hidden="false" customHeight="false" outlineLevel="0" collapsed="false">
      <c r="D1327" s="93" t="n">
        <v>613200</v>
      </c>
      <c r="E1327" s="116"/>
      <c r="F1327" s="1" t="s">
        <v>102</v>
      </c>
      <c r="H1327" s="62" t="n">
        <v>4732</v>
      </c>
      <c r="I1327" s="62" t="n">
        <v>3521</v>
      </c>
      <c r="J1327" s="62"/>
      <c r="K1327" s="115" t="n">
        <v>2606</v>
      </c>
      <c r="L1327" s="115" t="n">
        <f aca="false">K1327*0.65304</f>
        <v>1701.82224</v>
      </c>
      <c r="M1327" s="62" t="n">
        <f aca="false">L1327*1.3218201</f>
        <v>2249.50284345902</v>
      </c>
    </row>
    <row r="1328" customFormat="false" ht="12" hidden="false" customHeight="false" outlineLevel="0" collapsed="false">
      <c r="D1328" s="93" t="n">
        <v>613300</v>
      </c>
      <c r="E1328" s="116"/>
      <c r="F1328" s="1" t="s">
        <v>103</v>
      </c>
      <c r="H1328" s="62" t="n">
        <v>2759</v>
      </c>
      <c r="I1328" s="62" t="n">
        <v>2053</v>
      </c>
      <c r="J1328" s="62"/>
      <c r="K1328" s="115" t="n">
        <v>3272</v>
      </c>
      <c r="L1328" s="115" t="n">
        <f aca="false">K1328*0.65304</f>
        <v>2136.74688</v>
      </c>
      <c r="M1328" s="62" t="n">
        <f aca="false">L1328*1.3218201</f>
        <v>2824.39497459629</v>
      </c>
    </row>
    <row r="1329" customFormat="false" ht="12" hidden="false" customHeight="false" outlineLevel="0" collapsed="false">
      <c r="D1329" s="93" t="n">
        <v>613400</v>
      </c>
      <c r="E1329" s="116"/>
      <c r="F1329" s="1" t="s">
        <v>104</v>
      </c>
      <c r="H1329" s="62" t="n">
        <v>7574</v>
      </c>
      <c r="I1329" s="62" t="n">
        <v>5635</v>
      </c>
      <c r="J1329" s="62"/>
      <c r="K1329" s="115" t="n">
        <v>7042</v>
      </c>
      <c r="L1329" s="115" t="n">
        <f aca="false">K1329*0.65304</f>
        <v>4598.70768</v>
      </c>
      <c r="M1329" s="62" t="n">
        <f aca="false">L1329*1.3218201</f>
        <v>6078.66424544837</v>
      </c>
    </row>
    <row r="1330" customFormat="false" ht="12" hidden="false" customHeight="false" outlineLevel="0" collapsed="false">
      <c r="D1330" s="93" t="n">
        <v>613500</v>
      </c>
      <c r="E1330" s="116"/>
      <c r="F1330" s="1" t="s">
        <v>167</v>
      </c>
      <c r="H1330" s="62" t="n">
        <v>2494</v>
      </c>
      <c r="I1330" s="62" t="n">
        <v>1856</v>
      </c>
      <c r="J1330" s="62"/>
      <c r="K1330" s="115" t="n">
        <v>4072</v>
      </c>
      <c r="L1330" s="115" t="n">
        <f aca="false">K1330*0.65304</f>
        <v>2659.17888</v>
      </c>
      <c r="M1330" s="62" t="n">
        <f aca="false">L1330*1.3218201</f>
        <v>3514.95609307949</v>
      </c>
    </row>
    <row r="1331" customFormat="false" ht="12" hidden="false" customHeight="false" outlineLevel="0" collapsed="false">
      <c r="D1331" s="93" t="n">
        <v>613600</v>
      </c>
      <c r="E1331" s="116"/>
      <c r="F1331" s="1" t="s">
        <v>107</v>
      </c>
      <c r="H1331" s="62"/>
      <c r="I1331" s="62"/>
      <c r="J1331" s="62"/>
      <c r="K1331" s="115" t="n">
        <f aca="false">J1331*0.60598488</f>
        <v>0</v>
      </c>
      <c r="L1331" s="115"/>
      <c r="M1331" s="62"/>
    </row>
    <row r="1332" customFormat="false" ht="12" hidden="false" customHeight="false" outlineLevel="0" collapsed="false">
      <c r="D1332" s="93" t="n">
        <v>613700</v>
      </c>
      <c r="E1332" s="116"/>
      <c r="F1332" s="1" t="s">
        <v>108</v>
      </c>
      <c r="H1332" s="62" t="n">
        <v>3192</v>
      </c>
      <c r="I1332" s="62" t="n">
        <v>2375</v>
      </c>
      <c r="J1332" s="62"/>
      <c r="K1332" s="115" t="n">
        <v>2048</v>
      </c>
      <c r="L1332" s="115" t="n">
        <f aca="false">K1332*0.65304</f>
        <v>1337.42592</v>
      </c>
      <c r="M1332" s="62" t="n">
        <f aca="false">L1332*1.3218201</f>
        <v>1767.83646331699</v>
      </c>
    </row>
    <row r="1333" customFormat="false" ht="24.75" hidden="false" customHeight="true" outlineLevel="0" collapsed="false">
      <c r="D1333" s="91" t="n">
        <v>613800</v>
      </c>
      <c r="E1333" s="116"/>
      <c r="F1333" s="23" t="s">
        <v>168</v>
      </c>
      <c r="G1333" s="23"/>
      <c r="H1333" s="124" t="n">
        <v>1901</v>
      </c>
      <c r="I1333" s="124" t="n">
        <v>1414</v>
      </c>
      <c r="J1333" s="124"/>
      <c r="K1333" s="115" t="n">
        <v>3830</v>
      </c>
      <c r="L1333" s="115" t="n">
        <f aca="false">K1333*0.65304</f>
        <v>2501.1432</v>
      </c>
      <c r="M1333" s="124" t="n">
        <f aca="false">L1333*1.3218201</f>
        <v>3306.06135473832</v>
      </c>
    </row>
    <row r="1334" customFormat="false" ht="12" hidden="false" customHeight="false" outlineLevel="0" collapsed="false">
      <c r="D1334" s="93" t="n">
        <v>613900</v>
      </c>
      <c r="E1334" s="116"/>
      <c r="F1334" s="1" t="s">
        <v>110</v>
      </c>
      <c r="H1334" s="62" t="n">
        <v>18156</v>
      </c>
      <c r="I1334" s="62" t="n">
        <v>13509</v>
      </c>
      <c r="J1334" s="62"/>
      <c r="K1334" s="115" t="n">
        <v>10459</v>
      </c>
      <c r="L1334" s="115" t="n">
        <f aca="false">K1334*0.65304</f>
        <v>6830.14536</v>
      </c>
      <c r="M1334" s="62" t="n">
        <f aca="false">L1334*1.3218201</f>
        <v>9028.22342276974</v>
      </c>
    </row>
    <row r="1335" customFormat="false" ht="12" hidden="false" customHeight="false" outlineLevel="0" collapsed="false">
      <c r="D1335" s="93"/>
      <c r="E1335" s="116"/>
      <c r="H1335" s="62"/>
      <c r="I1335" s="62"/>
      <c r="J1335" s="62"/>
      <c r="K1335" s="115"/>
      <c r="L1335" s="115"/>
      <c r="M1335" s="62"/>
    </row>
    <row r="1336" customFormat="false" ht="12" hidden="false" customHeight="false" outlineLevel="0" collapsed="false">
      <c r="D1336" s="93"/>
      <c r="E1336" s="116"/>
      <c r="H1336" s="62"/>
      <c r="I1336" s="62"/>
      <c r="J1336" s="62"/>
      <c r="K1336" s="115"/>
      <c r="L1336" s="115"/>
      <c r="M1336" s="62"/>
    </row>
    <row r="1337" customFormat="false" ht="12" hidden="false" customHeight="false" outlineLevel="0" collapsed="false">
      <c r="A1337" s="17" t="s">
        <v>169</v>
      </c>
      <c r="B1337" s="17"/>
      <c r="C1337" s="17"/>
      <c r="D1337" s="17"/>
      <c r="E1337" s="108"/>
      <c r="F1337" s="17"/>
      <c r="G1337" s="17"/>
      <c r="H1337" s="95" t="n">
        <v>14</v>
      </c>
      <c r="I1337" s="95" t="n">
        <v>14</v>
      </c>
      <c r="J1337" s="95" t="n">
        <v>11</v>
      </c>
      <c r="K1337" s="109" t="n">
        <v>18</v>
      </c>
      <c r="L1337" s="109" t="n">
        <v>18</v>
      </c>
      <c r="M1337" s="95" t="n">
        <v>18</v>
      </c>
    </row>
    <row r="1338" customFormat="false" ht="9.75" hidden="false" customHeight="true" outlineLevel="0" collapsed="false">
      <c r="A1338" s="17"/>
      <c r="B1338" s="17"/>
      <c r="C1338" s="17"/>
      <c r="D1338" s="17"/>
      <c r="E1338" s="108"/>
      <c r="F1338" s="17"/>
      <c r="G1338" s="17"/>
      <c r="H1338" s="95"/>
      <c r="I1338" s="95"/>
      <c r="J1338" s="95"/>
      <c r="K1338" s="109"/>
      <c r="L1338" s="109"/>
      <c r="M1338" s="95"/>
    </row>
    <row r="1339" customFormat="false" ht="12" hidden="false" customHeight="false" outlineLevel="0" collapsed="false">
      <c r="A1339" s="17" t="s">
        <v>337</v>
      </c>
      <c r="B1339" s="17"/>
      <c r="C1339" s="17"/>
      <c r="D1339" s="17"/>
      <c r="E1339" s="108"/>
      <c r="F1339" s="17"/>
      <c r="G1339" s="17"/>
      <c r="H1339" s="95" t="n">
        <f aca="false">H1318+H1322+H1325</f>
        <v>241232</v>
      </c>
      <c r="I1339" s="95" t="n">
        <f aca="false">I1318+I1322+I1325</f>
        <v>229970</v>
      </c>
      <c r="J1339" s="95" t="n">
        <f aca="false">J1318+J1322+J1325</f>
        <v>211207</v>
      </c>
      <c r="K1339" s="109" t="e">
        <f aca="false">K1318+K1322+K1325+#REF!</f>
        <v>#REF!</v>
      </c>
      <c r="L1339" s="109" t="n">
        <v>261226</v>
      </c>
      <c r="M1339" s="95" t="n">
        <f aca="false">M1318+M1322+M1325</f>
        <v>269482.730125914</v>
      </c>
    </row>
    <row r="1340" customFormat="false" ht="12" hidden="false" customHeight="false" outlineLevel="0" collapsed="false">
      <c r="A1340" s="17" t="s">
        <v>338</v>
      </c>
      <c r="B1340" s="40"/>
      <c r="C1340" s="40"/>
      <c r="D1340" s="40"/>
      <c r="E1340" s="125"/>
      <c r="F1340" s="40"/>
      <c r="G1340" s="40"/>
      <c r="H1340" s="95" t="n">
        <f aca="false">H1339</f>
        <v>241232</v>
      </c>
      <c r="I1340" s="95" t="n">
        <f aca="false">I1339</f>
        <v>229970</v>
      </c>
      <c r="J1340" s="95" t="n">
        <f aca="false">J1339</f>
        <v>211207</v>
      </c>
      <c r="K1340" s="109" t="e">
        <f aca="false">K1339</f>
        <v>#REF!</v>
      </c>
      <c r="L1340" s="109" t="n">
        <f aca="false">L1339</f>
        <v>261226</v>
      </c>
      <c r="M1340" s="95" t="n">
        <f aca="false">M1339</f>
        <v>269482.730125914</v>
      </c>
    </row>
    <row r="1341" customFormat="false" ht="12" hidden="false" customHeight="false" outlineLevel="0" collapsed="false">
      <c r="A1341" s="17"/>
      <c r="B1341" s="40"/>
      <c r="C1341" s="40"/>
      <c r="D1341" s="40"/>
      <c r="E1341" s="125"/>
      <c r="F1341" s="40"/>
      <c r="G1341" s="40"/>
      <c r="H1341" s="95"/>
      <c r="I1341" s="95"/>
      <c r="J1341" s="95"/>
      <c r="K1341" s="109"/>
      <c r="L1341" s="109"/>
      <c r="M1341" s="95"/>
    </row>
    <row r="1342" customFormat="false" ht="9.75" hidden="false" customHeight="true" outlineLevel="0" collapsed="false">
      <c r="A1342" s="17"/>
      <c r="B1342" s="40"/>
      <c r="C1342" s="40"/>
      <c r="D1342" s="40"/>
      <c r="E1342" s="125"/>
      <c r="F1342" s="40"/>
      <c r="G1342" s="40"/>
      <c r="H1342" s="95"/>
      <c r="I1342" s="95"/>
      <c r="J1342" s="95"/>
      <c r="K1342" s="109"/>
      <c r="L1342" s="109"/>
      <c r="M1342" s="95"/>
    </row>
    <row r="1343" customFormat="false" ht="12.75" hidden="false" customHeight="true" outlineLevel="0" collapsed="false">
      <c r="A1343" s="17" t="n">
        <v>30</v>
      </c>
      <c r="B1343" s="17"/>
      <c r="C1343" s="17"/>
      <c r="E1343" s="108"/>
      <c r="F1343" s="17" t="s">
        <v>339</v>
      </c>
      <c r="G1343" s="17"/>
      <c r="H1343" s="95"/>
      <c r="I1343" s="95"/>
      <c r="J1343" s="95"/>
      <c r="K1343" s="109"/>
      <c r="L1343" s="109"/>
      <c r="M1343" s="95"/>
    </row>
    <row r="1344" customFormat="false" ht="12" hidden="false" customHeight="false" outlineLevel="0" collapsed="false">
      <c r="A1344" s="17"/>
      <c r="B1344" s="110" t="n">
        <v>301</v>
      </c>
      <c r="C1344" s="17"/>
      <c r="E1344" s="108"/>
      <c r="F1344" s="110" t="s">
        <v>339</v>
      </c>
      <c r="G1344" s="17"/>
      <c r="H1344" s="95"/>
      <c r="I1344" s="95"/>
      <c r="J1344" s="95"/>
      <c r="K1344" s="109"/>
      <c r="L1344" s="109"/>
      <c r="M1344" s="95"/>
    </row>
    <row r="1345" customFormat="false" ht="12" hidden="false" customHeight="false" outlineLevel="0" collapsed="false">
      <c r="E1345" s="114"/>
      <c r="H1345" s="62"/>
      <c r="I1345" s="62"/>
      <c r="J1345" s="62"/>
      <c r="K1345" s="115"/>
      <c r="L1345" s="115"/>
      <c r="M1345" s="62"/>
    </row>
    <row r="1346" customFormat="false" ht="12" hidden="false" customHeight="false" outlineLevel="0" collapsed="false">
      <c r="B1346" s="17"/>
      <c r="C1346" s="97" t="n">
        <v>611000</v>
      </c>
      <c r="E1346" s="108"/>
      <c r="F1346" s="17" t="s">
        <v>94</v>
      </c>
      <c r="G1346" s="17"/>
      <c r="H1346" s="95" t="n">
        <f aca="false">H1347+H1348</f>
        <v>167184</v>
      </c>
      <c r="I1346" s="95" t="n">
        <f aca="false">I1347+I1348</f>
        <v>167184</v>
      </c>
      <c r="J1346" s="95" t="n">
        <f aca="false">J1347+J1348</f>
        <v>175785</v>
      </c>
      <c r="K1346" s="109" t="n">
        <f aca="false">K1347+K1348</f>
        <v>180526</v>
      </c>
      <c r="L1346" s="109" t="n">
        <f aca="false">L1347+L1348</f>
        <v>177808.482</v>
      </c>
      <c r="M1346" s="95" t="n">
        <f aca="false">M1347+M1348</f>
        <v>177808</v>
      </c>
    </row>
    <row r="1347" customFormat="false" ht="12" hidden="false" customHeight="false" outlineLevel="0" collapsed="false">
      <c r="C1347" s="93"/>
      <c r="D1347" s="93" t="n">
        <v>611100</v>
      </c>
      <c r="E1347" s="116"/>
      <c r="F1347" s="1" t="s">
        <v>95</v>
      </c>
      <c r="H1347" s="62" t="n">
        <v>145628</v>
      </c>
      <c r="I1347" s="62" t="n">
        <v>145628</v>
      </c>
      <c r="J1347" s="62" t="n">
        <v>166545</v>
      </c>
      <c r="K1347" s="115" t="n">
        <v>154826</v>
      </c>
      <c r="L1347" s="115" t="n">
        <v>154826</v>
      </c>
      <c r="M1347" s="62" t="n">
        <v>154826</v>
      </c>
    </row>
    <row r="1348" customFormat="false" ht="12" hidden="false" customHeight="false" outlineLevel="0" collapsed="false">
      <c r="C1348" s="93"/>
      <c r="D1348" s="93" t="n">
        <v>611200</v>
      </c>
      <c r="E1348" s="116"/>
      <c r="F1348" s="1" t="s">
        <v>175</v>
      </c>
      <c r="H1348" s="62" t="n">
        <v>21556</v>
      </c>
      <c r="I1348" s="62" t="n">
        <v>21556</v>
      </c>
      <c r="J1348" s="62" t="n">
        <v>9240</v>
      </c>
      <c r="K1348" s="115" t="n">
        <v>25700</v>
      </c>
      <c r="L1348" s="115" t="n">
        <f aca="false">K1348*0.89426</f>
        <v>22982.482</v>
      </c>
      <c r="M1348" s="62" t="n">
        <v>22982</v>
      </c>
    </row>
    <row r="1349" customFormat="false" ht="12" hidden="false" customHeight="false" outlineLevel="0" collapsed="false">
      <c r="C1349" s="93"/>
      <c r="D1349" s="93"/>
      <c r="E1349" s="116"/>
      <c r="H1349" s="62"/>
      <c r="I1349" s="62"/>
      <c r="J1349" s="62"/>
      <c r="K1349" s="115"/>
      <c r="L1349" s="115"/>
      <c r="M1349" s="62"/>
    </row>
    <row r="1350" customFormat="false" ht="12" hidden="false" customHeight="false" outlineLevel="0" collapsed="false">
      <c r="B1350" s="17"/>
      <c r="C1350" s="97" t="n">
        <v>612000</v>
      </c>
      <c r="E1350" s="108"/>
      <c r="F1350" s="17" t="s">
        <v>98</v>
      </c>
      <c r="G1350" s="17"/>
      <c r="H1350" s="95" t="n">
        <f aca="false">H1351+H1352</f>
        <v>17921</v>
      </c>
      <c r="I1350" s="95" t="n">
        <f aca="false">I1351+I1352</f>
        <v>17921</v>
      </c>
      <c r="J1350" s="95" t="n">
        <f aca="false">J1351+J1352</f>
        <v>21667</v>
      </c>
      <c r="K1350" s="109" t="n">
        <f aca="false">K1351+K1352</f>
        <v>20127</v>
      </c>
      <c r="L1350" s="109" t="n">
        <f aca="false">L1351+L1352</f>
        <v>20127</v>
      </c>
      <c r="M1350" s="95" t="n">
        <f aca="false">M1351+M1352</f>
        <v>20127</v>
      </c>
    </row>
    <row r="1351" customFormat="false" ht="12" hidden="false" customHeight="false" outlineLevel="0" collapsed="false">
      <c r="C1351" s="93"/>
      <c r="D1351" s="93" t="n">
        <v>612100</v>
      </c>
      <c r="E1351" s="114"/>
      <c r="F1351" s="1" t="s">
        <v>99</v>
      </c>
      <c r="H1351" s="62" t="n">
        <v>17921</v>
      </c>
      <c r="I1351" s="62" t="n">
        <v>17921</v>
      </c>
      <c r="J1351" s="62" t="n">
        <v>21667</v>
      </c>
      <c r="K1351" s="115" t="n">
        <v>20127</v>
      </c>
      <c r="L1351" s="115" t="n">
        <v>20127</v>
      </c>
      <c r="M1351" s="62" t="n">
        <v>20127</v>
      </c>
    </row>
    <row r="1352" customFormat="false" ht="9.75" hidden="false" customHeight="true" outlineLevel="0" collapsed="false">
      <c r="C1352" s="93"/>
      <c r="E1352" s="114"/>
      <c r="H1352" s="95"/>
      <c r="I1352" s="95"/>
      <c r="J1352" s="95"/>
      <c r="K1352" s="109"/>
      <c r="L1352" s="109"/>
      <c r="M1352" s="95"/>
    </row>
    <row r="1353" customFormat="false" ht="12" hidden="false" customHeight="false" outlineLevel="0" collapsed="false">
      <c r="B1353" s="17"/>
      <c r="C1353" s="97" t="n">
        <v>613000</v>
      </c>
      <c r="E1353" s="108"/>
      <c r="F1353" s="17" t="s">
        <v>100</v>
      </c>
      <c r="G1353" s="17"/>
      <c r="H1353" s="95" t="n">
        <f aca="false">H1354+H1355+H1356+H1357+H1358+H1359+H1360+H1361+H1362</f>
        <v>54000</v>
      </c>
      <c r="I1353" s="95" t="n">
        <f aca="false">SUM(I1354:I1362)</f>
        <v>40176</v>
      </c>
      <c r="J1353" s="95" t="n">
        <v>22500</v>
      </c>
      <c r="K1353" s="109" t="n">
        <f aca="false">K1354+K1355+K1356+K1357+K1358+K1359+K1360+K1361+K1362</f>
        <v>48210</v>
      </c>
      <c r="L1353" s="109" t="n">
        <f aca="false">L1354+L1355+L1356+L1357+L1358+L1359+L1360+L1361+L1362</f>
        <v>31482.52184</v>
      </c>
      <c r="M1353" s="95" t="n">
        <v>41612</v>
      </c>
    </row>
    <row r="1354" customFormat="false" ht="12" hidden="false" customHeight="false" outlineLevel="0" collapsed="false">
      <c r="C1354" s="93"/>
      <c r="D1354" s="93" t="n">
        <v>613100</v>
      </c>
      <c r="E1354" s="116"/>
      <c r="F1354" s="1" t="s">
        <v>101</v>
      </c>
      <c r="H1354" s="62" t="n">
        <v>7466</v>
      </c>
      <c r="I1354" s="62" t="n">
        <v>5555</v>
      </c>
      <c r="J1354" s="62"/>
      <c r="K1354" s="115" t="n">
        <v>5489</v>
      </c>
      <c r="L1354" s="115" t="n">
        <v>3584</v>
      </c>
      <c r="M1354" s="62" t="n">
        <f aca="false">L1354*1.3218201</f>
        <v>4737.4032384</v>
      </c>
    </row>
    <row r="1355" customFormat="false" ht="12" hidden="false" customHeight="false" outlineLevel="0" collapsed="false">
      <c r="D1355" s="93" t="n">
        <v>613200</v>
      </c>
      <c r="E1355" s="116"/>
      <c r="F1355" s="1" t="s">
        <v>102</v>
      </c>
      <c r="H1355" s="62" t="n">
        <v>7615</v>
      </c>
      <c r="I1355" s="62" t="n">
        <v>5666</v>
      </c>
      <c r="J1355" s="62"/>
      <c r="K1355" s="115" t="n">
        <v>5598</v>
      </c>
      <c r="L1355" s="115" t="n">
        <f aca="false">K1355*0.65304</f>
        <v>3655.71792</v>
      </c>
      <c r="M1355" s="62" t="n">
        <f aca="false">L1355*1.3218201</f>
        <v>4832.20142658619</v>
      </c>
    </row>
    <row r="1356" customFormat="false" ht="12" hidden="false" customHeight="false" outlineLevel="0" collapsed="false">
      <c r="D1356" s="93" t="n">
        <v>613300</v>
      </c>
      <c r="E1356" s="116"/>
      <c r="F1356" s="1" t="s">
        <v>103</v>
      </c>
      <c r="H1356" s="62" t="n">
        <v>6830</v>
      </c>
      <c r="I1356" s="62" t="n">
        <v>5082</v>
      </c>
      <c r="J1356" s="62"/>
      <c r="K1356" s="115" t="n">
        <v>5021</v>
      </c>
      <c r="L1356" s="115" t="n">
        <f aca="false">K1356*0.65304</f>
        <v>3278.91384</v>
      </c>
      <c r="M1356" s="62" t="n">
        <f aca="false">L1356*1.3218201</f>
        <v>4334.13421988018</v>
      </c>
    </row>
    <row r="1357" customFormat="false" ht="12" hidden="false" customHeight="false" outlineLevel="0" collapsed="false">
      <c r="D1357" s="93" t="n">
        <v>613400</v>
      </c>
      <c r="E1357" s="116"/>
      <c r="F1357" s="1" t="s">
        <v>104</v>
      </c>
      <c r="H1357" s="62" t="n">
        <v>15867</v>
      </c>
      <c r="I1357" s="62" t="n">
        <v>11805</v>
      </c>
      <c r="J1357" s="62"/>
      <c r="K1357" s="115" t="n">
        <v>11665</v>
      </c>
      <c r="L1357" s="115" t="n">
        <f aca="false">K1357*0.65304</f>
        <v>7617.7116</v>
      </c>
      <c r="M1357" s="62" t="n">
        <f aca="false">L1357*1.3218201</f>
        <v>10069.2443088832</v>
      </c>
    </row>
    <row r="1358" customFormat="false" ht="12" hidden="false" customHeight="false" outlineLevel="0" collapsed="false">
      <c r="D1358" s="93" t="n">
        <v>613500</v>
      </c>
      <c r="E1358" s="116"/>
      <c r="F1358" s="1" t="s">
        <v>167</v>
      </c>
      <c r="H1358" s="62" t="n">
        <v>2151</v>
      </c>
      <c r="I1358" s="62" t="n">
        <v>1600</v>
      </c>
      <c r="J1358" s="62"/>
      <c r="K1358" s="115" t="n">
        <v>1883</v>
      </c>
      <c r="L1358" s="115" t="n">
        <f aca="false">K1358*0.65304</f>
        <v>1229.67432</v>
      </c>
      <c r="M1358" s="62" t="n">
        <f aca="false">L1358*1.3218201</f>
        <v>1625.40823262983</v>
      </c>
    </row>
    <row r="1359" customFormat="false" ht="12" hidden="false" customHeight="false" outlineLevel="0" collapsed="false">
      <c r="D1359" s="93" t="n">
        <v>613600</v>
      </c>
      <c r="E1359" s="116"/>
      <c r="F1359" s="1" t="s">
        <v>107</v>
      </c>
      <c r="H1359" s="62"/>
      <c r="I1359" s="62"/>
      <c r="J1359" s="62"/>
      <c r="K1359" s="115" t="n">
        <v>1394</v>
      </c>
      <c r="L1359" s="115" t="n">
        <f aca="false">K1359*0.65304</f>
        <v>910.33776</v>
      </c>
      <c r="M1359" s="62" t="n">
        <f aca="false">L1359*1.3218201</f>
        <v>1203.30274895698</v>
      </c>
    </row>
    <row r="1360" customFormat="false" ht="12" hidden="false" customHeight="false" outlineLevel="0" collapsed="false">
      <c r="D1360" s="93" t="n">
        <v>613700</v>
      </c>
      <c r="E1360" s="116"/>
      <c r="F1360" s="1" t="s">
        <v>108</v>
      </c>
      <c r="H1360" s="62" t="n">
        <v>1897</v>
      </c>
      <c r="I1360" s="62" t="n">
        <v>1411</v>
      </c>
      <c r="J1360" s="62"/>
      <c r="K1360" s="115" t="n">
        <v>1254</v>
      </c>
      <c r="L1360" s="115" t="n">
        <f aca="false">K1360*0.65304</f>
        <v>818.91216</v>
      </c>
      <c r="M1360" s="62" t="n">
        <f aca="false">L1360*1.3218201</f>
        <v>1082.45455322242</v>
      </c>
    </row>
    <row r="1361" customFormat="false" ht="23.25" hidden="false" customHeight="true" outlineLevel="0" collapsed="false">
      <c r="D1361" s="91" t="n">
        <v>613800</v>
      </c>
      <c r="E1361" s="116"/>
      <c r="F1361" s="23" t="s">
        <v>168</v>
      </c>
      <c r="G1361" s="23"/>
      <c r="H1361" s="124" t="n">
        <v>1706</v>
      </c>
      <c r="I1361" s="124" t="n">
        <v>1269</v>
      </c>
      <c r="J1361" s="124"/>
      <c r="K1361" s="115" t="n">
        <v>15906</v>
      </c>
      <c r="L1361" s="138" t="n">
        <f aca="false">K1361*0.65304</f>
        <v>10387.25424</v>
      </c>
      <c r="M1361" s="124" t="n">
        <f aca="false">L1361*1.3218201</f>
        <v>13730.0814382422</v>
      </c>
    </row>
    <row r="1362" customFormat="false" ht="12" hidden="false" customHeight="false" outlineLevel="0" collapsed="false">
      <c r="D1362" s="93" t="n">
        <v>613900</v>
      </c>
      <c r="E1362" s="116"/>
      <c r="F1362" s="1" t="s">
        <v>110</v>
      </c>
      <c r="H1362" s="62" t="n">
        <v>10468</v>
      </c>
      <c r="I1362" s="62" t="n">
        <v>7788</v>
      </c>
      <c r="J1362" s="62"/>
      <c r="K1362" s="115" t="n">
        <f aca="false">J1362*0.612654399</f>
        <v>0</v>
      </c>
      <c r="L1362" s="115"/>
      <c r="M1362" s="62"/>
    </row>
    <row r="1363" customFormat="false" ht="8.25" hidden="false" customHeight="true" outlineLevel="0" collapsed="false">
      <c r="D1363" s="93"/>
      <c r="E1363" s="116"/>
      <c r="H1363" s="62"/>
      <c r="I1363" s="62"/>
      <c r="J1363" s="62"/>
      <c r="K1363" s="115"/>
      <c r="L1363" s="115"/>
      <c r="M1363" s="62"/>
    </row>
    <row r="1364" customFormat="false" ht="12" hidden="false" customHeight="false" outlineLevel="0" collapsed="false">
      <c r="D1364" s="93"/>
      <c r="E1364" s="116"/>
      <c r="H1364" s="62"/>
      <c r="I1364" s="62"/>
      <c r="J1364" s="62"/>
      <c r="K1364" s="115"/>
      <c r="L1364" s="115"/>
      <c r="M1364" s="62"/>
    </row>
    <row r="1365" customFormat="false" ht="12" hidden="true" customHeight="false" outlineLevel="0" collapsed="false">
      <c r="D1365" s="93"/>
      <c r="E1365" s="116"/>
      <c r="H1365" s="62"/>
      <c r="I1365" s="62"/>
      <c r="J1365" s="62"/>
      <c r="K1365" s="115"/>
      <c r="L1365" s="115"/>
      <c r="M1365" s="62"/>
    </row>
    <row r="1366" customFormat="false" ht="12" hidden="false" customHeight="false" outlineLevel="0" collapsed="false">
      <c r="A1366" s="17" t="s">
        <v>169</v>
      </c>
      <c r="B1366" s="17"/>
      <c r="C1366" s="17"/>
      <c r="D1366" s="17"/>
      <c r="E1366" s="108"/>
      <c r="F1366" s="17"/>
      <c r="G1366" s="17"/>
      <c r="H1366" s="95" t="n">
        <v>15</v>
      </c>
      <c r="I1366" s="95" t="n">
        <v>15</v>
      </c>
      <c r="J1366" s="95" t="n">
        <v>15</v>
      </c>
      <c r="K1366" s="109" t="n">
        <v>12</v>
      </c>
      <c r="L1366" s="109" t="n">
        <v>12</v>
      </c>
      <c r="M1366" s="95" t="n">
        <v>12</v>
      </c>
    </row>
    <row r="1367" customFormat="false" ht="12" hidden="false" customHeight="false" outlineLevel="0" collapsed="false">
      <c r="A1367" s="17"/>
      <c r="B1367" s="17"/>
      <c r="C1367" s="17"/>
      <c r="D1367" s="17"/>
      <c r="E1367" s="108"/>
      <c r="F1367" s="17"/>
      <c r="G1367" s="17"/>
      <c r="H1367" s="95"/>
      <c r="I1367" s="95"/>
      <c r="J1367" s="95"/>
      <c r="K1367" s="109"/>
      <c r="L1367" s="109"/>
      <c r="M1367" s="95"/>
    </row>
    <row r="1368" customFormat="false" ht="12" hidden="false" customHeight="false" outlineLevel="0" collapsed="false">
      <c r="A1368" s="17" t="s">
        <v>340</v>
      </c>
      <c r="B1368" s="17"/>
      <c r="C1368" s="17"/>
      <c r="D1368" s="17"/>
      <c r="E1368" s="108"/>
      <c r="F1368" s="17"/>
      <c r="G1368" s="17"/>
      <c r="H1368" s="95" t="n">
        <f aca="false">H1346+H1350+H1353</f>
        <v>239105</v>
      </c>
      <c r="I1368" s="95" t="n">
        <f aca="false">I1346+I1350+I1353</f>
        <v>225281</v>
      </c>
      <c r="J1368" s="95" t="n">
        <f aca="false">J1346+J1350+J1353</f>
        <v>219952</v>
      </c>
      <c r="K1368" s="109" t="e">
        <f aca="false">K1346+K1350+K1353+#REF!</f>
        <v>#REF!</v>
      </c>
      <c r="L1368" s="109" t="e">
        <f aca="false">L1346+L1350+L1353+#REF!</f>
        <v>#REF!</v>
      </c>
      <c r="M1368" s="95" t="n">
        <f aca="false">M1346+M1350+M1353</f>
        <v>239547</v>
      </c>
    </row>
    <row r="1369" customFormat="false" ht="12" hidden="false" customHeight="false" outlineLevel="0" collapsed="false">
      <c r="A1369" s="17" t="s">
        <v>341</v>
      </c>
      <c r="B1369" s="40"/>
      <c r="C1369" s="40"/>
      <c r="D1369" s="40"/>
      <c r="E1369" s="125"/>
      <c r="F1369" s="40"/>
      <c r="G1369" s="40"/>
      <c r="H1369" s="95" t="n">
        <f aca="false">H1368</f>
        <v>239105</v>
      </c>
      <c r="I1369" s="95" t="n">
        <f aca="false">I1368</f>
        <v>225281</v>
      </c>
      <c r="J1369" s="95" t="n">
        <f aca="false">J1368</f>
        <v>219952</v>
      </c>
      <c r="K1369" s="109" t="e">
        <f aca="false">K1368</f>
        <v>#REF!</v>
      </c>
      <c r="L1369" s="109" t="e">
        <f aca="false">L1368</f>
        <v>#REF!</v>
      </c>
      <c r="M1369" s="95" t="n">
        <f aca="false">M1368</f>
        <v>239547</v>
      </c>
    </row>
    <row r="1370" customFormat="false" ht="33" hidden="false" customHeight="true" outlineLevel="0" collapsed="false">
      <c r="A1370" s="17"/>
      <c r="B1370" s="40"/>
      <c r="C1370" s="40"/>
      <c r="D1370" s="40"/>
      <c r="E1370" s="125"/>
      <c r="F1370" s="40"/>
      <c r="G1370" s="40"/>
      <c r="H1370" s="95"/>
      <c r="I1370" s="95"/>
      <c r="J1370" s="95"/>
      <c r="K1370" s="109"/>
      <c r="L1370" s="109"/>
      <c r="M1370" s="95"/>
    </row>
    <row r="1371" customFormat="false" ht="26.25" hidden="false" customHeight="true" outlineLevel="0" collapsed="false">
      <c r="A1371" s="17" t="n">
        <v>31</v>
      </c>
      <c r="B1371" s="17"/>
      <c r="C1371" s="17"/>
      <c r="E1371" s="108"/>
      <c r="F1371" s="17" t="s">
        <v>342</v>
      </c>
      <c r="G1371" s="17"/>
      <c r="H1371" s="95"/>
      <c r="I1371" s="95"/>
      <c r="J1371" s="95"/>
      <c r="K1371" s="109"/>
      <c r="L1371" s="109"/>
      <c r="M1371" s="95"/>
    </row>
    <row r="1372" customFormat="false" ht="12" hidden="false" customHeight="false" outlineLevel="0" collapsed="false">
      <c r="A1372" s="17"/>
      <c r="B1372" s="110" t="n">
        <v>311</v>
      </c>
      <c r="C1372" s="17"/>
      <c r="E1372" s="108"/>
      <c r="F1372" s="110" t="s">
        <v>342</v>
      </c>
      <c r="G1372" s="17"/>
      <c r="H1372" s="95"/>
      <c r="I1372" s="95"/>
      <c r="J1372" s="95"/>
      <c r="K1372" s="109"/>
      <c r="L1372" s="109"/>
      <c r="M1372" s="95"/>
    </row>
    <row r="1373" customFormat="false" ht="12" hidden="false" customHeight="false" outlineLevel="0" collapsed="false">
      <c r="E1373" s="114"/>
      <c r="H1373" s="62"/>
      <c r="I1373" s="62"/>
      <c r="J1373" s="62"/>
      <c r="K1373" s="115"/>
      <c r="L1373" s="115"/>
      <c r="M1373" s="62"/>
    </row>
    <row r="1374" customFormat="false" ht="12" hidden="false" customHeight="false" outlineLevel="0" collapsed="false">
      <c r="B1374" s="17"/>
      <c r="C1374" s="97" t="n">
        <v>613000</v>
      </c>
      <c r="E1374" s="108"/>
      <c r="F1374" s="17" t="s">
        <v>100</v>
      </c>
      <c r="G1374" s="17"/>
      <c r="H1374" s="95" t="n">
        <f aca="false">H1375</f>
        <v>350000</v>
      </c>
      <c r="I1374" s="95" t="n">
        <f aca="false">I1375</f>
        <v>260409</v>
      </c>
      <c r="J1374" s="95" t="n">
        <v>116668</v>
      </c>
      <c r="K1374" s="109" t="n">
        <f aca="false">K1375</f>
        <v>312000</v>
      </c>
      <c r="L1374" s="109" t="n">
        <f aca="false">L1375</f>
        <v>312000</v>
      </c>
      <c r="M1374" s="95" t="n">
        <f aca="false">M1375</f>
        <v>412407.8712</v>
      </c>
    </row>
    <row r="1375" customFormat="false" ht="15" hidden="false" customHeight="true" outlineLevel="0" collapsed="false">
      <c r="D1375" s="93" t="n">
        <v>613700</v>
      </c>
      <c r="E1375" s="116"/>
      <c r="F1375" s="1" t="s">
        <v>108</v>
      </c>
      <c r="H1375" s="62" t="n">
        <v>350000</v>
      </c>
      <c r="I1375" s="62" t="n">
        <v>260409</v>
      </c>
      <c r="J1375" s="62" t="n">
        <v>116668</v>
      </c>
      <c r="K1375" s="115" t="n">
        <v>312000</v>
      </c>
      <c r="L1375" s="115" t="n">
        <v>312000</v>
      </c>
      <c r="M1375" s="62" t="n">
        <f aca="false">L1375*1.3218201</f>
        <v>412407.8712</v>
      </c>
    </row>
    <row r="1376" customFormat="false" ht="15" hidden="false" customHeight="true" outlineLevel="0" collapsed="false">
      <c r="D1376" s="93"/>
      <c r="E1376" s="116"/>
      <c r="H1376" s="62"/>
      <c r="I1376" s="62"/>
      <c r="J1376" s="62"/>
      <c r="K1376" s="115"/>
      <c r="L1376" s="115"/>
      <c r="M1376" s="62"/>
    </row>
    <row r="1377" customFormat="false" ht="12" hidden="false" customHeight="false" outlineLevel="0" collapsed="false">
      <c r="A1377" s="17" t="s">
        <v>343</v>
      </c>
      <c r="B1377" s="17"/>
      <c r="C1377" s="17"/>
      <c r="D1377" s="17"/>
      <c r="E1377" s="108"/>
      <c r="F1377" s="17"/>
      <c r="G1377" s="17"/>
      <c r="H1377" s="95" t="n">
        <f aca="false">H1374</f>
        <v>350000</v>
      </c>
      <c r="I1377" s="95" t="n">
        <f aca="false">I1374</f>
        <v>260409</v>
      </c>
      <c r="J1377" s="95" t="n">
        <f aca="false">J1374</f>
        <v>116668</v>
      </c>
      <c r="K1377" s="109" t="n">
        <f aca="false">K1374</f>
        <v>312000</v>
      </c>
      <c r="L1377" s="109" t="n">
        <f aca="false">L1374</f>
        <v>312000</v>
      </c>
      <c r="M1377" s="95" t="n">
        <f aca="false">M1374</f>
        <v>412407.8712</v>
      </c>
    </row>
    <row r="1378" customFormat="false" ht="12" hidden="false" customHeight="false" outlineLevel="0" collapsed="false">
      <c r="A1378" s="17" t="s">
        <v>344</v>
      </c>
      <c r="B1378" s="40"/>
      <c r="C1378" s="40"/>
      <c r="D1378" s="40"/>
      <c r="E1378" s="125"/>
      <c r="F1378" s="40"/>
      <c r="G1378" s="40"/>
      <c r="H1378" s="95" t="n">
        <f aca="false">H1377</f>
        <v>350000</v>
      </c>
      <c r="I1378" s="95" t="n">
        <f aca="false">I1377</f>
        <v>260409</v>
      </c>
      <c r="J1378" s="95" t="n">
        <f aca="false">J1377</f>
        <v>116668</v>
      </c>
      <c r="K1378" s="109" t="n">
        <f aca="false">K1377</f>
        <v>312000</v>
      </c>
      <c r="L1378" s="109" t="n">
        <f aca="false">L1377</f>
        <v>312000</v>
      </c>
      <c r="M1378" s="95" t="n">
        <f aca="false">M1377</f>
        <v>412407.8712</v>
      </c>
    </row>
    <row r="1379" customFormat="false" ht="12" hidden="false" customHeight="false" outlineLevel="0" collapsed="false">
      <c r="A1379" s="17"/>
      <c r="B1379" s="40"/>
      <c r="C1379" s="40"/>
      <c r="D1379" s="40"/>
      <c r="E1379" s="125"/>
      <c r="F1379" s="40"/>
      <c r="G1379" s="40"/>
      <c r="H1379" s="95"/>
      <c r="I1379" s="95"/>
      <c r="J1379" s="95"/>
      <c r="K1379" s="109"/>
      <c r="L1379" s="109"/>
      <c r="M1379" s="95"/>
    </row>
    <row r="1380" customFormat="false" ht="27" hidden="false" customHeight="true" outlineLevel="0" collapsed="false">
      <c r="A1380" s="17"/>
      <c r="B1380" s="40"/>
      <c r="C1380" s="40"/>
      <c r="D1380" s="40"/>
      <c r="E1380" s="125"/>
      <c r="F1380" s="40"/>
      <c r="G1380" s="40"/>
      <c r="H1380" s="95"/>
      <c r="I1380" s="95"/>
      <c r="J1380" s="95"/>
      <c r="K1380" s="109"/>
      <c r="L1380" s="109"/>
      <c r="M1380" s="95"/>
    </row>
    <row r="1381" customFormat="false" ht="12" hidden="false" customHeight="false" outlineLevel="0" collapsed="false">
      <c r="A1381" s="17" t="n">
        <v>32</v>
      </c>
      <c r="B1381" s="17"/>
      <c r="C1381" s="17"/>
      <c r="E1381" s="108"/>
      <c r="F1381" s="17" t="s">
        <v>345</v>
      </c>
      <c r="G1381" s="17"/>
      <c r="H1381" s="95"/>
      <c r="I1381" s="95"/>
      <c r="J1381" s="95"/>
      <c r="K1381" s="109"/>
      <c r="L1381" s="109"/>
      <c r="M1381" s="95"/>
    </row>
    <row r="1382" customFormat="false" ht="12" hidden="false" customHeight="false" outlineLevel="0" collapsed="false">
      <c r="A1382" s="17"/>
      <c r="B1382" s="17"/>
      <c r="C1382" s="17"/>
      <c r="E1382" s="108"/>
      <c r="F1382" s="17" t="s">
        <v>346</v>
      </c>
      <c r="G1382" s="17"/>
      <c r="H1382" s="95"/>
      <c r="I1382" s="95"/>
      <c r="J1382" s="95"/>
      <c r="K1382" s="109"/>
      <c r="L1382" s="109"/>
      <c r="M1382" s="95"/>
    </row>
    <row r="1383" customFormat="false" ht="12" hidden="false" customHeight="false" outlineLevel="0" collapsed="false">
      <c r="A1383" s="17"/>
      <c r="B1383" s="17"/>
      <c r="C1383" s="17"/>
      <c r="E1383" s="108"/>
      <c r="F1383" s="17" t="s">
        <v>345</v>
      </c>
      <c r="G1383" s="17"/>
      <c r="H1383" s="95"/>
      <c r="I1383" s="95"/>
      <c r="J1383" s="95"/>
      <c r="K1383" s="109"/>
      <c r="L1383" s="109"/>
      <c r="M1383" s="95"/>
    </row>
    <row r="1384" customFormat="false" ht="12" hidden="false" customHeight="false" outlineLevel="0" collapsed="false">
      <c r="A1384" s="17"/>
      <c r="B1384" s="17"/>
      <c r="C1384" s="17"/>
      <c r="E1384" s="108"/>
      <c r="F1384" s="17" t="s">
        <v>347</v>
      </c>
      <c r="G1384" s="17"/>
      <c r="H1384" s="95"/>
      <c r="I1384" s="95"/>
      <c r="J1384" s="95"/>
      <c r="K1384" s="109"/>
      <c r="L1384" s="109"/>
      <c r="M1384" s="95"/>
    </row>
    <row r="1385" customFormat="false" ht="12" hidden="false" customHeight="false" outlineLevel="0" collapsed="false">
      <c r="A1385" s="17"/>
      <c r="B1385" s="17"/>
      <c r="C1385" s="17"/>
      <c r="E1385" s="108"/>
      <c r="F1385" s="110" t="s">
        <v>345</v>
      </c>
      <c r="G1385" s="17"/>
      <c r="H1385" s="95"/>
      <c r="I1385" s="95"/>
      <c r="J1385" s="95"/>
      <c r="K1385" s="109"/>
      <c r="L1385" s="109"/>
      <c r="M1385" s="95"/>
    </row>
    <row r="1386" customFormat="false" ht="12" hidden="false" customHeight="false" outlineLevel="0" collapsed="false">
      <c r="A1386" s="110"/>
      <c r="B1386" s="110" t="n">
        <v>321</v>
      </c>
      <c r="C1386" s="110"/>
      <c r="E1386" s="111"/>
      <c r="F1386" s="110" t="s">
        <v>346</v>
      </c>
      <c r="G1386" s="110"/>
      <c r="H1386" s="112"/>
      <c r="I1386" s="112"/>
      <c r="J1386" s="112"/>
      <c r="K1386" s="113"/>
      <c r="L1386" s="113"/>
      <c r="M1386" s="112"/>
    </row>
    <row r="1387" customFormat="false" ht="12" hidden="false" customHeight="false" outlineLevel="0" collapsed="false">
      <c r="A1387" s="110"/>
      <c r="B1387" s="110"/>
      <c r="C1387" s="110"/>
      <c r="E1387" s="108"/>
      <c r="F1387" s="110" t="s">
        <v>345</v>
      </c>
      <c r="G1387" s="17"/>
      <c r="H1387" s="112"/>
      <c r="I1387" s="112"/>
      <c r="J1387" s="112"/>
      <c r="K1387" s="113"/>
      <c r="L1387" s="113"/>
      <c r="M1387" s="112"/>
    </row>
    <row r="1388" customFormat="false" ht="12" hidden="false" customHeight="false" outlineLevel="0" collapsed="false">
      <c r="E1388" s="111"/>
      <c r="F1388" s="110" t="s">
        <v>347</v>
      </c>
      <c r="G1388" s="110"/>
      <c r="H1388" s="62"/>
      <c r="I1388" s="62"/>
      <c r="J1388" s="62"/>
      <c r="K1388" s="115"/>
      <c r="L1388" s="115"/>
      <c r="M1388" s="62"/>
    </row>
    <row r="1389" customFormat="false" ht="12" hidden="false" customHeight="false" outlineLevel="0" collapsed="false">
      <c r="D1389" s="110"/>
      <c r="E1389" s="111"/>
      <c r="F1389" s="110"/>
      <c r="G1389" s="110"/>
      <c r="H1389" s="62"/>
      <c r="I1389" s="62"/>
      <c r="J1389" s="62"/>
      <c r="K1389" s="115"/>
      <c r="L1389" s="115"/>
      <c r="M1389" s="62"/>
    </row>
    <row r="1390" customFormat="false" ht="12" hidden="false" customHeight="false" outlineLevel="0" collapsed="false">
      <c r="B1390" s="17"/>
      <c r="C1390" s="97" t="n">
        <v>611000</v>
      </c>
      <c r="E1390" s="108"/>
      <c r="F1390" s="17" t="s">
        <v>94</v>
      </c>
      <c r="G1390" s="17"/>
      <c r="H1390" s="95" t="n">
        <f aca="false">H1391+H1392</f>
        <v>267722</v>
      </c>
      <c r="I1390" s="95" t="n">
        <f aca="false">I1391+I1392</f>
        <v>267722</v>
      </c>
      <c r="J1390" s="95" t="n">
        <f aca="false">J1391+J1392</f>
        <v>263085</v>
      </c>
      <c r="K1390" s="109" t="n">
        <f aca="false">K1391+K1392</f>
        <v>255965</v>
      </c>
      <c r="L1390" s="109" t="n">
        <f aca="false">L1391+L1392</f>
        <v>250931.776</v>
      </c>
      <c r="M1390" s="95" t="n">
        <f aca="false">M1391+M1392</f>
        <v>250932</v>
      </c>
    </row>
    <row r="1391" customFormat="false" ht="12" hidden="false" customHeight="false" outlineLevel="0" collapsed="false">
      <c r="C1391" s="93"/>
      <c r="D1391" s="93" t="n">
        <v>611100</v>
      </c>
      <c r="E1391" s="116"/>
      <c r="F1391" s="1" t="s">
        <v>95</v>
      </c>
      <c r="H1391" s="62" t="n">
        <v>235330</v>
      </c>
      <c r="I1391" s="62" t="n">
        <v>235330</v>
      </c>
      <c r="J1391" s="62" t="n">
        <v>241930</v>
      </c>
      <c r="K1391" s="115" t="n">
        <v>208365</v>
      </c>
      <c r="L1391" s="115" t="n">
        <v>208365</v>
      </c>
      <c r="M1391" s="62" t="n">
        <v>208365</v>
      </c>
    </row>
    <row r="1392" customFormat="false" ht="12" hidden="false" customHeight="false" outlineLevel="0" collapsed="false">
      <c r="C1392" s="93"/>
      <c r="D1392" s="93" t="n">
        <v>611200</v>
      </c>
      <c r="E1392" s="116"/>
      <c r="F1392" s="1" t="s">
        <v>175</v>
      </c>
      <c r="H1392" s="62" t="n">
        <v>32392</v>
      </c>
      <c r="I1392" s="62" t="n">
        <v>32392</v>
      </c>
      <c r="J1392" s="62" t="n">
        <v>21155</v>
      </c>
      <c r="K1392" s="115" t="n">
        <v>47600</v>
      </c>
      <c r="L1392" s="115" t="n">
        <f aca="false">K1392*0.89426</f>
        <v>42566.776</v>
      </c>
      <c r="M1392" s="62" t="n">
        <v>42567</v>
      </c>
    </row>
    <row r="1393" customFormat="false" ht="12" hidden="false" customHeight="false" outlineLevel="0" collapsed="false">
      <c r="A1393" s="128"/>
      <c r="C1393" s="93"/>
      <c r="D1393" s="93"/>
      <c r="E1393" s="116"/>
      <c r="H1393" s="62"/>
      <c r="I1393" s="62"/>
      <c r="J1393" s="62"/>
      <c r="K1393" s="115"/>
      <c r="L1393" s="115"/>
      <c r="M1393" s="62"/>
    </row>
    <row r="1394" customFormat="false" ht="12" hidden="false" customHeight="false" outlineLevel="0" collapsed="false">
      <c r="B1394" s="17"/>
      <c r="C1394" s="97" t="n">
        <v>612000</v>
      </c>
      <c r="E1394" s="108"/>
      <c r="F1394" s="17" t="s">
        <v>98</v>
      </c>
      <c r="G1394" s="17"/>
      <c r="H1394" s="95" t="n">
        <f aca="false">H1395+H1396</f>
        <v>27758</v>
      </c>
      <c r="I1394" s="95" t="n">
        <f aca="false">I1395</f>
        <v>27758</v>
      </c>
      <c r="J1394" s="95" t="n">
        <f aca="false">J1395+J1396</f>
        <v>28903</v>
      </c>
      <c r="K1394" s="109" t="n">
        <f aca="false">K1395+K1396</f>
        <v>25356</v>
      </c>
      <c r="L1394" s="109" t="n">
        <f aca="false">L1395+L1396</f>
        <v>25356</v>
      </c>
      <c r="M1394" s="95" t="n">
        <f aca="false">M1395+M1396</f>
        <v>25356</v>
      </c>
    </row>
    <row r="1395" customFormat="false" ht="12" hidden="false" customHeight="false" outlineLevel="0" collapsed="false">
      <c r="C1395" s="93"/>
      <c r="D1395" s="93" t="n">
        <v>612100</v>
      </c>
      <c r="E1395" s="114"/>
      <c r="F1395" s="1" t="s">
        <v>99</v>
      </c>
      <c r="H1395" s="62" t="n">
        <v>27758</v>
      </c>
      <c r="I1395" s="62" t="n">
        <v>27758</v>
      </c>
      <c r="J1395" s="62" t="n">
        <v>28903</v>
      </c>
      <c r="K1395" s="115" t="n">
        <v>25356</v>
      </c>
      <c r="L1395" s="115" t="n">
        <v>25356</v>
      </c>
      <c r="M1395" s="62" t="n">
        <v>25356</v>
      </c>
    </row>
    <row r="1396" customFormat="false" ht="12" hidden="false" customHeight="true" outlineLevel="0" collapsed="false">
      <c r="A1396" s="150"/>
      <c r="B1396" s="150"/>
      <c r="C1396" s="150"/>
      <c r="D1396" s="150"/>
      <c r="E1396" s="150"/>
      <c r="F1396" s="150"/>
      <c r="G1396" s="150"/>
      <c r="H1396" s="150"/>
    </row>
    <row r="1397" customFormat="false" ht="12" hidden="false" customHeight="false" outlineLevel="0" collapsed="false">
      <c r="B1397" s="17"/>
      <c r="C1397" s="97" t="n">
        <v>613000</v>
      </c>
      <c r="E1397" s="108"/>
      <c r="F1397" s="17" t="s">
        <v>100</v>
      </c>
      <c r="G1397" s="17"/>
      <c r="H1397" s="95" t="n">
        <f aca="false">H1398+H1399+H1400+H1401+H1402+H1403+H1404+H1405+H1406</f>
        <v>61000</v>
      </c>
      <c r="I1397" s="95" t="n">
        <f aca="false">SUM(I1398:I1406)</f>
        <v>45385</v>
      </c>
      <c r="J1397" s="95" t="n">
        <v>20332</v>
      </c>
      <c r="K1397" s="109" t="n">
        <f aca="false">K1398+K1399+K1400+K1401+K1402+K1403+K1404+K1405+K1406</f>
        <v>54870</v>
      </c>
      <c r="L1397" s="109" t="n">
        <f aca="false">L1398+L1399+L1400+L1401+L1402+L1403+L1404+L1405+L1406</f>
        <v>35832.3048</v>
      </c>
      <c r="M1397" s="95" t="n">
        <v>47365</v>
      </c>
    </row>
    <row r="1398" customFormat="false" ht="12" hidden="false" customHeight="false" outlineLevel="0" collapsed="false">
      <c r="C1398" s="93"/>
      <c r="D1398" s="93" t="n">
        <v>613100</v>
      </c>
      <c r="E1398" s="116"/>
      <c r="F1398" s="1" t="s">
        <v>101</v>
      </c>
      <c r="H1398" s="62" t="n">
        <v>4062</v>
      </c>
      <c r="I1398" s="62" t="n">
        <v>3022</v>
      </c>
      <c r="J1398" s="62"/>
      <c r="K1398" s="115" t="n">
        <v>6974</v>
      </c>
      <c r="L1398" s="115" t="n">
        <f aca="false">K1398*0.65304</f>
        <v>4554.30096</v>
      </c>
      <c r="M1398" s="62" t="n">
        <f aca="false">L1398*1.3218201</f>
        <v>6019.9665503773</v>
      </c>
    </row>
    <row r="1399" customFormat="false" ht="12" hidden="false" customHeight="false" outlineLevel="0" collapsed="false">
      <c r="D1399" s="93" t="n">
        <v>613200</v>
      </c>
      <c r="E1399" s="116"/>
      <c r="F1399" s="1" t="s">
        <v>102</v>
      </c>
      <c r="H1399" s="62" t="n">
        <v>882</v>
      </c>
      <c r="I1399" s="62" t="n">
        <v>656</v>
      </c>
      <c r="J1399" s="62"/>
      <c r="K1399" s="115" t="n">
        <v>1237</v>
      </c>
      <c r="L1399" s="115" t="n">
        <f aca="false">K1399*0.65304</f>
        <v>807.81048</v>
      </c>
      <c r="M1399" s="62" t="n">
        <f aca="false">L1399*1.3218201</f>
        <v>1067.78012945465</v>
      </c>
    </row>
    <row r="1400" customFormat="false" ht="12" hidden="false" customHeight="false" outlineLevel="0" collapsed="false">
      <c r="D1400" s="93" t="n">
        <v>613300</v>
      </c>
      <c r="E1400" s="116"/>
      <c r="F1400" s="1" t="s">
        <v>103</v>
      </c>
      <c r="H1400" s="62" t="n">
        <v>2348</v>
      </c>
      <c r="I1400" s="62" t="n">
        <v>1747</v>
      </c>
      <c r="J1400" s="62"/>
      <c r="K1400" s="115" t="n">
        <v>4250</v>
      </c>
      <c r="L1400" s="115" t="n">
        <f aca="false">K1400*0.65304</f>
        <v>2775.42</v>
      </c>
      <c r="M1400" s="62" t="n">
        <f aca="false">L1400*1.3218201</f>
        <v>3668.605941942</v>
      </c>
    </row>
    <row r="1401" customFormat="false" ht="12" hidden="false" customHeight="false" outlineLevel="0" collapsed="false">
      <c r="D1401" s="93" t="n">
        <v>613400</v>
      </c>
      <c r="E1401" s="116"/>
      <c r="F1401" s="1" t="s">
        <v>104</v>
      </c>
      <c r="H1401" s="62" t="n">
        <v>7462</v>
      </c>
      <c r="I1401" s="62" t="n">
        <v>5552</v>
      </c>
      <c r="J1401" s="62"/>
      <c r="K1401" s="115" t="n">
        <v>7796</v>
      </c>
      <c r="L1401" s="115" t="n">
        <f aca="false">K1401*0.65304</f>
        <v>5091.09984</v>
      </c>
      <c r="M1401" s="62" t="n">
        <f aca="false">L1401*1.3218201</f>
        <v>6729.51809961878</v>
      </c>
    </row>
    <row r="1402" customFormat="false" ht="12" hidden="false" customHeight="false" outlineLevel="0" collapsed="false">
      <c r="D1402" s="93" t="n">
        <v>613500</v>
      </c>
      <c r="E1402" s="116"/>
      <c r="F1402" s="1" t="s">
        <v>167</v>
      </c>
      <c r="H1402" s="62" t="n">
        <v>3305</v>
      </c>
      <c r="I1402" s="62" t="n">
        <v>2459</v>
      </c>
      <c r="J1402" s="62"/>
      <c r="K1402" s="115" t="n">
        <v>2785</v>
      </c>
      <c r="L1402" s="115" t="n">
        <f aca="false">K1402*0.65304</f>
        <v>1818.7164</v>
      </c>
      <c r="M1402" s="62" t="n">
        <f aca="false">L1402*1.3218201</f>
        <v>2404.01589371964</v>
      </c>
    </row>
    <row r="1403" customFormat="false" ht="12" hidden="false" customHeight="false" outlineLevel="0" collapsed="false">
      <c r="D1403" s="93" t="n">
        <v>613600</v>
      </c>
      <c r="E1403" s="116"/>
      <c r="F1403" s="1" t="s">
        <v>107</v>
      </c>
      <c r="H1403" s="62"/>
      <c r="I1403" s="62"/>
      <c r="J1403" s="62"/>
      <c r="K1403" s="115" t="n">
        <v>0</v>
      </c>
      <c r="L1403" s="115"/>
      <c r="M1403" s="62"/>
    </row>
    <row r="1404" customFormat="false" ht="12" hidden="false" customHeight="false" outlineLevel="0" collapsed="false">
      <c r="D1404" s="93" t="n">
        <v>613700</v>
      </c>
      <c r="E1404" s="116"/>
      <c r="F1404" s="1" t="s">
        <v>108</v>
      </c>
      <c r="H1404" s="62" t="n">
        <v>4780</v>
      </c>
      <c r="I1404" s="62" t="n">
        <v>3556</v>
      </c>
      <c r="J1404" s="62"/>
      <c r="K1404" s="115" t="n">
        <v>6935</v>
      </c>
      <c r="L1404" s="115" t="n">
        <f aca="false">K1404*0.65304</f>
        <v>4528.8324</v>
      </c>
      <c r="M1404" s="62" t="n">
        <f aca="false">L1404*1.3218201</f>
        <v>5986.30169585124</v>
      </c>
    </row>
    <row r="1405" customFormat="false" ht="23.25" hidden="false" customHeight="true" outlineLevel="0" collapsed="false">
      <c r="D1405" s="91" t="n">
        <v>613800</v>
      </c>
      <c r="E1405" s="116"/>
      <c r="F1405" s="23" t="s">
        <v>168</v>
      </c>
      <c r="G1405" s="23"/>
      <c r="H1405" s="124" t="n">
        <v>1486</v>
      </c>
      <c r="I1405" s="124" t="n">
        <v>1106</v>
      </c>
      <c r="J1405" s="124"/>
      <c r="K1405" s="138" t="n">
        <v>1641</v>
      </c>
      <c r="L1405" s="138" t="n">
        <f aca="false">K1405*0.65304</f>
        <v>1071.63864</v>
      </c>
      <c r="M1405" s="124" t="n">
        <f aca="false">L1405*1.3218201</f>
        <v>1416.51349428866</v>
      </c>
    </row>
    <row r="1406" customFormat="false" ht="12" hidden="false" customHeight="false" outlineLevel="0" collapsed="false">
      <c r="D1406" s="93" t="n">
        <v>613900</v>
      </c>
      <c r="E1406" s="116"/>
      <c r="F1406" s="1" t="s">
        <v>110</v>
      </c>
      <c r="H1406" s="62" t="n">
        <v>36675</v>
      </c>
      <c r="I1406" s="62" t="n">
        <v>27287</v>
      </c>
      <c r="J1406" s="62"/>
      <c r="K1406" s="115" t="n">
        <v>23252</v>
      </c>
      <c r="L1406" s="115" t="n">
        <f aca="false">K1406*0.65304</f>
        <v>15184.48608</v>
      </c>
      <c r="M1406" s="62" t="n">
        <f aca="false">L1406*1.3218201</f>
        <v>20071.1589087142</v>
      </c>
    </row>
    <row r="1407" customFormat="false" ht="12" hidden="false" customHeight="false" outlineLevel="0" collapsed="false">
      <c r="E1407" s="114"/>
    </row>
    <row r="1408" customFormat="false" ht="12" hidden="false" customHeight="false" outlineLevel="0" collapsed="false">
      <c r="B1408" s="17"/>
      <c r="C1408" s="97" t="n">
        <v>614000</v>
      </c>
      <c r="E1408" s="108"/>
      <c r="F1408" s="17" t="s">
        <v>182</v>
      </c>
      <c r="G1408" s="17"/>
      <c r="H1408" s="95" t="e">
        <f aca="false">#REF!</f>
        <v>#REF!</v>
      </c>
      <c r="I1408" s="95" t="n">
        <f aca="false">I1409</f>
        <v>258000000</v>
      </c>
      <c r="J1408" s="95" t="n">
        <f aca="false">J1409</f>
        <v>239875000</v>
      </c>
      <c r="K1408" s="109" t="e">
        <f aca="false">#REF!</f>
        <v>#REF!</v>
      </c>
      <c r="L1408" s="109" t="e">
        <f aca="false">#REF!</f>
        <v>#REF!</v>
      </c>
      <c r="M1408" s="95" t="n">
        <f aca="false">M1409</f>
        <v>263900000</v>
      </c>
    </row>
    <row r="1409" customFormat="false" ht="27" hidden="false" customHeight="true" outlineLevel="0" collapsed="false">
      <c r="B1409" s="17"/>
      <c r="C1409" s="17"/>
      <c r="D1409" s="91" t="n">
        <v>614200</v>
      </c>
      <c r="E1409" s="108"/>
      <c r="F1409" s="23" t="s">
        <v>124</v>
      </c>
      <c r="G1409" s="23"/>
      <c r="H1409" s="62"/>
      <c r="I1409" s="124" t="n">
        <v>258000000</v>
      </c>
      <c r="J1409" s="124" t="n">
        <v>239875000</v>
      </c>
      <c r="K1409" s="115"/>
      <c r="L1409" s="115"/>
      <c r="M1409" s="124" t="n">
        <v>263900000</v>
      </c>
    </row>
    <row r="1410" customFormat="false" ht="12" hidden="false" customHeight="false" outlineLevel="0" collapsed="false">
      <c r="B1410" s="17"/>
      <c r="C1410" s="17"/>
      <c r="E1410" s="108"/>
      <c r="G1410" s="17"/>
      <c r="H1410" s="62"/>
      <c r="I1410" s="62"/>
      <c r="J1410" s="62"/>
      <c r="K1410" s="115"/>
      <c r="L1410" s="115"/>
      <c r="M1410" s="62"/>
    </row>
    <row r="1411" customFormat="false" ht="12" hidden="false" customHeight="false" outlineLevel="0" collapsed="false">
      <c r="B1411" s="17"/>
      <c r="C1411" s="17"/>
      <c r="E1411" s="108"/>
      <c r="G1411" s="17"/>
      <c r="H1411" s="62"/>
      <c r="I1411" s="62"/>
      <c r="J1411" s="62"/>
      <c r="K1411" s="115"/>
      <c r="L1411" s="115"/>
      <c r="M1411" s="62"/>
    </row>
    <row r="1412" customFormat="false" ht="10.5" hidden="true" customHeight="true" outlineLevel="0" collapsed="false">
      <c r="B1412" s="17"/>
      <c r="C1412" s="17"/>
      <c r="E1412" s="108"/>
      <c r="G1412" s="17"/>
      <c r="H1412" s="62"/>
      <c r="I1412" s="62"/>
      <c r="J1412" s="62"/>
      <c r="K1412" s="115"/>
      <c r="L1412" s="115"/>
      <c r="M1412" s="62"/>
    </row>
    <row r="1413" customFormat="false" ht="15.75" hidden="false" customHeight="true" outlineLevel="0" collapsed="false">
      <c r="A1413" s="17" t="s">
        <v>169</v>
      </c>
      <c r="B1413" s="17"/>
      <c r="C1413" s="17"/>
      <c r="D1413" s="17"/>
      <c r="E1413" s="108"/>
      <c r="F1413" s="17"/>
      <c r="G1413" s="17"/>
      <c r="H1413" s="95" t="n">
        <v>22</v>
      </c>
      <c r="I1413" s="95" t="n">
        <v>22</v>
      </c>
      <c r="J1413" s="95" t="n">
        <v>24</v>
      </c>
      <c r="K1413" s="109" t="n">
        <v>20</v>
      </c>
      <c r="L1413" s="109" t="n">
        <v>20</v>
      </c>
      <c r="M1413" s="95" t="n">
        <v>20</v>
      </c>
    </row>
    <row r="1414" customFormat="false" ht="9" hidden="false" customHeight="true" outlineLevel="0" collapsed="false">
      <c r="B1414" s="17"/>
      <c r="C1414" s="17"/>
      <c r="E1414" s="108"/>
      <c r="G1414" s="17"/>
      <c r="H1414" s="95"/>
      <c r="I1414" s="95"/>
      <c r="J1414" s="95"/>
      <c r="K1414" s="109"/>
      <c r="L1414" s="109"/>
      <c r="M1414" s="95"/>
    </row>
    <row r="1415" customFormat="false" ht="12" hidden="false" customHeight="false" outlineLevel="0" collapsed="false">
      <c r="A1415" s="17" t="s">
        <v>348</v>
      </c>
      <c r="B1415" s="17"/>
      <c r="C1415" s="17"/>
      <c r="D1415" s="17"/>
      <c r="E1415" s="108"/>
      <c r="F1415" s="17"/>
      <c r="G1415" s="17"/>
      <c r="H1415" s="95"/>
      <c r="I1415" s="95"/>
      <c r="J1415" s="95"/>
      <c r="K1415" s="109"/>
      <c r="L1415" s="109"/>
      <c r="M1415" s="95"/>
    </row>
    <row r="1416" customFormat="false" ht="12" hidden="false" customHeight="false" outlineLevel="0" collapsed="false">
      <c r="A1416" s="17" t="s">
        <v>349</v>
      </c>
      <c r="B1416" s="17"/>
      <c r="C1416" s="17"/>
      <c r="D1416" s="17"/>
      <c r="E1416" s="108"/>
      <c r="F1416" s="17"/>
      <c r="G1416" s="17"/>
      <c r="H1416" s="95" t="e">
        <f aca="false">H1390+H1394+H1397+H1408</f>
        <v>#REF!</v>
      </c>
      <c r="I1416" s="95" t="n">
        <f aca="false">I1390+I1394+I1397+I1408</f>
        <v>258340865</v>
      </c>
      <c r="J1416" s="95" t="n">
        <f aca="false">J1390+J1394+J1397+J1408</f>
        <v>240187320</v>
      </c>
      <c r="K1416" s="109" t="e">
        <f aca="false">K1390+K1394+K1397+K1408+#REF!</f>
        <v>#REF!</v>
      </c>
      <c r="L1416" s="109" t="e">
        <f aca="false">L1390+L1394+L1397+L1408+#REF!</f>
        <v>#REF!</v>
      </c>
      <c r="M1416" s="95" t="n">
        <f aca="false">M1390+M1394+M1397+M1408</f>
        <v>264223653</v>
      </c>
    </row>
    <row r="1417" customFormat="false" ht="12" hidden="false" customHeight="false" outlineLevel="0" collapsed="false">
      <c r="A1417" s="17" t="s">
        <v>350</v>
      </c>
      <c r="B1417" s="40"/>
      <c r="C1417" s="40"/>
      <c r="D1417" s="40"/>
      <c r="E1417" s="125"/>
      <c r="F1417" s="40"/>
      <c r="G1417" s="40"/>
      <c r="H1417" s="95"/>
      <c r="I1417" s="95"/>
      <c r="J1417" s="95"/>
      <c r="K1417" s="109"/>
      <c r="L1417" s="109"/>
      <c r="M1417" s="95"/>
    </row>
    <row r="1418" customFormat="false" ht="12" hidden="false" customHeight="false" outlineLevel="0" collapsed="false">
      <c r="A1418" s="17" t="s">
        <v>349</v>
      </c>
      <c r="E1418" s="114"/>
      <c r="H1418" s="95" t="e">
        <f aca="false">H1416</f>
        <v>#REF!</v>
      </c>
      <c r="I1418" s="95" t="n">
        <f aca="false">I1416</f>
        <v>258340865</v>
      </c>
      <c r="J1418" s="95" t="n">
        <f aca="false">J1416</f>
        <v>240187320</v>
      </c>
      <c r="K1418" s="109" t="e">
        <f aca="false">K1416</f>
        <v>#REF!</v>
      </c>
      <c r="L1418" s="109" t="e">
        <f aca="false">L1416</f>
        <v>#REF!</v>
      </c>
      <c r="M1418" s="95" t="n">
        <f aca="false">M1416</f>
        <v>264223653</v>
      </c>
    </row>
    <row r="1419" customFormat="false" ht="12" hidden="false" customHeight="false" outlineLevel="0" collapsed="false">
      <c r="A1419" s="17"/>
      <c r="B1419" s="17"/>
      <c r="C1419" s="17"/>
      <c r="D1419" s="17"/>
      <c r="E1419" s="108"/>
      <c r="F1419" s="17"/>
      <c r="G1419" s="17"/>
      <c r="H1419" s="95"/>
      <c r="I1419" s="95"/>
      <c r="J1419" s="95"/>
      <c r="K1419" s="109"/>
      <c r="L1419" s="109"/>
      <c r="M1419" s="95"/>
    </row>
    <row r="1420" customFormat="false" ht="69" hidden="false" customHeight="true" outlineLevel="0" collapsed="false"/>
    <row r="1421" customFormat="false" ht="16.5" hidden="false" customHeight="true" outlineLevel="0" collapsed="false">
      <c r="A1421" s="17" t="n">
        <v>33</v>
      </c>
      <c r="B1421" s="17"/>
      <c r="C1421" s="17"/>
      <c r="E1421" s="108"/>
      <c r="F1421" s="17" t="s">
        <v>351</v>
      </c>
      <c r="G1421" s="17"/>
      <c r="H1421" s="95"/>
      <c r="I1421" s="95"/>
      <c r="J1421" s="95"/>
      <c r="K1421" s="109"/>
      <c r="L1421" s="109"/>
      <c r="M1421" s="95"/>
    </row>
    <row r="1422" customFormat="false" ht="12" hidden="false" customHeight="false" outlineLevel="0" collapsed="false">
      <c r="A1422" s="17"/>
      <c r="B1422" s="17"/>
      <c r="C1422" s="17"/>
      <c r="E1422" s="108"/>
      <c r="F1422" s="17" t="s">
        <v>352</v>
      </c>
      <c r="G1422" s="17"/>
      <c r="H1422" s="95"/>
      <c r="I1422" s="95"/>
      <c r="J1422" s="95"/>
      <c r="K1422" s="109"/>
      <c r="L1422" s="109"/>
      <c r="M1422" s="95"/>
    </row>
    <row r="1423" customFormat="false" ht="12" hidden="false" customHeight="false" outlineLevel="0" collapsed="false">
      <c r="A1423" s="110"/>
      <c r="B1423" s="110" t="n">
        <v>331</v>
      </c>
      <c r="C1423" s="110"/>
      <c r="E1423" s="111"/>
      <c r="F1423" s="110" t="s">
        <v>351</v>
      </c>
      <c r="G1423" s="110"/>
      <c r="H1423" s="112"/>
      <c r="I1423" s="112"/>
      <c r="J1423" s="112"/>
      <c r="K1423" s="113"/>
      <c r="L1423" s="113"/>
      <c r="M1423" s="112"/>
    </row>
    <row r="1424" customFormat="false" ht="12" hidden="false" customHeight="false" outlineLevel="0" collapsed="false">
      <c r="A1424" s="110"/>
      <c r="B1424" s="110"/>
      <c r="C1424" s="110"/>
      <c r="E1424" s="111"/>
      <c r="F1424" s="110" t="s">
        <v>352</v>
      </c>
      <c r="G1424" s="110"/>
      <c r="H1424" s="112"/>
      <c r="I1424" s="112"/>
      <c r="J1424" s="112"/>
      <c r="K1424" s="113"/>
      <c r="L1424" s="113"/>
      <c r="M1424" s="112"/>
    </row>
    <row r="1425" customFormat="false" ht="9" hidden="false" customHeight="true" outlineLevel="0" collapsed="false">
      <c r="E1425" s="114"/>
      <c r="H1425" s="62"/>
      <c r="I1425" s="62"/>
      <c r="J1425" s="62"/>
      <c r="K1425" s="115"/>
      <c r="L1425" s="115"/>
      <c r="M1425" s="62"/>
    </row>
    <row r="1426" customFormat="false" ht="12" hidden="false" customHeight="false" outlineLevel="0" collapsed="false">
      <c r="B1426" s="17"/>
      <c r="C1426" s="97" t="n">
        <v>611000</v>
      </c>
      <c r="E1426" s="108"/>
      <c r="F1426" s="17" t="s">
        <v>94</v>
      </c>
      <c r="G1426" s="17"/>
      <c r="H1426" s="95" t="n">
        <f aca="false">H1427+H1428</f>
        <v>202503</v>
      </c>
      <c r="I1426" s="95" t="n">
        <f aca="false">I1427+I1428</f>
        <v>202503</v>
      </c>
      <c r="J1426" s="95" t="n">
        <f aca="false">J1427+J1428</f>
        <v>225757</v>
      </c>
      <c r="K1426" s="109" t="n">
        <f aca="false">K1427+K1428</f>
        <v>234564</v>
      </c>
      <c r="L1426" s="109" t="n">
        <f aca="false">L1427+L1428</f>
        <v>230926.544</v>
      </c>
      <c r="M1426" s="95" t="n">
        <f aca="false">M1427+M1428</f>
        <v>230927</v>
      </c>
    </row>
    <row r="1427" customFormat="false" ht="12" hidden="false" customHeight="false" outlineLevel="0" collapsed="false">
      <c r="C1427" s="93"/>
      <c r="D1427" s="93" t="n">
        <v>611100</v>
      </c>
      <c r="E1427" s="116"/>
      <c r="F1427" s="1" t="s">
        <v>95</v>
      </c>
      <c r="H1427" s="62" t="n">
        <v>180155</v>
      </c>
      <c r="I1427" s="62" t="n">
        <v>180155</v>
      </c>
      <c r="J1427" s="62" t="n">
        <v>211211</v>
      </c>
      <c r="K1427" s="115" t="n">
        <v>200164</v>
      </c>
      <c r="L1427" s="115" t="n">
        <v>200164</v>
      </c>
      <c r="M1427" s="62" t="n">
        <v>200164</v>
      </c>
    </row>
    <row r="1428" customFormat="false" ht="12" hidden="false" customHeight="false" outlineLevel="0" collapsed="false">
      <c r="C1428" s="93"/>
      <c r="D1428" s="93" t="n">
        <v>611200</v>
      </c>
      <c r="E1428" s="116"/>
      <c r="F1428" s="1" t="s">
        <v>175</v>
      </c>
      <c r="H1428" s="62" t="n">
        <v>22348</v>
      </c>
      <c r="I1428" s="62" t="n">
        <v>22348</v>
      </c>
      <c r="J1428" s="62" t="n">
        <v>14546</v>
      </c>
      <c r="K1428" s="115" t="n">
        <v>34400</v>
      </c>
      <c r="L1428" s="115" t="n">
        <f aca="false">K1428*0.89426</f>
        <v>30762.544</v>
      </c>
      <c r="M1428" s="62" t="n">
        <v>30763</v>
      </c>
    </row>
    <row r="1429" customFormat="false" ht="9.75" hidden="false" customHeight="true" outlineLevel="0" collapsed="false">
      <c r="C1429" s="93"/>
      <c r="E1429" s="114"/>
      <c r="H1429" s="62"/>
      <c r="I1429" s="62"/>
      <c r="J1429" s="62"/>
      <c r="K1429" s="115"/>
      <c r="L1429" s="115"/>
      <c r="M1429" s="62"/>
    </row>
    <row r="1430" customFormat="false" ht="12" hidden="false" customHeight="false" outlineLevel="0" collapsed="false">
      <c r="B1430" s="17"/>
      <c r="C1430" s="97" t="n">
        <v>612000</v>
      </c>
      <c r="E1430" s="108"/>
      <c r="F1430" s="17" t="s">
        <v>98</v>
      </c>
      <c r="G1430" s="17"/>
      <c r="H1430" s="95" t="n">
        <f aca="false">H1431+H1432</f>
        <v>21218</v>
      </c>
      <c r="I1430" s="95" t="n">
        <f aca="false">I1431</f>
        <v>21218</v>
      </c>
      <c r="J1430" s="95" t="n">
        <f aca="false">J1431+J1432</f>
        <v>25208</v>
      </c>
      <c r="K1430" s="109" t="n">
        <f aca="false">K1431+K1432</f>
        <v>24330</v>
      </c>
      <c r="L1430" s="109" t="n">
        <f aca="false">L1431+L1432</f>
        <v>24330</v>
      </c>
      <c r="M1430" s="95" t="n">
        <f aca="false">M1431+M1432</f>
        <v>24330</v>
      </c>
    </row>
    <row r="1431" customFormat="false" ht="12" hidden="false" customHeight="false" outlineLevel="0" collapsed="false">
      <c r="C1431" s="93"/>
      <c r="D1431" s="93" t="n">
        <v>612100</v>
      </c>
      <c r="E1431" s="114"/>
      <c r="F1431" s="1" t="s">
        <v>99</v>
      </c>
      <c r="H1431" s="62" t="n">
        <v>21218</v>
      </c>
      <c r="I1431" s="62" t="n">
        <v>21218</v>
      </c>
      <c r="J1431" s="62" t="n">
        <v>25208</v>
      </c>
      <c r="K1431" s="115" t="n">
        <v>24330</v>
      </c>
      <c r="L1431" s="115" t="n">
        <v>24330</v>
      </c>
      <c r="M1431" s="62" t="n">
        <v>24330</v>
      </c>
    </row>
    <row r="1432" customFormat="false" ht="10.5" hidden="false" customHeight="true" outlineLevel="0" collapsed="false">
      <c r="A1432" s="128"/>
      <c r="B1432" s="128"/>
      <c r="C1432" s="128"/>
      <c r="D1432" s="128"/>
      <c r="E1432" s="134"/>
      <c r="F1432" s="128"/>
      <c r="G1432" s="128"/>
      <c r="H1432" s="4"/>
      <c r="I1432" s="4"/>
      <c r="J1432" s="4"/>
      <c r="K1432" s="135"/>
      <c r="L1432" s="135"/>
      <c r="M1432" s="4"/>
    </row>
    <row r="1433" customFormat="false" ht="12" hidden="false" customHeight="false" outlineLevel="0" collapsed="false">
      <c r="B1433" s="17"/>
      <c r="C1433" s="97" t="n">
        <v>613000</v>
      </c>
      <c r="E1433" s="108"/>
      <c r="F1433" s="17" t="s">
        <v>100</v>
      </c>
      <c r="G1433" s="17"/>
      <c r="H1433" s="95" t="n">
        <f aca="false">H1434+H1435+H1436+H1438+H1439+H1440+H1441+H1442+H1444+H1445</f>
        <v>1042120</v>
      </c>
      <c r="I1433" s="95" t="n">
        <f aca="false">SUM(I1434:I1443)</f>
        <v>775364</v>
      </c>
      <c r="J1433" s="95" t="n">
        <v>502374</v>
      </c>
      <c r="K1433" s="109" t="n">
        <f aca="false">K1434+K1435+K1436+K1438+K1439+K1440+K1441+K1442+K1444+K1445+K1437</f>
        <v>1037550</v>
      </c>
      <c r="L1433" s="109" t="n">
        <v>781562</v>
      </c>
      <c r="M1433" s="95" t="n">
        <v>1033087</v>
      </c>
    </row>
    <row r="1434" customFormat="false" ht="12" hidden="false" customHeight="false" outlineLevel="0" collapsed="false">
      <c r="C1434" s="93"/>
      <c r="D1434" s="93" t="n">
        <v>613100</v>
      </c>
      <c r="E1434" s="116"/>
      <c r="F1434" s="1" t="s">
        <v>101</v>
      </c>
      <c r="H1434" s="62" t="n">
        <v>9564</v>
      </c>
      <c r="I1434" s="62" t="n">
        <v>7116</v>
      </c>
      <c r="J1434" s="62"/>
      <c r="K1434" s="115" t="n">
        <v>8600</v>
      </c>
      <c r="L1434" s="115" t="n">
        <v>5617</v>
      </c>
      <c r="M1434" s="62" t="n">
        <f aca="false">L1434*1.3218201</f>
        <v>7424.6635017</v>
      </c>
    </row>
    <row r="1435" customFormat="false" ht="12" hidden="false" customHeight="false" outlineLevel="0" collapsed="false">
      <c r="D1435" s="93" t="n">
        <v>613200</v>
      </c>
      <c r="E1435" s="116"/>
      <c r="F1435" s="1" t="s">
        <v>102</v>
      </c>
      <c r="H1435" s="62" t="n">
        <v>1913</v>
      </c>
      <c r="I1435" s="62" t="n">
        <v>1423</v>
      </c>
      <c r="J1435" s="62"/>
      <c r="K1435" s="115" t="n">
        <v>1500</v>
      </c>
      <c r="L1435" s="115" t="n">
        <f aca="false">K1435*0.65304</f>
        <v>979.56</v>
      </c>
      <c r="M1435" s="62" t="n">
        <f aca="false">L1435*1.3218201</f>
        <v>1294.802097156</v>
      </c>
    </row>
    <row r="1436" customFormat="false" ht="12" hidden="false" customHeight="false" outlineLevel="0" collapsed="false">
      <c r="D1436" s="93" t="n">
        <v>613300</v>
      </c>
      <c r="E1436" s="116"/>
      <c r="F1436" s="1" t="s">
        <v>103</v>
      </c>
      <c r="H1436" s="62" t="n">
        <v>2551</v>
      </c>
      <c r="I1436" s="62" t="n">
        <v>1898</v>
      </c>
      <c r="J1436" s="62"/>
      <c r="K1436" s="115" t="n">
        <v>2600</v>
      </c>
      <c r="L1436" s="115" t="n">
        <f aca="false">K1436*0.65304</f>
        <v>1697.904</v>
      </c>
      <c r="M1436" s="62" t="n">
        <f aca="false">L1436*1.3218201</f>
        <v>2244.3236350704</v>
      </c>
    </row>
    <row r="1437" customFormat="false" ht="24.75" hidden="false" customHeight="true" outlineLevel="0" collapsed="false">
      <c r="D1437" s="93" t="n">
        <v>613000</v>
      </c>
      <c r="E1437" s="116"/>
      <c r="F1437" s="23" t="s">
        <v>353</v>
      </c>
      <c r="G1437" s="23"/>
      <c r="H1437" s="62"/>
      <c r="I1437" s="62"/>
      <c r="J1437" s="62"/>
      <c r="K1437" s="115"/>
      <c r="L1437" s="115" t="n">
        <v>104000</v>
      </c>
      <c r="M1437" s="124" t="n">
        <f aca="false">L1437*1.3218201</f>
        <v>137469.2904</v>
      </c>
    </row>
    <row r="1438" customFormat="false" ht="12" hidden="false" customHeight="false" outlineLevel="0" collapsed="false">
      <c r="D1438" s="93" t="n">
        <v>613400</v>
      </c>
      <c r="E1438" s="116"/>
      <c r="F1438" s="1" t="s">
        <v>104</v>
      </c>
      <c r="H1438" s="62" t="n">
        <v>2551</v>
      </c>
      <c r="I1438" s="62" t="n">
        <v>1898</v>
      </c>
      <c r="J1438" s="62"/>
      <c r="K1438" s="115" t="n">
        <v>2300</v>
      </c>
      <c r="L1438" s="115" t="n">
        <f aca="false">K1438*0.65304</f>
        <v>1501.992</v>
      </c>
      <c r="M1438" s="62" t="n">
        <f aca="false">L1438*1.3218201</f>
        <v>1985.3632156392</v>
      </c>
    </row>
    <row r="1439" customFormat="false" ht="12" hidden="false" customHeight="false" outlineLevel="0" collapsed="false">
      <c r="D1439" s="93" t="n">
        <v>613500</v>
      </c>
      <c r="E1439" s="116"/>
      <c r="F1439" s="1" t="s">
        <v>167</v>
      </c>
      <c r="H1439" s="62" t="n">
        <v>2551</v>
      </c>
      <c r="I1439" s="62" t="n">
        <v>1898</v>
      </c>
      <c r="J1439" s="62"/>
      <c r="K1439" s="115" t="n">
        <v>2300</v>
      </c>
      <c r="L1439" s="115" t="n">
        <f aca="false">K1439*0.65304</f>
        <v>1501.992</v>
      </c>
      <c r="M1439" s="62" t="n">
        <v>1988</v>
      </c>
    </row>
    <row r="1440" customFormat="false" ht="12" hidden="false" customHeight="false" outlineLevel="0" collapsed="false">
      <c r="D1440" s="93" t="n">
        <v>613600</v>
      </c>
      <c r="E1440" s="116"/>
      <c r="F1440" s="1" t="s">
        <v>107</v>
      </c>
      <c r="H1440" s="62"/>
      <c r="I1440" s="62"/>
      <c r="J1440" s="62"/>
      <c r="K1440" s="115" t="n">
        <v>11600</v>
      </c>
      <c r="L1440" s="115" t="n">
        <f aca="false">K1440*0.65304</f>
        <v>7575.264</v>
      </c>
      <c r="M1440" s="62" t="n">
        <f aca="false">L1440*1.3218201</f>
        <v>10013.1362180064</v>
      </c>
    </row>
    <row r="1441" customFormat="false" ht="12" hidden="false" customHeight="false" outlineLevel="0" collapsed="false">
      <c r="D1441" s="93" t="n">
        <v>613700</v>
      </c>
      <c r="E1441" s="116"/>
      <c r="F1441" s="1" t="s">
        <v>108</v>
      </c>
      <c r="H1441" s="62" t="n">
        <v>8288</v>
      </c>
      <c r="I1441" s="62" t="n">
        <v>6166</v>
      </c>
      <c r="J1441" s="62"/>
      <c r="K1441" s="115" t="n">
        <v>7400</v>
      </c>
      <c r="L1441" s="115" t="n">
        <f aca="false">K1441*0.65304</f>
        <v>4832.496</v>
      </c>
      <c r="M1441" s="62" t="n">
        <f aca="false">L1441*1.3218201</f>
        <v>6387.6903459696</v>
      </c>
    </row>
    <row r="1442" customFormat="false" ht="24.75" hidden="false" customHeight="true" outlineLevel="0" collapsed="false">
      <c r="D1442" s="91" t="n">
        <v>613800</v>
      </c>
      <c r="E1442" s="116"/>
      <c r="F1442" s="23" t="s">
        <v>168</v>
      </c>
      <c r="G1442" s="23"/>
      <c r="H1442" s="124" t="n">
        <v>1270</v>
      </c>
      <c r="I1442" s="124" t="n">
        <v>945</v>
      </c>
      <c r="J1442" s="124"/>
      <c r="K1442" s="138" t="n">
        <v>1250</v>
      </c>
      <c r="L1442" s="138" t="n">
        <f aca="false">K1442*0.65304</f>
        <v>816.3</v>
      </c>
      <c r="M1442" s="124" t="n">
        <f aca="false">L1442*1.3218201</f>
        <v>1079.00174763</v>
      </c>
    </row>
    <row r="1443" customFormat="false" ht="15" hidden="false" customHeight="true" outlineLevel="0" collapsed="false">
      <c r="A1443" s="17"/>
      <c r="B1443" s="17"/>
      <c r="C1443" s="17"/>
      <c r="D1443" s="97" t="n">
        <v>613900</v>
      </c>
      <c r="E1443" s="144"/>
      <c r="F1443" s="17" t="s">
        <v>110</v>
      </c>
      <c r="G1443" s="17"/>
      <c r="H1443" s="95" t="n">
        <f aca="false">SUM(H1444:H1445)</f>
        <v>1013432</v>
      </c>
      <c r="I1443" s="95" t="n">
        <v>754020</v>
      </c>
      <c r="J1443" s="95" t="n">
        <f aca="false">SUM(J1444:J1445)</f>
        <v>481666</v>
      </c>
      <c r="K1443" s="109" t="n">
        <f aca="false">SUM(K1444:K1445)</f>
        <v>1000000</v>
      </c>
      <c r="L1443" s="109" t="n">
        <f aca="false">SUM(L1444:L1445)</f>
        <v>653040</v>
      </c>
      <c r="M1443" s="95" t="n">
        <f aca="false">SUM(M1444:M1445)</f>
        <v>863201.398104</v>
      </c>
    </row>
    <row r="1444" customFormat="false" ht="12" hidden="false" customHeight="false" outlineLevel="0" collapsed="false">
      <c r="D1444" s="175" t="n">
        <v>613900</v>
      </c>
      <c r="E1444" s="116"/>
      <c r="F1444" s="110" t="s">
        <v>110</v>
      </c>
      <c r="G1444" s="176"/>
      <c r="H1444" s="112" t="n">
        <v>33432</v>
      </c>
      <c r="I1444" s="112" t="n">
        <v>24874</v>
      </c>
      <c r="J1444" s="112"/>
      <c r="K1444" s="113" t="n">
        <v>0</v>
      </c>
      <c r="L1444" s="115"/>
      <c r="M1444" s="62"/>
    </row>
    <row r="1445" customFormat="false" ht="22.5" hidden="false" customHeight="true" outlineLevel="0" collapsed="false">
      <c r="A1445" s="110"/>
      <c r="B1445" s="110"/>
      <c r="C1445" s="110"/>
      <c r="D1445" s="119" t="n">
        <v>613900</v>
      </c>
      <c r="E1445" s="147"/>
      <c r="F1445" s="152" t="s">
        <v>354</v>
      </c>
      <c r="G1445" s="152"/>
      <c r="H1445" s="112" t="n">
        <v>980000</v>
      </c>
      <c r="I1445" s="112" t="n">
        <v>729146</v>
      </c>
      <c r="J1445" s="112" t="n">
        <v>481666</v>
      </c>
      <c r="K1445" s="113" t="n">
        <v>1000000</v>
      </c>
      <c r="L1445" s="113" t="n">
        <f aca="false">K1445*0.65304</f>
        <v>653040</v>
      </c>
      <c r="M1445" s="112" t="n">
        <f aca="false">L1445*1.3218201</f>
        <v>863201.398104</v>
      </c>
    </row>
    <row r="1446" customFormat="false" ht="12" hidden="false" customHeight="false" outlineLevel="0" collapsed="false">
      <c r="A1446" s="110"/>
      <c r="B1446" s="110"/>
      <c r="C1446" s="110"/>
      <c r="D1446" s="175"/>
      <c r="E1446" s="147"/>
      <c r="F1446" s="110"/>
      <c r="G1446" s="176"/>
      <c r="H1446" s="112"/>
      <c r="I1446" s="112"/>
      <c r="J1446" s="112"/>
      <c r="K1446" s="113"/>
      <c r="L1446" s="113"/>
      <c r="M1446" s="112"/>
    </row>
    <row r="1447" customFormat="false" ht="12" hidden="false" customHeight="false" outlineLevel="0" collapsed="false">
      <c r="A1447" s="110"/>
      <c r="B1447" s="110"/>
      <c r="C1447" s="97" t="n">
        <v>614000</v>
      </c>
      <c r="E1447" s="147"/>
      <c r="F1447" s="17" t="s">
        <v>112</v>
      </c>
      <c r="G1447" s="176"/>
      <c r="H1447" s="112"/>
      <c r="I1447" s="95"/>
      <c r="J1447" s="95"/>
      <c r="K1447" s="109" t="n">
        <f aca="false">SUM(K1448)</f>
        <v>0</v>
      </c>
      <c r="L1447" s="109" t="n">
        <f aca="false">SUM(L1448)</f>
        <v>94000</v>
      </c>
      <c r="M1447" s="95" t="n">
        <f aca="false">SUM(M1448)</f>
        <v>94000</v>
      </c>
    </row>
    <row r="1448" customFormat="false" ht="23.25" hidden="false" customHeight="true" outlineLevel="0" collapsed="false">
      <c r="A1448" s="110"/>
      <c r="B1448" s="110"/>
      <c r="C1448" s="110"/>
      <c r="D1448" s="97" t="n">
        <v>614000</v>
      </c>
      <c r="E1448" s="147"/>
      <c r="F1448" s="19" t="s">
        <v>355</v>
      </c>
      <c r="G1448" s="19"/>
      <c r="H1448" s="112"/>
      <c r="I1448" s="112"/>
      <c r="J1448" s="62"/>
      <c r="K1448" s="113"/>
      <c r="L1448" s="115" t="n">
        <v>94000</v>
      </c>
      <c r="M1448" s="62" t="n">
        <v>94000</v>
      </c>
    </row>
    <row r="1449" customFormat="false" ht="12" hidden="false" customHeight="false" outlineLevel="0" collapsed="false">
      <c r="A1449" s="110"/>
      <c r="B1449" s="110"/>
      <c r="C1449" s="110"/>
      <c r="D1449" s="175"/>
      <c r="E1449" s="147"/>
      <c r="F1449" s="110"/>
      <c r="G1449" s="176"/>
      <c r="H1449" s="112"/>
      <c r="I1449" s="112"/>
      <c r="J1449" s="112"/>
      <c r="K1449" s="113"/>
      <c r="L1449" s="113"/>
      <c r="M1449" s="112"/>
    </row>
    <row r="1450" customFormat="false" ht="12" hidden="false" customHeight="false" outlineLevel="0" collapsed="false">
      <c r="A1450" s="110"/>
      <c r="B1450" s="110"/>
      <c r="C1450" s="110"/>
      <c r="D1450" s="175"/>
      <c r="E1450" s="147"/>
      <c r="F1450" s="110"/>
      <c r="G1450" s="176"/>
      <c r="H1450" s="112"/>
      <c r="I1450" s="112"/>
      <c r="J1450" s="112"/>
      <c r="K1450" s="113"/>
      <c r="L1450" s="113"/>
      <c r="M1450" s="112"/>
    </row>
    <row r="1451" customFormat="false" ht="12" hidden="false" customHeight="false" outlineLevel="0" collapsed="false">
      <c r="A1451" s="17" t="s">
        <v>169</v>
      </c>
      <c r="B1451" s="17"/>
      <c r="C1451" s="17"/>
      <c r="D1451" s="17"/>
      <c r="E1451" s="108"/>
      <c r="F1451" s="17"/>
      <c r="G1451" s="17"/>
      <c r="H1451" s="95" t="n">
        <v>17</v>
      </c>
      <c r="I1451" s="95" t="n">
        <v>17</v>
      </c>
      <c r="J1451" s="95" t="n">
        <v>17</v>
      </c>
      <c r="K1451" s="109" t="n">
        <v>17</v>
      </c>
      <c r="L1451" s="109" t="n">
        <v>17</v>
      </c>
      <c r="M1451" s="95" t="n">
        <v>17</v>
      </c>
    </row>
    <row r="1452" customFormat="false" ht="6.75" hidden="false" customHeight="true" outlineLevel="0" collapsed="false">
      <c r="B1452" s="17"/>
      <c r="C1452" s="17"/>
      <c r="D1452" s="17"/>
      <c r="E1452" s="108"/>
      <c r="G1452" s="17"/>
      <c r="H1452" s="95"/>
      <c r="I1452" s="95"/>
      <c r="J1452" s="95"/>
      <c r="K1452" s="109"/>
      <c r="L1452" s="109"/>
      <c r="M1452" s="95"/>
    </row>
    <row r="1453" customFormat="false" ht="12" hidden="false" customHeight="false" outlineLevel="0" collapsed="false">
      <c r="A1453" s="17" t="s">
        <v>356</v>
      </c>
      <c r="B1453" s="17"/>
      <c r="C1453" s="17"/>
      <c r="D1453" s="17"/>
      <c r="E1453" s="108"/>
      <c r="F1453" s="17"/>
      <c r="G1453" s="17"/>
      <c r="H1453" s="95"/>
      <c r="I1453" s="95"/>
      <c r="J1453" s="95"/>
      <c r="K1453" s="109"/>
      <c r="L1453" s="109"/>
      <c r="M1453" s="95"/>
    </row>
    <row r="1454" customFormat="false" ht="12" hidden="false" customHeight="false" outlineLevel="0" collapsed="false">
      <c r="A1454" s="17" t="s">
        <v>357</v>
      </c>
      <c r="B1454" s="17"/>
      <c r="C1454" s="17"/>
      <c r="D1454" s="17"/>
      <c r="E1454" s="108"/>
      <c r="F1454" s="17"/>
      <c r="G1454" s="17"/>
      <c r="H1454" s="95" t="n">
        <f aca="false">H1426+H1430+H1433</f>
        <v>1265841</v>
      </c>
      <c r="I1454" s="95" t="n">
        <f aca="false">I1426+I1430+I1433+I1447</f>
        <v>999085</v>
      </c>
      <c r="J1454" s="95" t="n">
        <f aca="false">J1426+J1430+J1433+J1447</f>
        <v>753339</v>
      </c>
      <c r="K1454" s="109" t="e">
        <f aca="false">K1426+K1430+K1433+K1447+#REF!</f>
        <v>#REF!</v>
      </c>
      <c r="L1454" s="109" t="e">
        <f aca="false">L1426+L1430+L1433+L1447+#REF!</f>
        <v>#REF!</v>
      </c>
      <c r="M1454" s="95" t="n">
        <f aca="false">M1426+M1430+M1433+M1447</f>
        <v>1382344</v>
      </c>
    </row>
    <row r="1455" customFormat="false" ht="12" hidden="false" customHeight="false" outlineLevel="0" collapsed="false">
      <c r="A1455" s="17" t="s">
        <v>358</v>
      </c>
      <c r="B1455" s="40"/>
      <c r="C1455" s="40"/>
      <c r="D1455" s="40"/>
      <c r="E1455" s="125"/>
      <c r="F1455" s="40"/>
      <c r="G1455" s="40"/>
      <c r="H1455" s="95"/>
      <c r="I1455" s="95"/>
      <c r="J1455" s="95"/>
      <c r="K1455" s="109"/>
      <c r="L1455" s="109"/>
      <c r="M1455" s="95"/>
    </row>
    <row r="1456" customFormat="false" ht="12" hidden="false" customHeight="false" outlineLevel="0" collapsed="false">
      <c r="A1456" s="17" t="s">
        <v>357</v>
      </c>
      <c r="E1456" s="114"/>
      <c r="H1456" s="95" t="n">
        <f aca="false">H1454</f>
        <v>1265841</v>
      </c>
      <c r="I1456" s="95" t="n">
        <f aca="false">I1454</f>
        <v>999085</v>
      </c>
      <c r="J1456" s="95" t="n">
        <f aca="false">J1454</f>
        <v>753339</v>
      </c>
      <c r="K1456" s="109" t="e">
        <f aca="false">K1454</f>
        <v>#REF!</v>
      </c>
      <c r="L1456" s="109" t="e">
        <f aca="false">L1454</f>
        <v>#REF!</v>
      </c>
      <c r="M1456" s="95" t="n">
        <f aca="false">M1454</f>
        <v>1382344</v>
      </c>
    </row>
    <row r="1457" customFormat="false" ht="12" hidden="false" customHeight="false" outlineLevel="0" collapsed="false">
      <c r="A1457" s="17"/>
      <c r="E1457" s="114"/>
      <c r="H1457" s="95"/>
      <c r="I1457" s="95"/>
      <c r="J1457" s="95"/>
      <c r="K1457" s="109"/>
      <c r="L1457" s="109"/>
      <c r="M1457" s="95"/>
    </row>
    <row r="1458" customFormat="false" ht="8.25" hidden="false" customHeight="true" outlineLevel="0" collapsed="false">
      <c r="A1458" s="17"/>
      <c r="E1458" s="114"/>
      <c r="H1458" s="95"/>
      <c r="I1458" s="95"/>
      <c r="J1458" s="95"/>
      <c r="K1458" s="109"/>
      <c r="L1458" s="109"/>
      <c r="M1458" s="95"/>
    </row>
    <row r="1459" customFormat="false" ht="12" hidden="false" customHeight="true" outlineLevel="0" collapsed="false">
      <c r="A1459" s="17" t="n">
        <v>34</v>
      </c>
      <c r="B1459" s="17"/>
      <c r="C1459" s="17"/>
      <c r="E1459" s="108"/>
      <c r="F1459" s="17" t="s">
        <v>359</v>
      </c>
      <c r="G1459" s="17"/>
      <c r="H1459" s="95"/>
      <c r="I1459" s="95"/>
      <c r="J1459" s="95"/>
      <c r="K1459" s="109"/>
      <c r="L1459" s="109"/>
      <c r="M1459" s="95"/>
    </row>
    <row r="1460" customFormat="false" ht="15" hidden="false" customHeight="true" outlineLevel="0" collapsed="false">
      <c r="A1460" s="17"/>
      <c r="B1460" s="110" t="n">
        <v>341</v>
      </c>
      <c r="C1460" s="17"/>
      <c r="E1460" s="108"/>
      <c r="F1460" s="110" t="s">
        <v>359</v>
      </c>
      <c r="G1460" s="17"/>
      <c r="H1460" s="95"/>
      <c r="I1460" s="95"/>
      <c r="J1460" s="95"/>
      <c r="K1460" s="109"/>
      <c r="L1460" s="109"/>
      <c r="M1460" s="95"/>
    </row>
    <row r="1461" customFormat="false" ht="9" hidden="false" customHeight="true" outlineLevel="0" collapsed="false">
      <c r="E1461" s="114"/>
      <c r="H1461" s="62"/>
      <c r="I1461" s="62"/>
      <c r="J1461" s="62"/>
      <c r="K1461" s="115"/>
      <c r="L1461" s="115"/>
      <c r="M1461" s="62"/>
    </row>
    <row r="1462" customFormat="false" ht="12" hidden="false" customHeight="false" outlineLevel="0" collapsed="false">
      <c r="B1462" s="17"/>
      <c r="C1462" s="97" t="n">
        <v>611000</v>
      </c>
      <c r="E1462" s="108"/>
      <c r="F1462" s="17" t="s">
        <v>94</v>
      </c>
      <c r="G1462" s="17"/>
      <c r="H1462" s="95" t="n">
        <f aca="false">H1463+H1464</f>
        <v>1878740</v>
      </c>
      <c r="I1462" s="95" t="n">
        <f aca="false">I1463+I1464</f>
        <v>1878740</v>
      </c>
      <c r="J1462" s="95" t="n">
        <f aca="false">J1463+J1464</f>
        <v>1962294</v>
      </c>
      <c r="K1462" s="109" t="n">
        <f aca="false">K1463+K1464</f>
        <v>1910590</v>
      </c>
      <c r="L1462" s="109" t="n">
        <f aca="false">L1463+L1464</f>
        <v>1885318.14</v>
      </c>
      <c r="M1462" s="95" t="n">
        <f aca="false">M1463+M1464</f>
        <v>1885318</v>
      </c>
    </row>
    <row r="1463" customFormat="false" ht="12" hidden="false" customHeight="false" outlineLevel="0" collapsed="false">
      <c r="C1463" s="93"/>
      <c r="D1463" s="93" t="n">
        <v>611100</v>
      </c>
      <c r="E1463" s="116"/>
      <c r="F1463" s="1" t="s">
        <v>95</v>
      </c>
      <c r="H1463" s="62" t="n">
        <v>1650020</v>
      </c>
      <c r="I1463" s="62" t="n">
        <v>1650020</v>
      </c>
      <c r="J1463" s="62" t="n">
        <v>1813369</v>
      </c>
      <c r="K1463" s="115" t="n">
        <v>1671590</v>
      </c>
      <c r="L1463" s="115" t="n">
        <v>1671590</v>
      </c>
      <c r="M1463" s="62" t="n">
        <v>1671590</v>
      </c>
    </row>
    <row r="1464" customFormat="false" ht="12" hidden="false" customHeight="false" outlineLevel="0" collapsed="false">
      <c r="C1464" s="93"/>
      <c r="D1464" s="93" t="n">
        <v>611200</v>
      </c>
      <c r="E1464" s="116"/>
      <c r="F1464" s="1" t="s">
        <v>175</v>
      </c>
      <c r="H1464" s="62" t="n">
        <v>228720</v>
      </c>
      <c r="I1464" s="62" t="n">
        <v>228720</v>
      </c>
      <c r="J1464" s="62" t="n">
        <v>148925</v>
      </c>
      <c r="K1464" s="115" t="n">
        <v>239000</v>
      </c>
      <c r="L1464" s="115" t="n">
        <f aca="false">K1464*0.89426</f>
        <v>213728.14</v>
      </c>
      <c r="M1464" s="62" t="n">
        <v>213728</v>
      </c>
    </row>
    <row r="1465" customFormat="false" ht="7.5" hidden="false" customHeight="true" outlineLevel="0" collapsed="false">
      <c r="E1465" s="114"/>
    </row>
    <row r="1466" customFormat="false" ht="12" hidden="false" customHeight="false" outlineLevel="0" collapsed="false">
      <c r="B1466" s="17"/>
      <c r="C1466" s="97" t="n">
        <v>612000</v>
      </c>
      <c r="E1466" s="108"/>
      <c r="F1466" s="17" t="s">
        <v>98</v>
      </c>
      <c r="G1466" s="17"/>
      <c r="H1466" s="95" t="e">
        <f aca="false">H1467+#REF!</f>
        <v>#REF!</v>
      </c>
      <c r="I1466" s="95" t="n">
        <f aca="false">I1467</f>
        <v>194544</v>
      </c>
      <c r="J1466" s="95" t="n">
        <f aca="false">J1467</f>
        <v>216163</v>
      </c>
      <c r="K1466" s="95" t="n">
        <f aca="false">K1467</f>
        <v>202850</v>
      </c>
      <c r="L1466" s="95" t="n">
        <f aca="false">L1467</f>
        <v>202850</v>
      </c>
      <c r="M1466" s="95" t="n">
        <f aca="false">M1467</f>
        <v>202850</v>
      </c>
    </row>
    <row r="1467" customFormat="false" ht="12" hidden="false" customHeight="false" outlineLevel="0" collapsed="false">
      <c r="C1467" s="93"/>
      <c r="D1467" s="93" t="n">
        <v>612100</v>
      </c>
      <c r="E1467" s="114"/>
      <c r="F1467" s="1" t="s">
        <v>99</v>
      </c>
      <c r="H1467" s="62" t="n">
        <v>194544</v>
      </c>
      <c r="I1467" s="62" t="n">
        <v>194544</v>
      </c>
      <c r="J1467" s="62" t="n">
        <v>216163</v>
      </c>
      <c r="K1467" s="115" t="n">
        <v>202850</v>
      </c>
      <c r="L1467" s="115" t="n">
        <v>202850</v>
      </c>
      <c r="M1467" s="62" t="n">
        <v>202850</v>
      </c>
    </row>
    <row r="1468" customFormat="false" ht="8.25" hidden="false" customHeight="true" outlineLevel="0" collapsed="false">
      <c r="C1468" s="93"/>
      <c r="D1468" s="93"/>
      <c r="E1468" s="114"/>
      <c r="H1468" s="62"/>
      <c r="I1468" s="62"/>
      <c r="J1468" s="62"/>
      <c r="K1468" s="115"/>
      <c r="L1468" s="115"/>
      <c r="M1468" s="62"/>
    </row>
    <row r="1469" customFormat="false" ht="12" hidden="false" customHeight="false" outlineLevel="0" collapsed="false">
      <c r="B1469" s="17"/>
      <c r="C1469" s="97" t="n">
        <v>613000</v>
      </c>
      <c r="E1469" s="108"/>
      <c r="F1469" s="17" t="s">
        <v>100</v>
      </c>
      <c r="G1469" s="17"/>
      <c r="H1469" s="95" t="n">
        <f aca="false">H1470+H1471+H1472+H1474+H1475+H1476+H1477+H1478+H1481+H1482</f>
        <v>715531</v>
      </c>
      <c r="I1469" s="95" t="n">
        <f aca="false">SUM(I1470:I1480)</f>
        <v>532372</v>
      </c>
      <c r="J1469" s="95" t="n">
        <v>146620</v>
      </c>
      <c r="K1469" s="109" t="n">
        <f aca="false">K1470+K1471+K1472+K1474+K1475+K1476+K1477+K1478+K1481+K1482+K1473</f>
        <v>394879</v>
      </c>
      <c r="L1469" s="109" t="n">
        <f aca="false">L1470+L1471+L1472+L1474+L1475+L1476+L1477+L1478+L1481+L1482+L1473</f>
        <v>359281.42568</v>
      </c>
      <c r="M1469" s="95" t="n">
        <f aca="false">M1470+M1471+M1472+M1474+M1475+M1476+M1477+M1478+M1481+M1482+M1473+M1483</f>
        <v>474905.41002048</v>
      </c>
    </row>
    <row r="1470" customFormat="false" ht="12" hidden="false" customHeight="false" outlineLevel="0" collapsed="false">
      <c r="C1470" s="93"/>
      <c r="D1470" s="93" t="n">
        <v>613100</v>
      </c>
      <c r="E1470" s="116"/>
      <c r="F1470" s="1" t="s">
        <v>101</v>
      </c>
      <c r="H1470" s="62" t="n">
        <v>24388</v>
      </c>
      <c r="I1470" s="62" t="n">
        <v>18145</v>
      </c>
      <c r="J1470" s="62"/>
      <c r="K1470" s="115" t="n">
        <v>16941</v>
      </c>
      <c r="L1470" s="115" t="n">
        <f aca="false">K1470*0.65304</f>
        <v>11063.15064</v>
      </c>
      <c r="M1470" s="62" t="n">
        <f aca="false">L1470*1.3218201</f>
        <v>14623.4948852799</v>
      </c>
    </row>
    <row r="1471" customFormat="false" ht="12" hidden="false" customHeight="false" outlineLevel="0" collapsed="false">
      <c r="D1471" s="93" t="n">
        <v>613200</v>
      </c>
      <c r="E1471" s="116"/>
      <c r="F1471" s="1" t="s">
        <v>102</v>
      </c>
      <c r="H1471" s="62" t="n">
        <v>92328</v>
      </c>
      <c r="I1471" s="62" t="n">
        <v>68694</v>
      </c>
      <c r="J1471" s="62"/>
      <c r="K1471" s="115" t="n">
        <v>96835</v>
      </c>
      <c r="L1471" s="115" t="n">
        <f aca="false">K1471*0.65304</f>
        <v>63237.1284</v>
      </c>
      <c r="M1471" s="62" t="n">
        <f aca="false">L1471*1.3218201</f>
        <v>83588.1073854008</v>
      </c>
    </row>
    <row r="1472" customFormat="false" ht="12" hidden="false" customHeight="false" outlineLevel="0" collapsed="false">
      <c r="D1472" s="93" t="n">
        <v>613300</v>
      </c>
      <c r="E1472" s="116"/>
      <c r="F1472" s="1" t="s">
        <v>103</v>
      </c>
      <c r="H1472" s="62" t="n">
        <v>24388</v>
      </c>
      <c r="I1472" s="62" t="n">
        <v>18145</v>
      </c>
      <c r="J1472" s="62"/>
      <c r="K1472" s="115" t="n">
        <v>74210</v>
      </c>
      <c r="L1472" s="115" t="n">
        <f aca="false">K1472*0.65304</f>
        <v>48462.0984</v>
      </c>
      <c r="M1472" s="62" t="n">
        <f aca="false">L1472*1.3218201</f>
        <v>64058.1757532978</v>
      </c>
    </row>
    <row r="1473" customFormat="false" ht="23.25" hidden="false" customHeight="true" outlineLevel="0" collapsed="false">
      <c r="D1473" s="91" t="n">
        <v>613000</v>
      </c>
      <c r="E1473" s="116"/>
      <c r="F1473" s="23" t="s">
        <v>360</v>
      </c>
      <c r="G1473" s="23"/>
      <c r="H1473" s="62"/>
      <c r="I1473" s="62"/>
      <c r="J1473" s="62"/>
      <c r="K1473" s="115"/>
      <c r="L1473" s="115" t="n">
        <v>91000</v>
      </c>
      <c r="M1473" s="124" t="n">
        <f aca="false">L1473*1.3218201</f>
        <v>120285.6291</v>
      </c>
    </row>
    <row r="1474" customFormat="false" ht="12" hidden="false" customHeight="false" outlineLevel="0" collapsed="false">
      <c r="D1474" s="93" t="n">
        <v>613400</v>
      </c>
      <c r="E1474" s="116"/>
      <c r="F1474" s="1" t="s">
        <v>104</v>
      </c>
      <c r="H1474" s="62" t="n">
        <v>104524</v>
      </c>
      <c r="I1474" s="62" t="n">
        <v>77769</v>
      </c>
      <c r="J1474" s="62"/>
      <c r="K1474" s="115" t="n">
        <v>84321</v>
      </c>
      <c r="L1474" s="115" t="n">
        <f aca="false">K1474*0.65304</f>
        <v>55064.98584</v>
      </c>
      <c r="M1474" s="62" t="n">
        <f aca="false">L1474*1.3218201</f>
        <v>72786.0050895274</v>
      </c>
    </row>
    <row r="1475" customFormat="false" ht="12" hidden="false" customHeight="false" outlineLevel="0" collapsed="false">
      <c r="D1475" s="93" t="n">
        <v>613500</v>
      </c>
      <c r="E1475" s="116"/>
      <c r="F1475" s="1" t="s">
        <v>167</v>
      </c>
      <c r="H1475" s="62" t="n">
        <v>21775</v>
      </c>
      <c r="I1475" s="62" t="n">
        <v>16201</v>
      </c>
      <c r="J1475" s="62"/>
      <c r="K1475" s="115" t="n">
        <v>7059</v>
      </c>
      <c r="L1475" s="115" t="n">
        <f aca="false">K1475*0.65304</f>
        <v>4609.80936</v>
      </c>
      <c r="M1475" s="62" t="n">
        <f aca="false">L1475*1.3218201</f>
        <v>6093.33866921614</v>
      </c>
    </row>
    <row r="1476" customFormat="false" ht="12" hidden="false" customHeight="false" outlineLevel="0" collapsed="false">
      <c r="D1476" s="93" t="n">
        <v>613600</v>
      </c>
      <c r="E1476" s="116"/>
      <c r="F1476" s="1" t="s">
        <v>107</v>
      </c>
      <c r="H1476" s="62" t="n">
        <v>17420</v>
      </c>
      <c r="I1476" s="62" t="n">
        <v>12961</v>
      </c>
      <c r="J1476" s="62"/>
      <c r="K1476" s="115" t="n">
        <v>45512</v>
      </c>
      <c r="L1476" s="115" t="n">
        <v>29722</v>
      </c>
      <c r="M1476" s="62" t="n">
        <f aca="false">L1476*1.3218201</f>
        <v>39287.1370122</v>
      </c>
    </row>
    <row r="1477" customFormat="false" ht="24" hidden="false" customHeight="true" outlineLevel="0" collapsed="false">
      <c r="D1477" s="93" t="n">
        <v>613700</v>
      </c>
      <c r="E1477" s="116"/>
      <c r="F1477" s="1" t="s">
        <v>108</v>
      </c>
      <c r="H1477" s="62" t="n">
        <v>40067</v>
      </c>
      <c r="I1477" s="62" t="n">
        <v>29811</v>
      </c>
      <c r="J1477" s="62"/>
      <c r="K1477" s="115" t="n">
        <v>31675</v>
      </c>
      <c r="L1477" s="115" t="n">
        <f aca="false">K1477*0.65304</f>
        <v>20685.042</v>
      </c>
      <c r="M1477" s="62" t="n">
        <f aca="false">L1477*1.3218201</f>
        <v>27341.9042849442</v>
      </c>
    </row>
    <row r="1478" customFormat="false" ht="24" hidden="false" customHeight="true" outlineLevel="0" collapsed="false">
      <c r="D1478" s="91" t="n">
        <v>613800</v>
      </c>
      <c r="E1478" s="116"/>
      <c r="F1478" s="23" t="s">
        <v>168</v>
      </c>
      <c r="G1478" s="23"/>
      <c r="H1478" s="124" t="n">
        <v>6097</v>
      </c>
      <c r="I1478" s="124" t="n">
        <v>4536</v>
      </c>
      <c r="J1478" s="124"/>
      <c r="K1478" s="115" t="n">
        <v>8326</v>
      </c>
      <c r="L1478" s="138" t="n">
        <f aca="false">K1478*0.65304</f>
        <v>5437.21104</v>
      </c>
      <c r="M1478" s="124" t="n">
        <f aca="false">L1478*1.3218201</f>
        <v>7187.0148406139</v>
      </c>
    </row>
    <row r="1479" customFormat="false" ht="8.25" hidden="false" customHeight="true" outlineLevel="0" collapsed="false">
      <c r="D1479" s="93"/>
      <c r="E1479" s="116"/>
      <c r="K1479" s="115"/>
      <c r="L1479" s="115"/>
      <c r="M1479" s="62"/>
    </row>
    <row r="1480" customFormat="false" ht="15.75" hidden="false" customHeight="true" outlineLevel="0" collapsed="false">
      <c r="D1480" s="97" t="n">
        <v>613900</v>
      </c>
      <c r="E1480" s="144"/>
      <c r="F1480" s="17" t="s">
        <v>110</v>
      </c>
      <c r="G1480" s="17"/>
      <c r="H1480" s="95" t="n">
        <f aca="false">SUM(H1481:H1482)</f>
        <v>384544</v>
      </c>
      <c r="I1480" s="95" t="n">
        <v>286110</v>
      </c>
      <c r="J1480" s="95"/>
      <c r="K1480" s="109" t="n">
        <f aca="false">SUM(K1481:K1482)</f>
        <v>30000</v>
      </c>
      <c r="L1480" s="109" t="n">
        <f aca="false">SUM(L1481:L1482)</f>
        <v>30000</v>
      </c>
      <c r="M1480" s="95" t="n">
        <f aca="false">SUM(M1481:M1482)</f>
        <v>39654.603</v>
      </c>
    </row>
    <row r="1481" customFormat="false" ht="12" hidden="false" customHeight="false" outlineLevel="0" collapsed="false">
      <c r="A1481" s="110"/>
      <c r="B1481" s="110"/>
      <c r="C1481" s="110"/>
      <c r="D1481" s="119" t="n">
        <v>613900</v>
      </c>
      <c r="E1481" s="147"/>
      <c r="F1481" s="156" t="s">
        <v>110</v>
      </c>
      <c r="G1481" s="156"/>
      <c r="H1481" s="112" t="n">
        <v>108878</v>
      </c>
      <c r="I1481" s="112" t="n">
        <v>81008</v>
      </c>
      <c r="J1481" s="112"/>
      <c r="K1481" s="113" t="n">
        <v>30000</v>
      </c>
      <c r="L1481" s="113" t="n">
        <v>30000</v>
      </c>
      <c r="M1481" s="112" t="n">
        <f aca="false">L1481*1.3218201</f>
        <v>39654.603</v>
      </c>
      <c r="O1481" s="62"/>
    </row>
    <row r="1482" customFormat="false" ht="12" hidden="false" customHeight="true" outlineLevel="0" collapsed="false">
      <c r="A1482" s="110"/>
      <c r="B1482" s="110"/>
      <c r="C1482" s="110"/>
      <c r="D1482" s="119" t="n">
        <v>613900</v>
      </c>
      <c r="E1482" s="147"/>
      <c r="F1482" s="152" t="s">
        <v>361</v>
      </c>
      <c r="G1482" s="152"/>
      <c r="H1482" s="148" t="n">
        <v>275666</v>
      </c>
      <c r="I1482" s="148" t="n">
        <v>205102</v>
      </c>
      <c r="J1482" s="148"/>
      <c r="K1482" s="174"/>
      <c r="L1482" s="174"/>
      <c r="M1482" s="62"/>
    </row>
    <row r="1483" customFormat="false" ht="12" hidden="false" customHeight="true" outlineLevel="0" collapsed="false">
      <c r="A1483" s="110"/>
      <c r="B1483" s="110"/>
      <c r="C1483" s="110"/>
      <c r="D1483" s="119" t="n">
        <v>613900</v>
      </c>
      <c r="E1483" s="147"/>
      <c r="F1483" s="152" t="s">
        <v>362</v>
      </c>
      <c r="G1483" s="152"/>
      <c r="H1483" s="148"/>
      <c r="I1483" s="148"/>
      <c r="J1483" s="148"/>
      <c r="K1483" s="174"/>
      <c r="L1483" s="174"/>
      <c r="M1483" s="62"/>
    </row>
    <row r="1484" customFormat="false" ht="14.25" hidden="false" customHeight="true" outlineLevel="0" collapsed="false">
      <c r="D1484" s="93"/>
      <c r="E1484" s="116"/>
      <c r="H1484" s="62"/>
      <c r="I1484" s="62"/>
      <c r="J1484" s="62"/>
      <c r="K1484" s="115"/>
      <c r="L1484" s="115"/>
      <c r="M1484" s="62"/>
    </row>
    <row r="1485" customFormat="false" ht="15.75" hidden="false" customHeight="true" outlineLevel="0" collapsed="false">
      <c r="A1485" s="17" t="s">
        <v>169</v>
      </c>
      <c r="B1485" s="17"/>
      <c r="C1485" s="17"/>
      <c r="D1485" s="17"/>
      <c r="E1485" s="108"/>
      <c r="F1485" s="17"/>
      <c r="G1485" s="17"/>
      <c r="H1485" s="95" t="n">
        <v>160</v>
      </c>
      <c r="I1485" s="95" t="n">
        <v>160</v>
      </c>
      <c r="J1485" s="95" t="n">
        <v>163</v>
      </c>
      <c r="K1485" s="109" t="n">
        <v>163</v>
      </c>
      <c r="L1485" s="109" t="n">
        <v>163</v>
      </c>
      <c r="M1485" s="95" t="n">
        <v>163</v>
      </c>
    </row>
    <row r="1486" customFormat="false" ht="6.75" hidden="false" customHeight="true" outlineLevel="0" collapsed="false">
      <c r="B1486" s="17"/>
      <c r="C1486" s="17"/>
      <c r="D1486" s="17"/>
      <c r="E1486" s="108"/>
      <c r="G1486" s="17"/>
      <c r="H1486" s="95"/>
      <c r="I1486" s="95"/>
      <c r="J1486" s="95"/>
      <c r="K1486" s="109"/>
      <c r="L1486" s="109"/>
      <c r="M1486" s="95"/>
    </row>
    <row r="1487" customFormat="false" ht="12" hidden="false" customHeight="false" outlineLevel="0" collapsed="false">
      <c r="A1487" s="17" t="s">
        <v>363</v>
      </c>
      <c r="B1487" s="17"/>
      <c r="C1487" s="17"/>
      <c r="D1487" s="17"/>
      <c r="E1487" s="108"/>
      <c r="F1487" s="17"/>
      <c r="G1487" s="17"/>
      <c r="H1487" s="95" t="e">
        <f aca="false">H1462+H1466+H1469</f>
        <v>#REF!</v>
      </c>
      <c r="I1487" s="95" t="n">
        <f aca="false">I1462+I1466+I1469</f>
        <v>2605656</v>
      </c>
      <c r="J1487" s="95" t="n">
        <f aca="false">J1462+J1466+J1469</f>
        <v>2325077</v>
      </c>
      <c r="K1487" s="109" t="e">
        <f aca="false">K1462+K1466+K1469+#REF!</f>
        <v>#REF!</v>
      </c>
      <c r="L1487" s="109" t="n">
        <v>2447449</v>
      </c>
      <c r="M1487" s="95" t="n">
        <f aca="false">M1462+M1466+M1469</f>
        <v>2563073.41002048</v>
      </c>
    </row>
    <row r="1488" customFormat="false" ht="12" hidden="false" customHeight="false" outlineLevel="0" collapsed="false">
      <c r="A1488" s="17" t="s">
        <v>364</v>
      </c>
      <c r="B1488" s="40"/>
      <c r="C1488" s="40"/>
      <c r="D1488" s="40"/>
      <c r="E1488" s="125"/>
      <c r="F1488" s="40"/>
      <c r="G1488" s="40"/>
      <c r="H1488" s="95" t="e">
        <f aca="false">H1487</f>
        <v>#REF!</v>
      </c>
      <c r="I1488" s="95" t="n">
        <f aca="false">I1487</f>
        <v>2605656</v>
      </c>
      <c r="J1488" s="95" t="n">
        <f aca="false">J1487</f>
        <v>2325077</v>
      </c>
      <c r="K1488" s="109" t="e">
        <f aca="false">K1487</f>
        <v>#REF!</v>
      </c>
      <c r="L1488" s="109" t="n">
        <f aca="false">L1487</f>
        <v>2447449</v>
      </c>
      <c r="M1488" s="95" t="n">
        <f aca="false">M1487</f>
        <v>2563073.41002048</v>
      </c>
    </row>
    <row r="1489" customFormat="false" ht="12" hidden="false" customHeight="false" outlineLevel="0" collapsed="false">
      <c r="A1489" s="17"/>
      <c r="B1489" s="40"/>
      <c r="C1489" s="40"/>
      <c r="D1489" s="40"/>
      <c r="E1489" s="125"/>
      <c r="F1489" s="40"/>
      <c r="G1489" s="40"/>
      <c r="H1489" s="95"/>
      <c r="I1489" s="95"/>
      <c r="J1489" s="95"/>
      <c r="K1489" s="109"/>
      <c r="L1489" s="109"/>
      <c r="M1489" s="95"/>
    </row>
    <row r="1490" customFormat="false" ht="12" hidden="false" customHeight="false" outlineLevel="0" collapsed="false">
      <c r="A1490" s="17"/>
      <c r="B1490" s="40"/>
      <c r="C1490" s="40"/>
      <c r="D1490" s="40"/>
      <c r="E1490" s="125"/>
      <c r="F1490" s="40"/>
      <c r="G1490" s="40"/>
      <c r="H1490" s="95"/>
      <c r="I1490" s="95"/>
      <c r="J1490" s="95"/>
      <c r="K1490" s="109"/>
      <c r="L1490" s="109"/>
      <c r="M1490" s="95"/>
    </row>
    <row r="1491" customFormat="false" ht="15" hidden="false" customHeight="true" outlineLevel="0" collapsed="false">
      <c r="A1491" s="17" t="n">
        <v>35</v>
      </c>
      <c r="B1491" s="17"/>
      <c r="C1491" s="17"/>
      <c r="E1491" s="108"/>
      <c r="F1491" s="17" t="s">
        <v>365</v>
      </c>
      <c r="G1491" s="17"/>
      <c r="H1491" s="95"/>
      <c r="I1491" s="95"/>
      <c r="J1491" s="95"/>
      <c r="K1491" s="109"/>
      <c r="L1491" s="109"/>
      <c r="M1491" s="95"/>
    </row>
    <row r="1492" customFormat="false" ht="15" hidden="false" customHeight="true" outlineLevel="0" collapsed="false">
      <c r="A1492" s="17"/>
      <c r="B1492" s="110" t="n">
        <v>351</v>
      </c>
      <c r="C1492" s="17"/>
      <c r="E1492" s="108"/>
      <c r="F1492" s="110" t="s">
        <v>365</v>
      </c>
      <c r="G1492" s="17"/>
      <c r="H1492" s="95"/>
      <c r="I1492" s="95"/>
      <c r="J1492" s="95"/>
      <c r="K1492" s="109"/>
      <c r="L1492" s="109"/>
      <c r="M1492" s="95"/>
    </row>
    <row r="1493" customFormat="false" ht="6.75" hidden="false" customHeight="true" outlineLevel="0" collapsed="false">
      <c r="E1493" s="114"/>
      <c r="H1493" s="62"/>
      <c r="I1493" s="62"/>
      <c r="J1493" s="62"/>
      <c r="K1493" s="115"/>
      <c r="L1493" s="115"/>
      <c r="M1493" s="62"/>
    </row>
    <row r="1494" customFormat="false" ht="16.5" hidden="false" customHeight="true" outlineLevel="0" collapsed="false">
      <c r="B1494" s="17"/>
      <c r="C1494" s="97" t="n">
        <v>611000</v>
      </c>
      <c r="E1494" s="108"/>
      <c r="F1494" s="17" t="s">
        <v>94</v>
      </c>
      <c r="G1494" s="17"/>
      <c r="H1494" s="95" t="n">
        <f aca="false">H1495+H1496</f>
        <v>941817</v>
      </c>
      <c r="I1494" s="95" t="n">
        <f aca="false">I1495+I1496</f>
        <v>941817</v>
      </c>
      <c r="J1494" s="95" t="n">
        <f aca="false">J1495+J1496</f>
        <v>1029421</v>
      </c>
      <c r="K1494" s="109" t="n">
        <f aca="false">K1495+K1496</f>
        <v>991310</v>
      </c>
      <c r="L1494" s="109" t="n">
        <f aca="false">L1495+L1496</f>
        <v>976252.624</v>
      </c>
      <c r="M1494" s="95" t="n">
        <f aca="false">M1495+M1496</f>
        <v>976253</v>
      </c>
    </row>
    <row r="1495" customFormat="false" ht="12" hidden="false" customHeight="false" outlineLevel="0" collapsed="false">
      <c r="C1495" s="93"/>
      <c r="D1495" s="93" t="n">
        <v>611100</v>
      </c>
      <c r="E1495" s="116"/>
      <c r="F1495" s="1" t="s">
        <v>95</v>
      </c>
      <c r="H1495" s="62" t="n">
        <v>807307</v>
      </c>
      <c r="I1495" s="62" t="n">
        <v>807307</v>
      </c>
      <c r="J1495" s="62" t="n">
        <v>943923</v>
      </c>
      <c r="K1495" s="115" t="n">
        <v>848910</v>
      </c>
      <c r="L1495" s="115" t="n">
        <v>848910</v>
      </c>
      <c r="M1495" s="62" t="n">
        <v>848910</v>
      </c>
    </row>
    <row r="1496" customFormat="false" ht="12" hidden="false" customHeight="false" outlineLevel="0" collapsed="false">
      <c r="C1496" s="93"/>
      <c r="D1496" s="93" t="n">
        <v>611200</v>
      </c>
      <c r="E1496" s="116"/>
      <c r="F1496" s="1" t="s">
        <v>175</v>
      </c>
      <c r="H1496" s="62" t="n">
        <v>134510</v>
      </c>
      <c r="I1496" s="62" t="n">
        <v>134510</v>
      </c>
      <c r="J1496" s="62" t="n">
        <v>85498</v>
      </c>
      <c r="K1496" s="115" t="n">
        <v>142400</v>
      </c>
      <c r="L1496" s="115" t="n">
        <f aca="false">K1496*0.89426</f>
        <v>127342.624</v>
      </c>
      <c r="M1496" s="62" t="n">
        <v>127343</v>
      </c>
    </row>
    <row r="1497" customFormat="false" ht="9" hidden="false" customHeight="true" outlineLevel="0" collapsed="false">
      <c r="C1497" s="93"/>
      <c r="E1497" s="114"/>
      <c r="H1497" s="62"/>
      <c r="I1497" s="62"/>
      <c r="J1497" s="62"/>
      <c r="K1497" s="115"/>
      <c r="L1497" s="115"/>
      <c r="M1497" s="62"/>
    </row>
    <row r="1498" customFormat="false" ht="12" hidden="false" customHeight="true" outlineLevel="0" collapsed="false">
      <c r="B1498" s="17"/>
      <c r="C1498" s="97" t="n">
        <v>612000</v>
      </c>
      <c r="E1498" s="108"/>
      <c r="F1498" s="17" t="s">
        <v>98</v>
      </c>
      <c r="G1498" s="17"/>
      <c r="H1498" s="95" t="n">
        <f aca="false">H1499+H1500</f>
        <v>95231</v>
      </c>
      <c r="I1498" s="95" t="n">
        <f aca="false">I1499+I1500</f>
        <v>95231</v>
      </c>
      <c r="J1498" s="95" t="n">
        <f aca="false">J1499+J1500</f>
        <v>113081</v>
      </c>
      <c r="K1498" s="109" t="n">
        <f aca="false">K1499+K1500</f>
        <v>106732</v>
      </c>
      <c r="L1498" s="109" t="n">
        <f aca="false">L1499+L1500</f>
        <v>106732</v>
      </c>
      <c r="M1498" s="95" t="n">
        <f aca="false">M1499+M1500</f>
        <v>106732</v>
      </c>
    </row>
    <row r="1499" customFormat="false" ht="12" hidden="false" customHeight="false" outlineLevel="0" collapsed="false">
      <c r="C1499" s="93"/>
      <c r="D1499" s="93" t="n">
        <v>612100</v>
      </c>
      <c r="E1499" s="114"/>
      <c r="F1499" s="1" t="s">
        <v>99</v>
      </c>
      <c r="H1499" s="62" t="n">
        <v>95231</v>
      </c>
      <c r="I1499" s="62" t="n">
        <v>95231</v>
      </c>
      <c r="J1499" s="62" t="n">
        <v>113081</v>
      </c>
      <c r="K1499" s="115" t="n">
        <v>106732</v>
      </c>
      <c r="L1499" s="115" t="n">
        <v>106732</v>
      </c>
      <c r="M1499" s="62" t="n">
        <v>106732</v>
      </c>
    </row>
    <row r="1500" customFormat="false" ht="8.25" hidden="false" customHeight="true" outlineLevel="0" collapsed="false">
      <c r="A1500" s="128"/>
      <c r="B1500" s="128"/>
      <c r="C1500" s="128"/>
      <c r="D1500" s="128"/>
      <c r="E1500" s="134"/>
      <c r="F1500" s="128"/>
      <c r="G1500" s="128"/>
      <c r="H1500" s="4"/>
      <c r="I1500" s="4"/>
      <c r="J1500" s="4"/>
      <c r="K1500" s="135"/>
      <c r="L1500" s="135"/>
      <c r="M1500" s="4"/>
    </row>
    <row r="1501" customFormat="false" ht="12" hidden="false" customHeight="true" outlineLevel="0" collapsed="false">
      <c r="B1501" s="17"/>
      <c r="C1501" s="97" t="n">
        <v>613000</v>
      </c>
      <c r="E1501" s="108"/>
      <c r="F1501" s="17" t="s">
        <v>100</v>
      </c>
      <c r="G1501" s="17"/>
      <c r="H1501" s="95" t="n">
        <f aca="false">H1502+H1503+H1504+H1505+H1506+H1507+H1508+H1509+H1510</f>
        <v>190000</v>
      </c>
      <c r="I1501" s="95" t="n">
        <f aca="false">SUM(I1502:I1510)</f>
        <v>141365</v>
      </c>
      <c r="J1501" s="95" t="n">
        <v>79165</v>
      </c>
      <c r="K1501" s="109" t="n">
        <f aca="false">K1502+K1503+K1504+K1505+K1506+K1507+K1508+K1509+K1510</f>
        <v>176463</v>
      </c>
      <c r="L1501" s="109" t="n">
        <f aca="false">L1502+L1503+L1504+L1505+L1506+L1507+L1508+L1509+L1510</f>
        <v>115237.39752</v>
      </c>
      <c r="M1501" s="95" t="n">
        <f aca="false">M1502+M1503+M1504+M1505+M1506+M1507+M1508+M1509+M1510</f>
        <v>152323.108313626</v>
      </c>
    </row>
    <row r="1502" customFormat="false" ht="12" hidden="false" customHeight="false" outlineLevel="0" collapsed="false">
      <c r="C1502" s="93"/>
      <c r="D1502" s="93" t="n">
        <v>613100</v>
      </c>
      <c r="E1502" s="116"/>
      <c r="F1502" s="1" t="s">
        <v>101</v>
      </c>
      <c r="H1502" s="62" t="n">
        <v>49674</v>
      </c>
      <c r="I1502" s="62" t="n">
        <v>36959</v>
      </c>
      <c r="J1502" s="62"/>
      <c r="K1502" s="115" t="n">
        <v>44351</v>
      </c>
      <c r="L1502" s="115" t="n">
        <f aca="false">K1502*0.65304</f>
        <v>28962.97704</v>
      </c>
      <c r="M1502" s="62" t="n">
        <f aca="false">L1502*1.3218201</f>
        <v>38283.8452073105</v>
      </c>
    </row>
    <row r="1503" customFormat="false" ht="12" hidden="false" customHeight="false" outlineLevel="0" collapsed="false">
      <c r="D1503" s="93" t="n">
        <v>613200</v>
      </c>
      <c r="E1503" s="116"/>
      <c r="F1503" s="1" t="s">
        <v>102</v>
      </c>
      <c r="H1503" s="62" t="n">
        <v>50449</v>
      </c>
      <c r="I1503" s="62" t="n">
        <v>37535</v>
      </c>
      <c r="J1503" s="62"/>
      <c r="K1503" s="115" t="n">
        <v>45042</v>
      </c>
      <c r="L1503" s="115" t="n">
        <f aca="false">K1503*0.65304</f>
        <v>29414.22768</v>
      </c>
      <c r="M1503" s="62" t="n">
        <f aca="false">L1503*1.3218201</f>
        <v>38880.3173734004</v>
      </c>
    </row>
    <row r="1504" customFormat="false" ht="12" hidden="false" customHeight="false" outlineLevel="0" collapsed="false">
      <c r="D1504" s="93" t="n">
        <v>613300</v>
      </c>
      <c r="E1504" s="116"/>
      <c r="F1504" s="1" t="s">
        <v>103</v>
      </c>
      <c r="H1504" s="62" t="n">
        <v>42000</v>
      </c>
      <c r="I1504" s="62" t="n">
        <v>31249</v>
      </c>
      <c r="J1504" s="62"/>
      <c r="K1504" s="115" t="n">
        <v>37499</v>
      </c>
      <c r="L1504" s="115" t="n">
        <f aca="false">K1504*0.65304</f>
        <v>24488.34696</v>
      </c>
      <c r="M1504" s="62" t="n">
        <f aca="false">L1504*1.3218201</f>
        <v>32369.1892275019</v>
      </c>
    </row>
    <row r="1505" customFormat="false" ht="12" hidden="false" customHeight="false" outlineLevel="0" collapsed="false">
      <c r="D1505" s="93" t="n">
        <v>613400</v>
      </c>
      <c r="E1505" s="116"/>
      <c r="F1505" s="1" t="s">
        <v>104</v>
      </c>
      <c r="H1505" s="62" t="n">
        <v>16081</v>
      </c>
      <c r="I1505" s="62" t="n">
        <v>11965</v>
      </c>
      <c r="J1505" s="62"/>
      <c r="K1505" s="115" t="n">
        <v>14359</v>
      </c>
      <c r="L1505" s="115" t="n">
        <f aca="false">K1505*0.65304</f>
        <v>9377.00136</v>
      </c>
      <c r="M1505" s="62" t="n">
        <f aca="false">L1505*1.3218201</f>
        <v>12394.7088753753</v>
      </c>
    </row>
    <row r="1506" customFormat="false" ht="12" hidden="false" customHeight="false" outlineLevel="0" collapsed="false">
      <c r="D1506" s="93" t="n">
        <v>613500</v>
      </c>
      <c r="E1506" s="116"/>
      <c r="F1506" s="1" t="s">
        <v>167</v>
      </c>
      <c r="H1506" s="62" t="n">
        <v>6414</v>
      </c>
      <c r="I1506" s="62" t="n">
        <v>4772</v>
      </c>
      <c r="J1506" s="62"/>
      <c r="K1506" s="115" t="n">
        <v>5726</v>
      </c>
      <c r="L1506" s="115" t="n">
        <f aca="false">K1506*0.65304</f>
        <v>3739.30704</v>
      </c>
      <c r="M1506" s="62" t="n">
        <f aca="false">L1506*1.3218201</f>
        <v>4942.6912055435</v>
      </c>
    </row>
    <row r="1507" customFormat="false" ht="12" hidden="false" customHeight="false" outlineLevel="0" collapsed="false">
      <c r="D1507" s="93" t="n">
        <v>613600</v>
      </c>
      <c r="E1507" s="116"/>
      <c r="F1507" s="1" t="s">
        <v>107</v>
      </c>
      <c r="H1507" s="62"/>
      <c r="I1507" s="62"/>
      <c r="J1507" s="62"/>
      <c r="K1507" s="115"/>
      <c r="L1507" s="115"/>
      <c r="M1507" s="62"/>
    </row>
    <row r="1508" customFormat="false" ht="12" hidden="false" customHeight="false" outlineLevel="0" collapsed="false">
      <c r="D1508" s="93" t="n">
        <v>613700</v>
      </c>
      <c r="E1508" s="116"/>
      <c r="F1508" s="1" t="s">
        <v>108</v>
      </c>
      <c r="H1508" s="62" t="n">
        <v>12699</v>
      </c>
      <c r="I1508" s="62" t="n">
        <v>9448</v>
      </c>
      <c r="J1508" s="62"/>
      <c r="K1508" s="115" t="n">
        <v>11338</v>
      </c>
      <c r="L1508" s="115" t="n">
        <f aca="false">K1508*0.65304</f>
        <v>7404.16752</v>
      </c>
      <c r="M1508" s="62" t="n">
        <f aca="false">L1508*1.3218201</f>
        <v>9786.97745170315</v>
      </c>
    </row>
    <row r="1509" customFormat="false" ht="24.75" hidden="false" customHeight="true" outlineLevel="0" collapsed="false">
      <c r="D1509" s="91" t="n">
        <v>613800</v>
      </c>
      <c r="E1509" s="116"/>
      <c r="F1509" s="23" t="s">
        <v>168</v>
      </c>
      <c r="G1509" s="23"/>
      <c r="H1509" s="124" t="n">
        <v>3525</v>
      </c>
      <c r="I1509" s="124" t="n">
        <v>2623</v>
      </c>
      <c r="J1509" s="124"/>
      <c r="K1509" s="138" t="n">
        <v>3148</v>
      </c>
      <c r="L1509" s="138" t="n">
        <f aca="false">K1509*0.65304</f>
        <v>2055.76992</v>
      </c>
      <c r="M1509" s="124" t="n">
        <f aca="false">L1509*1.3218201</f>
        <v>2717.35800123139</v>
      </c>
    </row>
    <row r="1510" customFormat="false" ht="12" hidden="false" customHeight="false" outlineLevel="0" collapsed="false">
      <c r="D1510" s="93" t="n">
        <v>613900</v>
      </c>
      <c r="E1510" s="116"/>
      <c r="F1510" s="1" t="s">
        <v>110</v>
      </c>
      <c r="H1510" s="62" t="n">
        <v>9158</v>
      </c>
      <c r="I1510" s="62" t="n">
        <v>6814</v>
      </c>
      <c r="J1510" s="62"/>
      <c r="K1510" s="115" t="n">
        <v>15000</v>
      </c>
      <c r="L1510" s="115" t="n">
        <f aca="false">K1510*0.65304</f>
        <v>9795.6</v>
      </c>
      <c r="M1510" s="62" t="n">
        <f aca="false">L1510*1.3218201</f>
        <v>12948.02097156</v>
      </c>
    </row>
    <row r="1511" customFormat="false" ht="9" hidden="false" customHeight="true" outlineLevel="0" collapsed="false">
      <c r="D1511" s="93"/>
      <c r="E1511" s="116"/>
      <c r="H1511" s="62"/>
      <c r="I1511" s="62"/>
      <c r="J1511" s="62"/>
      <c r="K1511" s="115"/>
      <c r="L1511" s="115"/>
      <c r="M1511" s="62"/>
    </row>
    <row r="1512" customFormat="false" ht="9" hidden="false" customHeight="true" outlineLevel="0" collapsed="false">
      <c r="D1512" s="91"/>
      <c r="E1512" s="116"/>
      <c r="F1512" s="133"/>
      <c r="G1512" s="133"/>
      <c r="H1512" s="62"/>
      <c r="I1512" s="62"/>
      <c r="J1512" s="62"/>
      <c r="K1512" s="115"/>
      <c r="L1512" s="115"/>
      <c r="M1512" s="62"/>
    </row>
    <row r="1513" customFormat="false" ht="12" hidden="false" customHeight="true" outlineLevel="0" collapsed="false">
      <c r="A1513" s="17" t="s">
        <v>169</v>
      </c>
      <c r="B1513" s="17"/>
      <c r="C1513" s="17"/>
      <c r="D1513" s="17"/>
      <c r="E1513" s="108"/>
      <c r="F1513" s="17"/>
      <c r="G1513" s="17"/>
      <c r="H1513" s="17" t="n">
        <v>91</v>
      </c>
      <c r="I1513" s="17" t="n">
        <v>91</v>
      </c>
      <c r="J1513" s="17" t="n">
        <v>99</v>
      </c>
      <c r="K1513" s="177" t="n">
        <v>98</v>
      </c>
      <c r="L1513" s="177" t="n">
        <v>98</v>
      </c>
      <c r="M1513" s="17" t="n">
        <v>98</v>
      </c>
    </row>
    <row r="1514" customFormat="false" ht="7.5" hidden="false" customHeight="true" outlineLevel="0" collapsed="false">
      <c r="A1514" s="17"/>
      <c r="B1514" s="17"/>
      <c r="C1514" s="17"/>
      <c r="D1514" s="17"/>
      <c r="E1514" s="108"/>
      <c r="F1514" s="17"/>
      <c r="G1514" s="17"/>
      <c r="H1514" s="17"/>
      <c r="I1514" s="17"/>
      <c r="J1514" s="17"/>
      <c r="K1514" s="177"/>
      <c r="L1514" s="177"/>
      <c r="M1514" s="17"/>
    </row>
    <row r="1515" customFormat="false" ht="12.75" hidden="false" customHeight="true" outlineLevel="0" collapsed="false">
      <c r="A1515" s="17" t="s">
        <v>366</v>
      </c>
      <c r="B1515" s="17"/>
      <c r="C1515" s="17"/>
      <c r="D1515" s="17"/>
      <c r="E1515" s="108"/>
      <c r="F1515" s="17"/>
      <c r="G1515" s="17"/>
      <c r="H1515" s="95" t="e">
        <f aca="false">SUM(#REF!+H1485+H1488)</f>
        <v>#REF!</v>
      </c>
      <c r="I1515" s="95" t="n">
        <f aca="false">SUM(I1494+I1498+I1501)</f>
        <v>1178413</v>
      </c>
      <c r="J1515" s="95" t="n">
        <f aca="false">SUM(J1494+J1498+J1501)</f>
        <v>1221667</v>
      </c>
      <c r="K1515" s="109" t="e">
        <f aca="false">SUM(K1494+K1498+K1501+#REF!)</f>
        <v>#REF!</v>
      </c>
      <c r="L1515" s="109" t="e">
        <f aca="false">SUM(L1494+L1498+L1501+#REF!)</f>
        <v>#REF!</v>
      </c>
      <c r="M1515" s="95" t="n">
        <f aca="false">SUM(M1494+M1498+M1501)</f>
        <v>1235308.10831363</v>
      </c>
    </row>
    <row r="1516" customFormat="false" ht="12" hidden="false" customHeight="false" outlineLevel="0" collapsed="false">
      <c r="A1516" s="17" t="s">
        <v>367</v>
      </c>
      <c r="B1516" s="40"/>
      <c r="C1516" s="40"/>
      <c r="D1516" s="40"/>
      <c r="E1516" s="125"/>
      <c r="F1516" s="40"/>
      <c r="G1516" s="40"/>
      <c r="H1516" s="95" t="e">
        <f aca="false">#REF!</f>
        <v>#REF!</v>
      </c>
      <c r="I1516" s="95" t="n">
        <f aca="false">SUM(I1515)</f>
        <v>1178413</v>
      </c>
      <c r="J1516" s="95" t="n">
        <f aca="false">J1515</f>
        <v>1221667</v>
      </c>
      <c r="K1516" s="109" t="e">
        <f aca="false">K1515+#REF!</f>
        <v>#REF!</v>
      </c>
      <c r="L1516" s="109" t="e">
        <f aca="false">L1515+#REF!</f>
        <v>#REF!</v>
      </c>
      <c r="M1516" s="95" t="n">
        <f aca="false">M1515</f>
        <v>1235308.10831363</v>
      </c>
    </row>
    <row r="1517" customFormat="false" ht="12" hidden="false" customHeight="false" outlineLevel="0" collapsed="false">
      <c r="A1517" s="17"/>
      <c r="B1517" s="40"/>
      <c r="C1517" s="40"/>
      <c r="D1517" s="40"/>
      <c r="E1517" s="125"/>
      <c r="F1517" s="40"/>
      <c r="G1517" s="40"/>
      <c r="H1517" s="95"/>
      <c r="I1517" s="95"/>
      <c r="J1517" s="95"/>
      <c r="K1517" s="109"/>
      <c r="L1517" s="109"/>
      <c r="M1517" s="95"/>
    </row>
    <row r="1518" customFormat="false" ht="13.5" hidden="false" customHeight="true" outlineLevel="0" collapsed="false">
      <c r="A1518" s="17"/>
      <c r="B1518" s="40"/>
      <c r="C1518" s="40"/>
      <c r="D1518" s="40"/>
      <c r="E1518" s="125"/>
      <c r="F1518" s="40"/>
      <c r="G1518" s="40"/>
      <c r="H1518" s="95"/>
      <c r="I1518" s="95"/>
      <c r="J1518" s="95"/>
      <c r="K1518" s="109"/>
      <c r="L1518" s="109"/>
      <c r="M1518" s="95"/>
    </row>
    <row r="1519" customFormat="false" ht="12" hidden="false" customHeight="false" outlineLevel="0" collapsed="false">
      <c r="A1519" s="17" t="n">
        <v>36</v>
      </c>
      <c r="B1519" s="17"/>
      <c r="C1519" s="17"/>
      <c r="E1519" s="108"/>
      <c r="F1519" s="17" t="s">
        <v>368</v>
      </c>
      <c r="G1519" s="17"/>
      <c r="H1519" s="95"/>
      <c r="I1519" s="95"/>
      <c r="J1519" s="95"/>
      <c r="K1519" s="109"/>
      <c r="L1519" s="109"/>
      <c r="M1519" s="95"/>
    </row>
    <row r="1520" customFormat="false" ht="12" hidden="false" customHeight="false" outlineLevel="0" collapsed="false">
      <c r="A1520" s="17"/>
      <c r="B1520" s="110" t="n">
        <v>361</v>
      </c>
      <c r="C1520" s="17"/>
      <c r="E1520" s="108"/>
      <c r="F1520" s="110" t="s">
        <v>368</v>
      </c>
      <c r="G1520" s="17"/>
      <c r="H1520" s="95"/>
      <c r="I1520" s="95"/>
      <c r="J1520" s="95"/>
      <c r="K1520" s="109"/>
      <c r="L1520" s="109"/>
      <c r="M1520" s="95"/>
    </row>
    <row r="1521" customFormat="false" ht="12" hidden="false" customHeight="false" outlineLevel="0" collapsed="false">
      <c r="E1521" s="114"/>
      <c r="H1521" s="62"/>
      <c r="I1521" s="62"/>
      <c r="J1521" s="62"/>
      <c r="K1521" s="115"/>
      <c r="L1521" s="115"/>
      <c r="M1521" s="62"/>
    </row>
    <row r="1522" customFormat="false" ht="12" hidden="false" customHeight="false" outlineLevel="0" collapsed="false">
      <c r="B1522" s="17"/>
      <c r="C1522" s="97" t="n">
        <v>611000</v>
      </c>
      <c r="E1522" s="108"/>
      <c r="F1522" s="17" t="s">
        <v>94</v>
      </c>
      <c r="G1522" s="17"/>
      <c r="H1522" s="95" t="n">
        <f aca="false">H1523+H1524</f>
        <v>344040</v>
      </c>
      <c r="I1522" s="95" t="n">
        <f aca="false">I1523+I1524</f>
        <v>344040</v>
      </c>
      <c r="J1522" s="95" t="n">
        <f aca="false">J1523+J1524</f>
        <v>268232</v>
      </c>
      <c r="K1522" s="109" t="n">
        <f aca="false">K1523+K1524</f>
        <v>266163</v>
      </c>
      <c r="L1522" s="109" t="n">
        <f aca="false">L1523+L1524</f>
        <v>260664.52</v>
      </c>
      <c r="M1522" s="95" t="n">
        <f aca="false">M1523+M1524</f>
        <v>260665</v>
      </c>
    </row>
    <row r="1523" customFormat="false" ht="12" hidden="false" customHeight="false" outlineLevel="0" collapsed="false">
      <c r="C1523" s="93"/>
      <c r="D1523" s="93" t="n">
        <v>611100</v>
      </c>
      <c r="E1523" s="116"/>
      <c r="F1523" s="1" t="s">
        <v>95</v>
      </c>
      <c r="H1523" s="62" t="n">
        <v>276040</v>
      </c>
      <c r="I1523" s="62" t="n">
        <v>276040</v>
      </c>
      <c r="J1523" s="62" t="n">
        <v>228209</v>
      </c>
      <c r="K1523" s="115" t="n">
        <v>214163</v>
      </c>
      <c r="L1523" s="115" t="n">
        <v>214163</v>
      </c>
      <c r="M1523" s="62" t="n">
        <v>214163</v>
      </c>
    </row>
    <row r="1524" customFormat="false" ht="12" hidden="false" customHeight="false" outlineLevel="0" collapsed="false">
      <c r="C1524" s="93"/>
      <c r="D1524" s="93" t="n">
        <v>611200</v>
      </c>
      <c r="E1524" s="116"/>
      <c r="F1524" s="1" t="s">
        <v>175</v>
      </c>
      <c r="H1524" s="62" t="n">
        <v>68000</v>
      </c>
      <c r="I1524" s="62" t="n">
        <v>68000</v>
      </c>
      <c r="J1524" s="62" t="n">
        <v>40023</v>
      </c>
      <c r="K1524" s="115" t="n">
        <v>52000</v>
      </c>
      <c r="L1524" s="115" t="n">
        <f aca="false">K1524*0.89426</f>
        <v>46501.52</v>
      </c>
      <c r="M1524" s="62" t="n">
        <v>46502</v>
      </c>
    </row>
    <row r="1525" customFormat="false" ht="8.25" hidden="false" customHeight="true" outlineLevel="0" collapsed="false">
      <c r="C1525" s="93"/>
      <c r="E1525" s="114"/>
      <c r="H1525" s="62"/>
      <c r="I1525" s="62"/>
      <c r="J1525" s="62"/>
      <c r="K1525" s="115"/>
      <c r="L1525" s="115"/>
      <c r="M1525" s="62"/>
    </row>
    <row r="1526" customFormat="false" ht="12" hidden="false" customHeight="false" outlineLevel="0" collapsed="false">
      <c r="B1526" s="17"/>
      <c r="C1526" s="97" t="n">
        <v>612000</v>
      </c>
      <c r="E1526" s="108"/>
      <c r="F1526" s="17" t="s">
        <v>98</v>
      </c>
      <c r="G1526" s="17"/>
      <c r="H1526" s="95" t="n">
        <f aca="false">H1527+H1528</f>
        <v>33400</v>
      </c>
      <c r="I1526" s="95" t="n">
        <f aca="false">I1527+I1528</f>
        <v>33400</v>
      </c>
      <c r="J1526" s="95" t="n">
        <f aca="false">J1527+J1528</f>
        <v>49797</v>
      </c>
      <c r="K1526" s="109" t="n">
        <f aca="false">K1527+K1528</f>
        <v>42413</v>
      </c>
      <c r="L1526" s="109" t="n">
        <f aca="false">L1527+L1528</f>
        <v>42413</v>
      </c>
      <c r="M1526" s="95" t="n">
        <f aca="false">M1527+M1528</f>
        <v>42413</v>
      </c>
    </row>
    <row r="1527" customFormat="false" ht="12" hidden="false" customHeight="false" outlineLevel="0" collapsed="false">
      <c r="C1527" s="93"/>
      <c r="D1527" s="93" t="n">
        <v>612100</v>
      </c>
      <c r="E1527" s="114"/>
      <c r="F1527" s="1" t="s">
        <v>99</v>
      </c>
      <c r="H1527" s="62" t="n">
        <v>33400</v>
      </c>
      <c r="I1527" s="62" t="n">
        <v>33400</v>
      </c>
      <c r="J1527" s="62" t="n">
        <v>49797</v>
      </c>
      <c r="K1527" s="115" t="n">
        <v>42413</v>
      </c>
      <c r="L1527" s="115" t="n">
        <v>42413</v>
      </c>
      <c r="M1527" s="62" t="n">
        <v>42413</v>
      </c>
    </row>
    <row r="1528" customFormat="false" ht="12" hidden="false" customHeight="false" outlineLevel="0" collapsed="false">
      <c r="C1528" s="93"/>
      <c r="E1528" s="114"/>
      <c r="H1528" s="95"/>
      <c r="I1528" s="95"/>
      <c r="J1528" s="95"/>
      <c r="K1528" s="109"/>
      <c r="L1528" s="109"/>
      <c r="M1528" s="95"/>
    </row>
    <row r="1529" customFormat="false" ht="12" hidden="false" customHeight="false" outlineLevel="0" collapsed="false">
      <c r="B1529" s="17"/>
      <c r="C1529" s="97" t="n">
        <v>613000</v>
      </c>
      <c r="E1529" s="108"/>
      <c r="F1529" s="17" t="s">
        <v>100</v>
      </c>
      <c r="G1529" s="17"/>
      <c r="H1529" s="95" t="n">
        <f aca="false">H1530+H1531+H1532+H1533+H1534+H1535+H1536+H1537+H1538</f>
        <v>90000</v>
      </c>
      <c r="I1529" s="95" t="n">
        <f aca="false">SUM(I1530:I1538)</f>
        <v>66964</v>
      </c>
      <c r="J1529" s="95" t="n">
        <v>37500</v>
      </c>
      <c r="K1529" s="109" t="n">
        <f aca="false">K1530+K1531+K1532+K1533+K1534+K1535+K1536+K1537+K1538</f>
        <v>80357</v>
      </c>
      <c r="L1529" s="109" t="n">
        <v>52476</v>
      </c>
      <c r="M1529" s="95" t="n">
        <f aca="false">SUM(M1530:M1538)</f>
        <v>69361.143408499</v>
      </c>
    </row>
    <row r="1530" customFormat="false" ht="12" hidden="false" customHeight="false" outlineLevel="0" collapsed="false">
      <c r="C1530" s="93"/>
      <c r="D1530" s="93" t="n">
        <v>613100</v>
      </c>
      <c r="E1530" s="116"/>
      <c r="F1530" s="1" t="s">
        <v>101</v>
      </c>
      <c r="H1530" s="62" t="n">
        <v>14519</v>
      </c>
      <c r="I1530" s="62" t="n">
        <v>10803</v>
      </c>
      <c r="J1530" s="62"/>
      <c r="K1530" s="115" t="n">
        <v>12424</v>
      </c>
      <c r="L1530" s="115" t="n">
        <v>8111</v>
      </c>
      <c r="M1530" s="62" t="n">
        <f aca="false">L1530*1.3218201</f>
        <v>10721.2828311</v>
      </c>
    </row>
    <row r="1531" customFormat="false" ht="12" hidden="false" customHeight="false" outlineLevel="0" collapsed="false">
      <c r="D1531" s="93" t="n">
        <v>613200</v>
      </c>
      <c r="E1531" s="116"/>
      <c r="F1531" s="1" t="s">
        <v>102</v>
      </c>
      <c r="H1531" s="62" t="n">
        <v>7796</v>
      </c>
      <c r="I1531" s="62" t="n">
        <v>5800</v>
      </c>
      <c r="J1531" s="62"/>
      <c r="K1531" s="115" t="n">
        <v>7500</v>
      </c>
      <c r="L1531" s="115" t="n">
        <f aca="false">K1531*0.65304</f>
        <v>4897.8</v>
      </c>
      <c r="M1531" s="62" t="n">
        <f aca="false">L1531*1.3218201</f>
        <v>6474.01048578</v>
      </c>
    </row>
    <row r="1532" customFormat="false" ht="12" hidden="false" customHeight="false" outlineLevel="0" collapsed="false">
      <c r="D1532" s="93" t="n">
        <v>613300</v>
      </c>
      <c r="E1532" s="116"/>
      <c r="F1532" s="1" t="s">
        <v>103</v>
      </c>
      <c r="H1532" s="62" t="n">
        <v>4178</v>
      </c>
      <c r="I1532" s="62" t="n">
        <v>3109</v>
      </c>
      <c r="J1532" s="62"/>
      <c r="K1532" s="115" t="n">
        <v>7446</v>
      </c>
      <c r="L1532" s="115" t="n">
        <f aca="false">K1532*0.65304</f>
        <v>4862.53584</v>
      </c>
      <c r="M1532" s="62" t="n">
        <f aca="false">L1532*1.3218201</f>
        <v>6427.39761028238</v>
      </c>
    </row>
    <row r="1533" customFormat="false" ht="12" hidden="false" customHeight="false" outlineLevel="0" collapsed="false">
      <c r="D1533" s="93" t="n">
        <v>613400</v>
      </c>
      <c r="E1533" s="116"/>
      <c r="F1533" s="1" t="s">
        <v>104</v>
      </c>
      <c r="H1533" s="62" t="n">
        <v>21176</v>
      </c>
      <c r="I1533" s="62" t="n">
        <v>15756</v>
      </c>
      <c r="J1533" s="62"/>
      <c r="K1533" s="115" t="n">
        <v>12729</v>
      </c>
      <c r="L1533" s="115" t="n">
        <f aca="false">K1533*0.65304</f>
        <v>8312.54616</v>
      </c>
      <c r="M1533" s="62" t="n">
        <f aca="false">L1533*1.3218201</f>
        <v>10987.6905964658</v>
      </c>
    </row>
    <row r="1534" customFormat="false" ht="12" hidden="false" customHeight="false" outlineLevel="0" collapsed="false">
      <c r="D1534" s="93" t="n">
        <v>613500</v>
      </c>
      <c r="E1534" s="116"/>
      <c r="F1534" s="1" t="s">
        <v>167</v>
      </c>
      <c r="H1534" s="62" t="n">
        <v>2548</v>
      </c>
      <c r="I1534" s="62" t="n">
        <v>1896</v>
      </c>
      <c r="J1534" s="62"/>
      <c r="K1534" s="115" t="n">
        <v>8180</v>
      </c>
      <c r="L1534" s="115" t="n">
        <f aca="false">K1534*0.65304</f>
        <v>5341.8672</v>
      </c>
      <c r="M1534" s="62" t="n">
        <f aca="false">L1534*1.3218201</f>
        <v>7060.98743649072</v>
      </c>
    </row>
    <row r="1535" customFormat="false" ht="12" hidden="false" customHeight="false" outlineLevel="0" collapsed="false">
      <c r="D1535" s="93" t="n">
        <v>613600</v>
      </c>
      <c r="E1535" s="116"/>
      <c r="F1535" s="1" t="s">
        <v>107</v>
      </c>
      <c r="H1535" s="62"/>
      <c r="I1535" s="62"/>
      <c r="J1535" s="62"/>
      <c r="K1535" s="115"/>
      <c r="L1535" s="115"/>
      <c r="M1535" s="62"/>
    </row>
    <row r="1536" customFormat="false" ht="12" hidden="false" customHeight="false" outlineLevel="0" collapsed="false">
      <c r="D1536" s="93" t="n">
        <v>613700</v>
      </c>
      <c r="E1536" s="116"/>
      <c r="F1536" s="1" t="s">
        <v>108</v>
      </c>
      <c r="H1536" s="62" t="n">
        <v>5322</v>
      </c>
      <c r="I1536" s="62" t="n">
        <v>3960</v>
      </c>
      <c r="J1536" s="62"/>
      <c r="K1536" s="115" t="n">
        <v>7156</v>
      </c>
      <c r="L1536" s="115" t="n">
        <f aca="false">K1536*0.65304</f>
        <v>4673.15424</v>
      </c>
      <c r="M1536" s="62" t="n">
        <f aca="false">L1536*1.3218201</f>
        <v>6177.06920483222</v>
      </c>
    </row>
    <row r="1537" customFormat="false" ht="23.25" hidden="false" customHeight="true" outlineLevel="0" collapsed="false">
      <c r="D1537" s="91" t="n">
        <v>613800</v>
      </c>
      <c r="E1537" s="116"/>
      <c r="F1537" s="23" t="s">
        <v>168</v>
      </c>
      <c r="G1537" s="23"/>
      <c r="H1537" s="124" t="n">
        <v>1548</v>
      </c>
      <c r="I1537" s="124" t="n">
        <v>1152</v>
      </c>
      <c r="J1537" s="124"/>
      <c r="K1537" s="138" t="n">
        <v>2382</v>
      </c>
      <c r="L1537" s="138" t="n">
        <f aca="false">K1537*0.65304</f>
        <v>1555.54128</v>
      </c>
      <c r="M1537" s="124" t="n">
        <f aca="false">L1537*1.3218201</f>
        <v>2056.14573028373</v>
      </c>
    </row>
    <row r="1538" customFormat="false" ht="12" hidden="false" customHeight="false" outlineLevel="0" collapsed="false">
      <c r="D1538" s="93" t="n">
        <v>613900</v>
      </c>
      <c r="E1538" s="116"/>
      <c r="F1538" s="1" t="s">
        <v>110</v>
      </c>
      <c r="H1538" s="62" t="n">
        <v>32913</v>
      </c>
      <c r="I1538" s="62" t="n">
        <v>24488</v>
      </c>
      <c r="J1538" s="62"/>
      <c r="K1538" s="115" t="n">
        <v>22540</v>
      </c>
      <c r="L1538" s="115" t="n">
        <f aca="false">K1538*0.65304</f>
        <v>14719.5216</v>
      </c>
      <c r="M1538" s="62" t="n">
        <f aca="false">L1538*1.3218201</f>
        <v>19456.5595132642</v>
      </c>
    </row>
    <row r="1539" customFormat="false" ht="9.75" hidden="false" customHeight="true" outlineLevel="0" collapsed="false">
      <c r="D1539" s="93"/>
      <c r="E1539" s="116"/>
      <c r="H1539" s="62"/>
      <c r="I1539" s="62"/>
      <c r="J1539" s="62"/>
      <c r="K1539" s="115"/>
      <c r="L1539" s="115"/>
      <c r="M1539" s="62"/>
    </row>
    <row r="1540" customFormat="false" ht="12" hidden="false" customHeight="false" outlineLevel="0" collapsed="false">
      <c r="D1540" s="93"/>
      <c r="E1540" s="116"/>
      <c r="H1540" s="62"/>
      <c r="I1540" s="62"/>
      <c r="J1540" s="62"/>
      <c r="K1540" s="115"/>
      <c r="L1540" s="115"/>
      <c r="M1540" s="62"/>
    </row>
    <row r="1541" customFormat="false" ht="12" hidden="false" customHeight="false" outlineLevel="0" collapsed="false">
      <c r="A1541" s="17" t="s">
        <v>169</v>
      </c>
      <c r="B1541" s="17"/>
      <c r="C1541" s="17"/>
      <c r="D1541" s="17"/>
      <c r="E1541" s="108"/>
      <c r="F1541" s="17"/>
      <c r="G1541" s="17"/>
      <c r="H1541" s="95" t="n">
        <v>28</v>
      </c>
      <c r="I1541" s="95" t="n">
        <v>28</v>
      </c>
      <c r="J1541" s="95" t="n">
        <v>24</v>
      </c>
      <c r="K1541" s="109" t="n">
        <v>23</v>
      </c>
      <c r="L1541" s="109" t="n">
        <v>23</v>
      </c>
      <c r="M1541" s="95" t="n">
        <v>23</v>
      </c>
    </row>
    <row r="1542" customFormat="false" ht="9" hidden="false" customHeight="true" outlineLevel="0" collapsed="false">
      <c r="B1542" s="17"/>
      <c r="C1542" s="17"/>
      <c r="D1542" s="17"/>
      <c r="E1542" s="108"/>
      <c r="G1542" s="17"/>
      <c r="H1542" s="95"/>
      <c r="I1542" s="95"/>
      <c r="J1542" s="95"/>
      <c r="K1542" s="109"/>
      <c r="L1542" s="109"/>
      <c r="M1542" s="95"/>
    </row>
    <row r="1543" customFormat="false" ht="12" hidden="false" customHeight="false" outlineLevel="0" collapsed="false">
      <c r="A1543" s="17" t="s">
        <v>369</v>
      </c>
      <c r="B1543" s="17"/>
      <c r="C1543" s="17"/>
      <c r="D1543" s="17"/>
      <c r="E1543" s="108"/>
      <c r="F1543" s="17"/>
      <c r="G1543" s="17"/>
      <c r="H1543" s="95" t="n">
        <f aca="false">H1522+H1526+H1529</f>
        <v>467440</v>
      </c>
      <c r="I1543" s="95" t="n">
        <f aca="false">I1522+I1526+I1529</f>
        <v>444404</v>
      </c>
      <c r="J1543" s="95" t="n">
        <f aca="false">J1522+J1526+J1529</f>
        <v>355529</v>
      </c>
      <c r="K1543" s="109" t="e">
        <f aca="false">K1522+K1526+K1529+#REF!</f>
        <v>#REF!</v>
      </c>
      <c r="L1543" s="109" t="e">
        <f aca="false">L1522+L1526+L1529+#REF!</f>
        <v>#REF!</v>
      </c>
      <c r="M1543" s="95" t="n">
        <f aca="false">M1522+M1526+M1529</f>
        <v>372439.143408499</v>
      </c>
    </row>
    <row r="1544" customFormat="false" ht="12" hidden="false" customHeight="false" outlineLevel="0" collapsed="false">
      <c r="A1544" s="17" t="s">
        <v>370</v>
      </c>
      <c r="B1544" s="40"/>
      <c r="C1544" s="40"/>
      <c r="D1544" s="40"/>
      <c r="E1544" s="125"/>
      <c r="F1544" s="40"/>
      <c r="G1544" s="40"/>
      <c r="H1544" s="95" t="n">
        <f aca="false">H1543</f>
        <v>467440</v>
      </c>
      <c r="I1544" s="95" t="n">
        <f aca="false">I1543</f>
        <v>444404</v>
      </c>
      <c r="J1544" s="95" t="n">
        <f aca="false">J1543</f>
        <v>355529</v>
      </c>
      <c r="K1544" s="109" t="e">
        <f aca="false">K1543</f>
        <v>#REF!</v>
      </c>
      <c r="L1544" s="109" t="e">
        <f aca="false">L1543</f>
        <v>#REF!</v>
      </c>
      <c r="M1544" s="95" t="n">
        <f aca="false">M1543</f>
        <v>372439.143408499</v>
      </c>
    </row>
    <row r="1545" customFormat="false" ht="12" hidden="false" customHeight="false" outlineLevel="0" collapsed="false">
      <c r="A1545" s="17"/>
      <c r="B1545" s="40"/>
      <c r="C1545" s="40"/>
      <c r="D1545" s="40"/>
      <c r="E1545" s="125"/>
      <c r="F1545" s="40"/>
      <c r="G1545" s="40"/>
      <c r="H1545" s="95"/>
      <c r="I1545" s="95"/>
      <c r="J1545" s="95"/>
      <c r="K1545" s="109"/>
      <c r="L1545" s="109"/>
      <c r="M1545" s="95"/>
    </row>
    <row r="1546" customFormat="false" ht="12" hidden="false" customHeight="false" outlineLevel="0" collapsed="false">
      <c r="A1546" s="17"/>
      <c r="B1546" s="40"/>
      <c r="C1546" s="40"/>
      <c r="D1546" s="40"/>
      <c r="E1546" s="125"/>
      <c r="F1546" s="40"/>
      <c r="G1546" s="40"/>
      <c r="H1546" s="95"/>
      <c r="I1546" s="95"/>
      <c r="J1546" s="95"/>
      <c r="K1546" s="109"/>
      <c r="L1546" s="109"/>
      <c r="M1546" s="95"/>
    </row>
    <row r="1547" customFormat="false" ht="12" hidden="false" customHeight="false" outlineLevel="0" collapsed="false">
      <c r="A1547" s="17" t="n">
        <v>37</v>
      </c>
      <c r="F1547" s="17" t="s">
        <v>371</v>
      </c>
    </row>
    <row r="1548" customFormat="false" ht="12" hidden="false" customHeight="false" outlineLevel="0" collapsed="false">
      <c r="A1548" s="17"/>
      <c r="F1548" s="17" t="s">
        <v>372</v>
      </c>
    </row>
    <row r="1549" customFormat="false" ht="12" hidden="false" customHeight="false" outlineLevel="0" collapsed="false">
      <c r="B1549" s="110" t="n">
        <v>371</v>
      </c>
      <c r="C1549" s="110"/>
      <c r="E1549" s="111"/>
      <c r="F1549" s="110" t="s">
        <v>371</v>
      </c>
      <c r="G1549" s="110"/>
      <c r="H1549" s="112"/>
      <c r="I1549" s="112"/>
      <c r="J1549" s="112"/>
      <c r="K1549" s="113"/>
      <c r="L1549" s="113"/>
      <c r="M1549" s="112"/>
    </row>
    <row r="1550" customFormat="false" ht="12" hidden="false" customHeight="false" outlineLevel="0" collapsed="false">
      <c r="B1550" s="110"/>
      <c r="C1550" s="110"/>
      <c r="E1550" s="111"/>
      <c r="F1550" s="110" t="s">
        <v>372</v>
      </c>
      <c r="G1550" s="110"/>
      <c r="H1550" s="112"/>
      <c r="I1550" s="112"/>
      <c r="J1550" s="112"/>
      <c r="K1550" s="113"/>
      <c r="L1550" s="113"/>
      <c r="M1550" s="112"/>
    </row>
    <row r="1551" customFormat="false" ht="10.5" hidden="false" customHeight="true" outlineLevel="0" collapsed="false">
      <c r="E1551" s="114"/>
      <c r="H1551" s="62"/>
      <c r="I1551" s="62"/>
      <c r="J1551" s="62"/>
      <c r="K1551" s="115"/>
      <c r="L1551" s="115"/>
      <c r="M1551" s="62"/>
    </row>
    <row r="1552" customFormat="false" ht="12" hidden="false" customHeight="false" outlineLevel="0" collapsed="false">
      <c r="A1552" s="128"/>
      <c r="B1552" s="17"/>
      <c r="C1552" s="97" t="n">
        <v>611000</v>
      </c>
      <c r="E1552" s="108"/>
      <c r="F1552" s="17" t="s">
        <v>94</v>
      </c>
      <c r="G1552" s="17"/>
      <c r="H1552" s="95" t="n">
        <f aca="false">H1553+H1554</f>
        <v>319228</v>
      </c>
      <c r="I1552" s="95" t="n">
        <f aca="false">I1553+I1554</f>
        <v>319228</v>
      </c>
      <c r="J1552" s="95" t="n">
        <f aca="false">J1553+J1554</f>
        <v>374240</v>
      </c>
      <c r="K1552" s="109" t="n">
        <f aca="false">K1553+K1554</f>
        <v>345461</v>
      </c>
      <c r="L1552" s="109" t="n">
        <f aca="false">L1553+L1554</f>
        <v>340248.018</v>
      </c>
      <c r="M1552" s="95" t="n">
        <f aca="false">M1553+M1554</f>
        <v>340248</v>
      </c>
    </row>
    <row r="1553" customFormat="false" ht="12" hidden="false" customHeight="false" outlineLevel="0" collapsed="false">
      <c r="C1553" s="93"/>
      <c r="D1553" s="93" t="n">
        <v>611100</v>
      </c>
      <c r="E1553" s="116"/>
      <c r="F1553" s="1" t="s">
        <v>95</v>
      </c>
      <c r="H1553" s="62" t="n">
        <v>282908</v>
      </c>
      <c r="I1553" s="62" t="n">
        <v>282908</v>
      </c>
      <c r="J1553" s="62" t="n">
        <v>347594</v>
      </c>
      <c r="K1553" s="115" t="n">
        <v>296161</v>
      </c>
      <c r="L1553" s="115" t="n">
        <v>296161</v>
      </c>
      <c r="M1553" s="62" t="n">
        <v>296161</v>
      </c>
    </row>
    <row r="1554" customFormat="false" ht="12" hidden="false" customHeight="false" outlineLevel="0" collapsed="false">
      <c r="C1554" s="93"/>
      <c r="D1554" s="93" t="n">
        <v>611200</v>
      </c>
      <c r="E1554" s="116"/>
      <c r="F1554" s="1" t="s">
        <v>175</v>
      </c>
      <c r="H1554" s="62" t="n">
        <v>36320</v>
      </c>
      <c r="I1554" s="62" t="n">
        <v>36320</v>
      </c>
      <c r="J1554" s="62" t="n">
        <v>26646</v>
      </c>
      <c r="K1554" s="115" t="n">
        <v>49300</v>
      </c>
      <c r="L1554" s="115" t="n">
        <f aca="false">K1554*0.89426</f>
        <v>44087.018</v>
      </c>
      <c r="M1554" s="62" t="n">
        <v>44087</v>
      </c>
    </row>
    <row r="1555" customFormat="false" ht="10.5" hidden="false" customHeight="true" outlineLevel="0" collapsed="false">
      <c r="B1555" s="128"/>
      <c r="C1555" s="128"/>
      <c r="D1555" s="128"/>
      <c r="E1555" s="128"/>
      <c r="F1555" s="128"/>
      <c r="G1555" s="128"/>
      <c r="H1555" s="128"/>
    </row>
    <row r="1556" customFormat="false" ht="12" hidden="false" customHeight="true" outlineLevel="0" collapsed="false">
      <c r="B1556" s="17"/>
      <c r="C1556" s="97" t="n">
        <v>612000</v>
      </c>
      <c r="E1556" s="108"/>
      <c r="F1556" s="17" t="s">
        <v>98</v>
      </c>
      <c r="G1556" s="17"/>
      <c r="H1556" s="95" t="n">
        <f aca="false">H1557</f>
        <v>33403</v>
      </c>
      <c r="I1556" s="95" t="n">
        <f aca="false">I1557</f>
        <v>33403</v>
      </c>
      <c r="J1556" s="95" t="n">
        <f aca="false">J1557</f>
        <v>40879</v>
      </c>
      <c r="K1556" s="109" t="n">
        <f aca="false">K1557</f>
        <v>34955</v>
      </c>
      <c r="L1556" s="109" t="n">
        <f aca="false">L1557</f>
        <v>34955</v>
      </c>
      <c r="M1556" s="95" t="n">
        <f aca="false">M1557</f>
        <v>34955</v>
      </c>
    </row>
    <row r="1557" customFormat="false" ht="15.75" hidden="false" customHeight="true" outlineLevel="0" collapsed="false">
      <c r="C1557" s="93"/>
      <c r="D1557" s="93" t="n">
        <v>612100</v>
      </c>
      <c r="E1557" s="114"/>
      <c r="F1557" s="1" t="s">
        <v>99</v>
      </c>
      <c r="H1557" s="62" t="n">
        <v>33403</v>
      </c>
      <c r="I1557" s="62" t="n">
        <v>33403</v>
      </c>
      <c r="J1557" s="62" t="n">
        <v>40879</v>
      </c>
      <c r="K1557" s="115" t="n">
        <v>34955</v>
      </c>
      <c r="L1557" s="115" t="n">
        <v>34955</v>
      </c>
      <c r="M1557" s="62" t="n">
        <v>34955</v>
      </c>
    </row>
    <row r="1558" customFormat="false" ht="10.5" hidden="false" customHeight="true" outlineLevel="0" collapsed="false">
      <c r="C1558" s="93"/>
      <c r="E1558" s="114"/>
      <c r="H1558" s="95"/>
      <c r="I1558" s="95"/>
      <c r="J1558" s="95"/>
      <c r="K1558" s="109"/>
      <c r="L1558" s="109"/>
      <c r="M1558" s="95"/>
    </row>
    <row r="1559" customFormat="false" ht="12" hidden="false" customHeight="true" outlineLevel="0" collapsed="false">
      <c r="B1559" s="17"/>
      <c r="C1559" s="97" t="n">
        <v>613000</v>
      </c>
      <c r="E1559" s="108"/>
      <c r="F1559" s="17" t="s">
        <v>100</v>
      </c>
      <c r="G1559" s="17"/>
      <c r="H1559" s="95" t="n">
        <f aca="false">H1560+H1561+H1562+H1563+H1564+H1565+H1566+H1567+H1568</f>
        <v>100000</v>
      </c>
      <c r="I1559" s="95" t="n">
        <f aca="false">SUM(I1560:I1568)</f>
        <v>74403</v>
      </c>
      <c r="J1559" s="95" t="n">
        <v>92932</v>
      </c>
      <c r="K1559" s="109" t="n">
        <f aca="false">K1560+K1561+K1562+K1563+K1564+K1565+K1566+K1567+K1568</f>
        <v>89121</v>
      </c>
      <c r="L1559" s="109" t="n">
        <f aca="false">L1560+L1561+L1562+L1563+L1564+L1565+L1566+L1567+L1568</f>
        <v>58200.35264</v>
      </c>
      <c r="M1559" s="95" t="n">
        <v>76931</v>
      </c>
    </row>
    <row r="1560" customFormat="false" ht="12" hidden="false" customHeight="false" outlineLevel="0" collapsed="false">
      <c r="C1560" s="93"/>
      <c r="D1560" s="93" t="n">
        <v>613100</v>
      </c>
      <c r="E1560" s="116"/>
      <c r="F1560" s="1" t="s">
        <v>101</v>
      </c>
      <c r="H1560" s="62" t="n">
        <v>15978</v>
      </c>
      <c r="I1560" s="62" t="n">
        <v>11888</v>
      </c>
      <c r="J1560" s="62"/>
      <c r="K1560" s="115" t="n">
        <v>11505</v>
      </c>
      <c r="L1560" s="115" t="n">
        <v>7514</v>
      </c>
      <c r="M1560" s="62" t="n">
        <f aca="false">L1560*1.3218201</f>
        <v>9932.1562314</v>
      </c>
    </row>
    <row r="1561" customFormat="false" ht="12" hidden="false" customHeight="false" outlineLevel="0" collapsed="false">
      <c r="D1561" s="93" t="n">
        <v>613200</v>
      </c>
      <c r="E1561" s="116"/>
      <c r="F1561" s="1" t="s">
        <v>102</v>
      </c>
      <c r="H1561" s="62" t="n">
        <v>4760</v>
      </c>
      <c r="I1561" s="62" t="n">
        <v>3542</v>
      </c>
      <c r="J1561" s="62"/>
      <c r="K1561" s="115" t="n">
        <v>11546</v>
      </c>
      <c r="L1561" s="115" t="n">
        <f aca="false">K1561*0.65304</f>
        <v>7539.99984</v>
      </c>
      <c r="M1561" s="62" t="n">
        <f aca="false">L1561*1.3218201</f>
        <v>9966.52334250878</v>
      </c>
    </row>
    <row r="1562" customFormat="false" ht="12" hidden="false" customHeight="false" outlineLevel="0" collapsed="false">
      <c r="D1562" s="93" t="n">
        <v>613300</v>
      </c>
      <c r="E1562" s="116"/>
      <c r="F1562" s="1" t="s">
        <v>103</v>
      </c>
      <c r="H1562" s="62" t="n">
        <v>15976</v>
      </c>
      <c r="I1562" s="62" t="n">
        <v>11887</v>
      </c>
      <c r="J1562" s="62"/>
      <c r="K1562" s="115" t="n">
        <v>5930</v>
      </c>
      <c r="L1562" s="115" t="n">
        <f aca="false">K1562*0.65304</f>
        <v>3872.5272</v>
      </c>
      <c r="M1562" s="62" t="n">
        <f aca="false">L1562*1.3218201</f>
        <v>5118.78429075672</v>
      </c>
    </row>
    <row r="1563" customFormat="false" ht="12" hidden="false" customHeight="false" outlineLevel="0" collapsed="false">
      <c r="D1563" s="93" t="n">
        <v>613400</v>
      </c>
      <c r="E1563" s="116"/>
      <c r="F1563" s="1" t="s">
        <v>104</v>
      </c>
      <c r="H1563" s="62" t="n">
        <v>11932</v>
      </c>
      <c r="I1563" s="62" t="n">
        <v>8878</v>
      </c>
      <c r="J1563" s="62"/>
      <c r="K1563" s="115" t="n">
        <v>8384</v>
      </c>
      <c r="L1563" s="115" t="n">
        <f aca="false">K1563*0.65304</f>
        <v>5475.08736</v>
      </c>
      <c r="M1563" s="62" t="n">
        <f aca="false">L1563*1.3218201</f>
        <v>7237.08052170394</v>
      </c>
    </row>
    <row r="1564" customFormat="false" ht="12" hidden="false" customHeight="false" outlineLevel="0" collapsed="false">
      <c r="D1564" s="93" t="n">
        <v>613500</v>
      </c>
      <c r="E1564" s="116"/>
      <c r="F1564" s="1" t="s">
        <v>167</v>
      </c>
      <c r="H1564" s="62" t="n">
        <v>1564</v>
      </c>
      <c r="I1564" s="62" t="n">
        <v>1164</v>
      </c>
      <c r="J1564" s="62"/>
      <c r="K1564" s="115" t="n">
        <v>0</v>
      </c>
      <c r="L1564" s="115"/>
      <c r="M1564" s="62"/>
      <c r="N1564" s="18"/>
    </row>
    <row r="1565" customFormat="false" ht="12" hidden="false" customHeight="false" outlineLevel="0" collapsed="false">
      <c r="D1565" s="93" t="n">
        <v>613600</v>
      </c>
      <c r="E1565" s="116"/>
      <c r="F1565" s="1" t="s">
        <v>107</v>
      </c>
      <c r="H1565" s="62"/>
      <c r="I1565" s="62"/>
      <c r="J1565" s="62"/>
      <c r="K1565" s="115" t="n">
        <v>0</v>
      </c>
      <c r="L1565" s="115"/>
      <c r="M1565" s="62"/>
    </row>
    <row r="1566" customFormat="false" ht="12" hidden="false" customHeight="false" outlineLevel="0" collapsed="false">
      <c r="D1566" s="93" t="n">
        <v>613700</v>
      </c>
      <c r="E1566" s="116"/>
      <c r="F1566" s="1" t="s">
        <v>108</v>
      </c>
      <c r="H1566" s="62" t="n">
        <v>1565</v>
      </c>
      <c r="I1566" s="62" t="n">
        <v>1164</v>
      </c>
      <c r="J1566" s="62"/>
      <c r="K1566" s="115" t="n">
        <v>1336</v>
      </c>
      <c r="L1566" s="115" t="n">
        <f aca="false">K1566*0.65304</f>
        <v>872.46144</v>
      </c>
      <c r="M1566" s="62" t="n">
        <f aca="false">L1566*1.3218201</f>
        <v>1153.23706786694</v>
      </c>
    </row>
    <row r="1567" customFormat="false" ht="24.75" hidden="false" customHeight="true" outlineLevel="0" collapsed="false">
      <c r="D1567" s="91" t="n">
        <v>613800</v>
      </c>
      <c r="E1567" s="116"/>
      <c r="F1567" s="23" t="s">
        <v>168</v>
      </c>
      <c r="G1567" s="23"/>
      <c r="H1567" s="124" t="n">
        <v>1565</v>
      </c>
      <c r="I1567" s="124" t="n">
        <v>1164</v>
      </c>
      <c r="J1567" s="124"/>
      <c r="K1567" s="138" t="n">
        <v>1106</v>
      </c>
      <c r="L1567" s="138" t="n">
        <f aca="false">K1567*0.65304</f>
        <v>722.26224</v>
      </c>
      <c r="M1567" s="124" t="n">
        <f aca="false">L1567*1.3218201</f>
        <v>954.700746303024</v>
      </c>
    </row>
    <row r="1568" customFormat="false" ht="12" hidden="false" customHeight="false" outlineLevel="0" collapsed="false">
      <c r="D1568" s="93" t="n">
        <v>613900</v>
      </c>
      <c r="E1568" s="116"/>
      <c r="F1568" s="1" t="s">
        <v>110</v>
      </c>
      <c r="H1568" s="62" t="n">
        <v>46660</v>
      </c>
      <c r="I1568" s="62" t="n">
        <v>34716</v>
      </c>
      <c r="J1568" s="62"/>
      <c r="K1568" s="115" t="n">
        <v>49314</v>
      </c>
      <c r="L1568" s="115" t="n">
        <f aca="false">K1568*0.65304</f>
        <v>32204.01456</v>
      </c>
      <c r="M1568" s="62" t="n">
        <f aca="false">L1568*1.3218201</f>
        <v>42567.9137461007</v>
      </c>
    </row>
    <row r="1569" customFormat="false" ht="12" hidden="false" customHeight="false" outlineLevel="0" collapsed="false">
      <c r="D1569" s="93"/>
      <c r="E1569" s="116"/>
      <c r="H1569" s="62"/>
      <c r="I1569" s="62"/>
      <c r="J1569" s="62"/>
      <c r="K1569" s="115"/>
      <c r="L1569" s="115"/>
      <c r="M1569" s="62"/>
    </row>
    <row r="1570" customFormat="false" ht="7.5" hidden="false" customHeight="true" outlineLevel="0" collapsed="false">
      <c r="D1570" s="93"/>
      <c r="E1570" s="116"/>
      <c r="H1570" s="62"/>
      <c r="I1570" s="62"/>
      <c r="J1570" s="62"/>
      <c r="K1570" s="115"/>
      <c r="L1570" s="115"/>
      <c r="M1570" s="62"/>
    </row>
    <row r="1571" customFormat="false" ht="12" hidden="false" customHeight="false" outlineLevel="0" collapsed="false">
      <c r="A1571" s="17" t="s">
        <v>169</v>
      </c>
      <c r="B1571" s="17"/>
      <c r="C1571" s="17"/>
      <c r="D1571" s="17"/>
      <c r="E1571" s="108"/>
      <c r="F1571" s="17"/>
      <c r="G1571" s="17"/>
      <c r="H1571" s="95" t="n">
        <v>25</v>
      </c>
      <c r="I1571" s="95" t="n">
        <v>25</v>
      </c>
      <c r="J1571" s="95" t="n">
        <v>32</v>
      </c>
      <c r="K1571" s="109" t="n">
        <v>29</v>
      </c>
      <c r="L1571" s="109" t="n">
        <v>29</v>
      </c>
      <c r="M1571" s="95" t="n">
        <v>29</v>
      </c>
      <c r="N1571" s="18"/>
    </row>
    <row r="1572" customFormat="false" ht="9" hidden="false" customHeight="true" outlineLevel="0" collapsed="false">
      <c r="A1572" s="17"/>
      <c r="B1572" s="17"/>
      <c r="C1572" s="17"/>
      <c r="D1572" s="17"/>
      <c r="E1572" s="108"/>
      <c r="G1572" s="17"/>
      <c r="H1572" s="95"/>
      <c r="I1572" s="95"/>
      <c r="J1572" s="95"/>
      <c r="K1572" s="109"/>
      <c r="L1572" s="109"/>
      <c r="M1572" s="95"/>
    </row>
    <row r="1573" customFormat="false" ht="12" hidden="false" customHeight="false" outlineLevel="0" collapsed="false">
      <c r="A1573" s="17" t="s">
        <v>373</v>
      </c>
      <c r="B1573" s="17"/>
      <c r="C1573" s="17"/>
      <c r="D1573" s="17"/>
      <c r="E1573" s="108"/>
      <c r="F1573" s="17"/>
      <c r="G1573" s="17"/>
      <c r="H1573" s="95" t="n">
        <f aca="false">H1552+H1556+H1559</f>
        <v>452631</v>
      </c>
      <c r="I1573" s="95" t="n">
        <f aca="false">I1552+I1556+I1559</f>
        <v>427034</v>
      </c>
      <c r="J1573" s="95" t="n">
        <f aca="false">J1552+J1556+J1559</f>
        <v>508051</v>
      </c>
      <c r="K1573" s="109" t="n">
        <f aca="false">K1552+K1556+K1559</f>
        <v>469537</v>
      </c>
      <c r="L1573" s="109" t="n">
        <f aca="false">L1552+L1556+L1559</f>
        <v>433403.37064</v>
      </c>
      <c r="M1573" s="95" t="n">
        <f aca="false">M1552+M1556+M1559</f>
        <v>452134</v>
      </c>
    </row>
    <row r="1574" customFormat="false" ht="12" hidden="false" customHeight="false" outlineLevel="0" collapsed="false">
      <c r="A1574" s="17" t="s">
        <v>374</v>
      </c>
      <c r="B1574" s="40"/>
      <c r="C1574" s="40"/>
      <c r="D1574" s="40"/>
      <c r="E1574" s="125"/>
      <c r="F1574" s="40"/>
      <c r="G1574" s="40"/>
      <c r="H1574" s="95" t="n">
        <f aca="false">H1573</f>
        <v>452631</v>
      </c>
      <c r="I1574" s="95" t="n">
        <f aca="false">I1573</f>
        <v>427034</v>
      </c>
      <c r="J1574" s="95" t="n">
        <f aca="false">J1573</f>
        <v>508051</v>
      </c>
      <c r="K1574" s="109" t="n">
        <f aca="false">K1573</f>
        <v>469537</v>
      </c>
      <c r="L1574" s="109" t="n">
        <f aca="false">L1573</f>
        <v>433403.37064</v>
      </c>
      <c r="M1574" s="95" t="n">
        <f aca="false">M1573</f>
        <v>452134</v>
      </c>
    </row>
    <row r="1575" customFormat="false" ht="12" hidden="false" customHeight="false" outlineLevel="0" collapsed="false">
      <c r="A1575" s="17"/>
      <c r="B1575" s="40"/>
      <c r="C1575" s="40"/>
      <c r="D1575" s="40"/>
      <c r="E1575" s="125"/>
      <c r="F1575" s="40"/>
      <c r="G1575" s="40"/>
      <c r="H1575" s="95"/>
      <c r="I1575" s="95"/>
      <c r="J1575" s="95"/>
      <c r="K1575" s="109"/>
      <c r="L1575" s="109"/>
      <c r="M1575" s="95"/>
    </row>
    <row r="1576" customFormat="false" ht="12" hidden="false" customHeight="false" outlineLevel="0" collapsed="false">
      <c r="A1576" s="17"/>
      <c r="B1576" s="40"/>
      <c r="C1576" s="40"/>
      <c r="D1576" s="40"/>
      <c r="E1576" s="125"/>
      <c r="F1576" s="40"/>
      <c r="G1576" s="40"/>
      <c r="H1576" s="95"/>
      <c r="I1576" s="95"/>
      <c r="J1576" s="95"/>
      <c r="K1576" s="109"/>
      <c r="L1576" s="109"/>
      <c r="M1576" s="95"/>
    </row>
    <row r="1577" customFormat="false" ht="12" hidden="false" customHeight="false" outlineLevel="0" collapsed="false">
      <c r="A1577" s="17" t="n">
        <v>38</v>
      </c>
      <c r="B1577" s="17"/>
      <c r="C1577" s="17"/>
      <c r="E1577" s="108"/>
      <c r="F1577" s="17" t="s">
        <v>375</v>
      </c>
      <c r="G1577" s="17"/>
      <c r="H1577" s="95"/>
      <c r="I1577" s="95"/>
      <c r="J1577" s="95"/>
      <c r="K1577" s="109"/>
      <c r="L1577" s="109"/>
      <c r="M1577" s="95"/>
    </row>
    <row r="1578" s="110" customFormat="true" ht="12" hidden="false" customHeight="false" outlineLevel="0" collapsed="false">
      <c r="A1578" s="1"/>
      <c r="B1578" s="110" t="n">
        <v>381</v>
      </c>
      <c r="E1578" s="111"/>
      <c r="F1578" s="110" t="s">
        <v>375</v>
      </c>
      <c r="H1578" s="112"/>
      <c r="I1578" s="112"/>
      <c r="J1578" s="112"/>
      <c r="K1578" s="113"/>
      <c r="L1578" s="113"/>
      <c r="M1578" s="112"/>
      <c r="N1578" s="123"/>
      <c r="O1578" s="123"/>
    </row>
    <row r="1579" customFormat="false" ht="11.25" hidden="false" customHeight="true" outlineLevel="0" collapsed="false">
      <c r="E1579" s="114"/>
      <c r="H1579" s="62"/>
      <c r="I1579" s="62"/>
      <c r="J1579" s="62"/>
      <c r="K1579" s="115"/>
      <c r="L1579" s="115"/>
      <c r="M1579" s="62"/>
    </row>
    <row r="1580" customFormat="false" ht="12" hidden="false" customHeight="true" outlineLevel="0" collapsed="false">
      <c r="B1580" s="17"/>
      <c r="C1580" s="97" t="n">
        <v>611000</v>
      </c>
      <c r="E1580" s="108"/>
      <c r="F1580" s="17" t="s">
        <v>94</v>
      </c>
      <c r="G1580" s="17"/>
      <c r="H1580" s="95" t="n">
        <f aca="false">H1581+H1582</f>
        <v>340116</v>
      </c>
      <c r="I1580" s="95" t="n">
        <f aca="false">I1581+I1582</f>
        <v>340116</v>
      </c>
      <c r="J1580" s="95" t="n">
        <f aca="false">J1581+J1582</f>
        <v>310266</v>
      </c>
      <c r="K1580" s="109" t="n">
        <f aca="false">K1581+K1582</f>
        <v>329487</v>
      </c>
      <c r="L1580" s="109" t="n">
        <f aca="false">L1581+L1582</f>
        <v>323258.914</v>
      </c>
      <c r="M1580" s="95" t="n">
        <f aca="false">M1581+M1582</f>
        <v>323259</v>
      </c>
    </row>
    <row r="1581" customFormat="false" ht="12" hidden="false" customHeight="false" outlineLevel="0" collapsed="false">
      <c r="C1581" s="93"/>
      <c r="D1581" s="93" t="n">
        <v>611100</v>
      </c>
      <c r="E1581" s="116"/>
      <c r="F1581" s="1" t="s">
        <v>95</v>
      </c>
      <c r="H1581" s="62" t="n">
        <v>270976</v>
      </c>
      <c r="I1581" s="62" t="n">
        <v>270976</v>
      </c>
      <c r="J1581" s="62" t="n">
        <v>274164</v>
      </c>
      <c r="K1581" s="115" t="n">
        <v>270587</v>
      </c>
      <c r="L1581" s="115" t="n">
        <v>270587</v>
      </c>
      <c r="M1581" s="62" t="n">
        <v>270587</v>
      </c>
    </row>
    <row r="1582" customFormat="false" ht="12" hidden="false" customHeight="false" outlineLevel="0" collapsed="false">
      <c r="C1582" s="93"/>
      <c r="D1582" s="93" t="n">
        <v>611200</v>
      </c>
      <c r="E1582" s="116"/>
      <c r="F1582" s="1" t="s">
        <v>175</v>
      </c>
      <c r="H1582" s="62" t="n">
        <v>69140</v>
      </c>
      <c r="I1582" s="62" t="n">
        <v>69140</v>
      </c>
      <c r="J1582" s="62" t="n">
        <v>36102</v>
      </c>
      <c r="K1582" s="115" t="n">
        <v>58900</v>
      </c>
      <c r="L1582" s="115" t="n">
        <f aca="false">K1582*0.89426</f>
        <v>52671.914</v>
      </c>
      <c r="M1582" s="62" t="n">
        <v>52672</v>
      </c>
    </row>
    <row r="1583" customFormat="false" ht="12" hidden="false" customHeight="false" outlineLevel="0" collapsed="false">
      <c r="C1583" s="93"/>
      <c r="E1583" s="114"/>
      <c r="H1583" s="62"/>
      <c r="I1583" s="62"/>
      <c r="J1583" s="62"/>
      <c r="K1583" s="115"/>
      <c r="L1583" s="115"/>
      <c r="M1583" s="62"/>
    </row>
    <row r="1584" customFormat="false" ht="12" hidden="false" customHeight="true" outlineLevel="0" collapsed="false">
      <c r="B1584" s="17"/>
      <c r="C1584" s="97" t="n">
        <v>612000</v>
      </c>
      <c r="E1584" s="108"/>
      <c r="F1584" s="17" t="s">
        <v>98</v>
      </c>
      <c r="G1584" s="17"/>
      <c r="H1584" s="95" t="n">
        <f aca="false">H1585+H1586</f>
        <v>32231</v>
      </c>
      <c r="I1584" s="95" t="n">
        <f aca="false">I1585+I1586</f>
        <v>32231</v>
      </c>
      <c r="J1584" s="95" t="n">
        <f aca="false">J1585+J1586</f>
        <v>33048</v>
      </c>
      <c r="K1584" s="109" t="n">
        <f aca="false">K1585+K1586</f>
        <v>29255</v>
      </c>
      <c r="L1584" s="109" t="n">
        <f aca="false">L1585+L1586</f>
        <v>29255</v>
      </c>
      <c r="M1584" s="95" t="n">
        <f aca="false">M1585+M1586</f>
        <v>29255</v>
      </c>
    </row>
    <row r="1585" customFormat="false" ht="12" hidden="false" customHeight="false" outlineLevel="0" collapsed="false">
      <c r="C1585" s="93"/>
      <c r="D1585" s="93" t="n">
        <v>612100</v>
      </c>
      <c r="E1585" s="114"/>
      <c r="F1585" s="1" t="s">
        <v>99</v>
      </c>
      <c r="H1585" s="62" t="n">
        <v>32231</v>
      </c>
      <c r="I1585" s="62" t="n">
        <v>32231</v>
      </c>
      <c r="J1585" s="62" t="n">
        <v>33048</v>
      </c>
      <c r="K1585" s="115" t="n">
        <v>29255</v>
      </c>
      <c r="L1585" s="115" t="n">
        <v>29255</v>
      </c>
      <c r="M1585" s="62" t="n">
        <v>29255</v>
      </c>
    </row>
    <row r="1586" customFormat="false" ht="10.5" hidden="false" customHeight="true" outlineLevel="0" collapsed="false">
      <c r="C1586" s="93"/>
      <c r="E1586" s="114"/>
      <c r="H1586" s="95"/>
      <c r="I1586" s="95"/>
      <c r="J1586" s="95"/>
      <c r="K1586" s="109"/>
      <c r="L1586" s="109"/>
      <c r="M1586" s="95"/>
    </row>
    <row r="1587" customFormat="false" ht="12" hidden="false" customHeight="true" outlineLevel="0" collapsed="false">
      <c r="B1587" s="17"/>
      <c r="C1587" s="97" t="n">
        <v>613000</v>
      </c>
      <c r="E1587" s="108"/>
      <c r="F1587" s="17" t="s">
        <v>100</v>
      </c>
      <c r="G1587" s="17"/>
      <c r="H1587" s="95" t="n">
        <f aca="false">H1588+H1589+H1590+H1591+H1592+H1593+H1594+H1595+H1596</f>
        <v>177640</v>
      </c>
      <c r="I1587" s="95" t="n">
        <f aca="false">SUM(I1588:I1596)</f>
        <v>132168</v>
      </c>
      <c r="J1587" s="95" t="n">
        <v>59212</v>
      </c>
      <c r="K1587" s="109" t="n">
        <f aca="false">K1588+K1589+K1590+K1591+K1592+K1593+K1594+K1595+K1596</f>
        <v>159548</v>
      </c>
      <c r="L1587" s="109" t="n">
        <v>104191</v>
      </c>
      <c r="M1587" s="95" t="n">
        <f aca="false">SUM(M1588:M1596)</f>
        <v>137720.669176574</v>
      </c>
    </row>
    <row r="1588" customFormat="false" ht="12" hidden="false" customHeight="false" outlineLevel="0" collapsed="false">
      <c r="C1588" s="93"/>
      <c r="D1588" s="93" t="n">
        <v>613100</v>
      </c>
      <c r="E1588" s="116"/>
      <c r="F1588" s="1" t="s">
        <v>101</v>
      </c>
      <c r="H1588" s="62" t="n">
        <v>5282</v>
      </c>
      <c r="I1588" s="62" t="n">
        <v>3930</v>
      </c>
      <c r="J1588" s="62"/>
      <c r="K1588" s="115" t="n">
        <v>4716</v>
      </c>
      <c r="L1588" s="115" t="n">
        <f aca="false">K1588*0.65304</f>
        <v>3079.73664</v>
      </c>
      <c r="M1588" s="62" t="n">
        <f aca="false">L1588*1.3218201</f>
        <v>4070.85779345846</v>
      </c>
    </row>
    <row r="1589" customFormat="false" ht="12" hidden="false" customHeight="false" outlineLevel="0" collapsed="false">
      <c r="D1589" s="93" t="n">
        <v>613200</v>
      </c>
      <c r="E1589" s="116"/>
      <c r="F1589" s="1" t="s">
        <v>102</v>
      </c>
      <c r="H1589" s="62" t="n">
        <v>2764</v>
      </c>
      <c r="I1589" s="62" t="n">
        <v>2056</v>
      </c>
      <c r="J1589" s="62"/>
      <c r="K1589" s="115" t="n">
        <v>2467</v>
      </c>
      <c r="L1589" s="115" t="n">
        <v>1610</v>
      </c>
      <c r="M1589" s="62" t="n">
        <f aca="false">L1589*1.3218201</f>
        <v>2128.130361</v>
      </c>
    </row>
    <row r="1590" customFormat="false" ht="12" hidden="false" customHeight="false" outlineLevel="0" collapsed="false">
      <c r="D1590" s="93" t="n">
        <v>613300</v>
      </c>
      <c r="E1590" s="116"/>
      <c r="F1590" s="1" t="s">
        <v>103</v>
      </c>
      <c r="H1590" s="62" t="n">
        <v>43035</v>
      </c>
      <c r="I1590" s="62" t="n">
        <v>32019</v>
      </c>
      <c r="J1590" s="62"/>
      <c r="K1590" s="115" t="n">
        <v>38423</v>
      </c>
      <c r="L1590" s="115" t="n">
        <f aca="false">K1590*0.65304</f>
        <v>25091.75592</v>
      </c>
      <c r="M1590" s="62" t="n">
        <f aca="false">L1590*1.3218201</f>
        <v>33166.78731935</v>
      </c>
    </row>
    <row r="1591" customFormat="false" ht="12" hidden="false" customHeight="false" outlineLevel="0" collapsed="false">
      <c r="D1591" s="93" t="n">
        <v>613400</v>
      </c>
      <c r="E1591" s="116"/>
      <c r="F1591" s="1" t="s">
        <v>104</v>
      </c>
      <c r="H1591" s="62" t="n">
        <v>7334</v>
      </c>
      <c r="I1591" s="62" t="n">
        <v>5457</v>
      </c>
      <c r="J1591" s="62"/>
      <c r="K1591" s="115" t="n">
        <v>6548</v>
      </c>
      <c r="L1591" s="115" t="n">
        <f aca="false">K1591*0.65304</f>
        <v>4276.10592</v>
      </c>
      <c r="M1591" s="62" t="n">
        <f aca="false">L1591*1.3218201</f>
        <v>5652.24275478499</v>
      </c>
    </row>
    <row r="1592" customFormat="false" ht="12" hidden="false" customHeight="false" outlineLevel="0" collapsed="false">
      <c r="D1592" s="93" t="n">
        <v>613500</v>
      </c>
      <c r="E1592" s="116"/>
      <c r="F1592" s="1" t="s">
        <v>167</v>
      </c>
      <c r="H1592" s="62"/>
      <c r="I1592" s="62"/>
      <c r="J1592" s="62"/>
      <c r="K1592" s="115"/>
      <c r="L1592" s="115"/>
      <c r="M1592" s="62"/>
    </row>
    <row r="1593" customFormat="false" ht="12" hidden="false" customHeight="false" outlineLevel="0" collapsed="false">
      <c r="D1593" s="93" t="n">
        <v>613600</v>
      </c>
      <c r="E1593" s="116"/>
      <c r="F1593" s="1" t="s">
        <v>107</v>
      </c>
      <c r="H1593" s="62" t="n">
        <v>62640</v>
      </c>
      <c r="I1593" s="62" t="n">
        <v>46606</v>
      </c>
      <c r="J1593" s="62"/>
      <c r="K1593" s="115" t="n">
        <v>70000</v>
      </c>
      <c r="L1593" s="115" t="n">
        <f aca="false">K1593*0.65304</f>
        <v>45712.8</v>
      </c>
      <c r="M1593" s="62" t="n">
        <f aca="false">L1593*1.3218201</f>
        <v>60424.09786728</v>
      </c>
    </row>
    <row r="1594" customFormat="false" ht="12" hidden="false" customHeight="false" outlineLevel="0" collapsed="false">
      <c r="D1594" s="93" t="n">
        <v>613700</v>
      </c>
      <c r="E1594" s="116"/>
      <c r="F1594" s="1" t="s">
        <v>108</v>
      </c>
      <c r="H1594" s="62" t="n">
        <v>10559</v>
      </c>
      <c r="I1594" s="62" t="n">
        <v>7856</v>
      </c>
      <c r="J1594" s="62"/>
      <c r="K1594" s="115" t="n">
        <v>9427</v>
      </c>
      <c r="L1594" s="115" t="n">
        <f aca="false">K1594*0.65304</f>
        <v>6156.20808</v>
      </c>
      <c r="M1594" s="62" t="n">
        <f aca="false">L1594*1.3218201</f>
        <v>8137.39957992641</v>
      </c>
    </row>
    <row r="1595" customFormat="false" ht="24.75" hidden="false" customHeight="true" outlineLevel="0" collapsed="false">
      <c r="D1595" s="91" t="n">
        <v>613800</v>
      </c>
      <c r="E1595" s="116"/>
      <c r="F1595" s="23" t="s">
        <v>168</v>
      </c>
      <c r="G1595" s="23"/>
      <c r="H1595" s="124" t="n">
        <v>11601</v>
      </c>
      <c r="I1595" s="124" t="n">
        <v>8631</v>
      </c>
      <c r="J1595" s="124"/>
      <c r="K1595" s="138" t="n">
        <v>4915</v>
      </c>
      <c r="L1595" s="138" t="n">
        <f aca="false">K1595*0.65304</f>
        <v>3209.6916</v>
      </c>
      <c r="M1595" s="124" t="n">
        <f aca="false">L1595*1.3218201</f>
        <v>4242.63487168116</v>
      </c>
    </row>
    <row r="1596" customFormat="false" ht="12" hidden="false" customHeight="false" outlineLevel="0" collapsed="false">
      <c r="D1596" s="93" t="n">
        <v>613900</v>
      </c>
      <c r="E1596" s="116"/>
      <c r="F1596" s="1" t="s">
        <v>110</v>
      </c>
      <c r="H1596" s="62" t="n">
        <v>34425</v>
      </c>
      <c r="I1596" s="62" t="n">
        <v>25613</v>
      </c>
      <c r="J1596" s="62"/>
      <c r="K1596" s="115" t="n">
        <v>23052</v>
      </c>
      <c r="L1596" s="115" t="n">
        <f aca="false">K1596*0.65304</f>
        <v>15053.87808</v>
      </c>
      <c r="M1596" s="62" t="n">
        <f aca="false">L1596*1.3218201</f>
        <v>19898.5186290934</v>
      </c>
    </row>
    <row r="1597" customFormat="false" ht="10.5" hidden="false" customHeight="true" outlineLevel="0" collapsed="false">
      <c r="D1597" s="93"/>
      <c r="E1597" s="116"/>
      <c r="H1597" s="62"/>
      <c r="I1597" s="62"/>
      <c r="J1597" s="62"/>
      <c r="K1597" s="115"/>
      <c r="L1597" s="115"/>
      <c r="M1597" s="62"/>
    </row>
    <row r="1598" customFormat="false" ht="12.75" hidden="false" customHeight="true" outlineLevel="0" collapsed="false">
      <c r="B1598" s="17"/>
      <c r="C1598" s="97" t="n">
        <v>821000</v>
      </c>
      <c r="E1598" s="108"/>
      <c r="F1598" s="17" t="s">
        <v>143</v>
      </c>
      <c r="G1598" s="17"/>
      <c r="H1598" s="95" t="n">
        <f aca="false">H1599</f>
        <v>3730800</v>
      </c>
      <c r="I1598" s="95" t="n">
        <f aca="false">I1599</f>
        <v>3730800</v>
      </c>
      <c r="J1598" s="95" t="n">
        <f aca="false">J1599</f>
        <v>3010900</v>
      </c>
      <c r="K1598" s="109" t="n">
        <f aca="false">K1599</f>
        <v>0</v>
      </c>
      <c r="L1598" s="109" t="n">
        <f aca="false">L1599</f>
        <v>3800000</v>
      </c>
      <c r="M1598" s="95" t="n">
        <f aca="false">M1599</f>
        <v>3000000</v>
      </c>
    </row>
    <row r="1599" customFormat="false" ht="12" hidden="false" customHeight="false" outlineLevel="0" collapsed="false">
      <c r="B1599" s="17"/>
      <c r="C1599" s="17"/>
      <c r="D1599" s="93" t="n">
        <v>821400</v>
      </c>
      <c r="E1599" s="108"/>
      <c r="F1599" s="1" t="s">
        <v>147</v>
      </c>
      <c r="G1599" s="17"/>
      <c r="H1599" s="62" t="n">
        <v>3730800</v>
      </c>
      <c r="I1599" s="62" t="n">
        <v>3730800</v>
      </c>
      <c r="J1599" s="62" t="n">
        <v>3010900</v>
      </c>
      <c r="K1599" s="115"/>
      <c r="L1599" s="115" t="n">
        <v>3800000</v>
      </c>
      <c r="M1599" s="62" t="n">
        <v>3000000</v>
      </c>
    </row>
    <row r="1600" s="110" customFormat="true" ht="24.75" hidden="false" customHeight="true" outlineLevel="0" collapsed="false">
      <c r="B1600" s="155"/>
      <c r="C1600" s="155"/>
      <c r="D1600" s="118"/>
      <c r="E1600" s="157"/>
      <c r="F1600" s="87" t="s">
        <v>376</v>
      </c>
      <c r="G1600" s="87"/>
      <c r="H1600" s="112"/>
      <c r="I1600" s="112"/>
      <c r="J1600" s="112"/>
      <c r="K1600" s="113"/>
      <c r="L1600" s="113"/>
      <c r="M1600" s="148" t="n">
        <v>1200000</v>
      </c>
      <c r="N1600" s="123"/>
      <c r="O1600" s="123"/>
    </row>
    <row r="1601" s="110" customFormat="true" ht="12" hidden="false" customHeight="false" outlineLevel="0" collapsed="false">
      <c r="B1601" s="155"/>
      <c r="C1601" s="155"/>
      <c r="D1601" s="118"/>
      <c r="E1601" s="157"/>
      <c r="F1601" s="110" t="s">
        <v>377</v>
      </c>
      <c r="G1601" s="155"/>
      <c r="H1601" s="112"/>
      <c r="I1601" s="112"/>
      <c r="J1601" s="112"/>
      <c r="K1601" s="113"/>
      <c r="L1601" s="113"/>
      <c r="M1601" s="112" t="n">
        <v>1800000</v>
      </c>
      <c r="N1601" s="123"/>
      <c r="O1601" s="123"/>
    </row>
    <row r="1602" customFormat="false" ht="12" hidden="false" customHeight="false" outlineLevel="0" collapsed="false">
      <c r="B1602" s="17"/>
      <c r="C1602" s="17"/>
      <c r="D1602" s="93"/>
      <c r="E1602" s="108"/>
      <c r="G1602" s="17"/>
      <c r="H1602" s="62"/>
      <c r="I1602" s="62"/>
      <c r="J1602" s="62"/>
      <c r="K1602" s="115"/>
      <c r="L1602" s="115"/>
      <c r="M1602" s="62"/>
    </row>
    <row r="1603" customFormat="false" ht="12" hidden="false" customHeight="false" outlineLevel="0" collapsed="false">
      <c r="A1603" s="17" t="s">
        <v>169</v>
      </c>
      <c r="B1603" s="17"/>
      <c r="C1603" s="17"/>
      <c r="D1603" s="17"/>
      <c r="E1603" s="108"/>
      <c r="F1603" s="17"/>
      <c r="G1603" s="17"/>
      <c r="H1603" s="95" t="n">
        <v>26</v>
      </c>
      <c r="I1603" s="95" t="n">
        <v>26</v>
      </c>
      <c r="J1603" s="95" t="n">
        <v>26</v>
      </c>
      <c r="K1603" s="109" t="n">
        <v>26</v>
      </c>
      <c r="L1603" s="109" t="n">
        <v>26</v>
      </c>
      <c r="M1603" s="95" t="n">
        <v>26</v>
      </c>
    </row>
    <row r="1604" customFormat="false" ht="12" hidden="false" customHeight="false" outlineLevel="0" collapsed="false">
      <c r="A1604" s="17"/>
      <c r="B1604" s="17"/>
      <c r="C1604" s="17"/>
      <c r="D1604" s="17"/>
      <c r="E1604" s="108"/>
      <c r="G1604" s="17"/>
      <c r="H1604" s="95"/>
      <c r="I1604" s="95"/>
      <c r="J1604" s="95"/>
      <c r="K1604" s="109"/>
      <c r="L1604" s="109"/>
      <c r="M1604" s="95"/>
    </row>
    <row r="1605" customFormat="false" ht="12" hidden="false" customHeight="false" outlineLevel="0" collapsed="false">
      <c r="A1605" s="17" t="s">
        <v>378</v>
      </c>
      <c r="B1605" s="17"/>
      <c r="C1605" s="17"/>
      <c r="D1605" s="17"/>
      <c r="E1605" s="108"/>
      <c r="F1605" s="17"/>
      <c r="G1605" s="17"/>
      <c r="H1605" s="95" t="n">
        <f aca="false">H1580+H1584+H1587+H1598</f>
        <v>4280787</v>
      </c>
      <c r="I1605" s="95" t="n">
        <f aca="false">I1580+I1584+I1587+I1598</f>
        <v>4235315</v>
      </c>
      <c r="J1605" s="95" t="n">
        <f aca="false">J1580+J1584+J1587+J1598</f>
        <v>3413426</v>
      </c>
      <c r="K1605" s="109" t="n">
        <f aca="false">K1580+K1584+K1587+K1598</f>
        <v>518290</v>
      </c>
      <c r="L1605" s="109" t="n">
        <f aca="false">L1580+L1584+L1587+L1598</f>
        <v>4256704.914</v>
      </c>
      <c r="M1605" s="95" t="n">
        <f aca="false">M1580+M1584+M1587+M1598</f>
        <v>3490234.66917657</v>
      </c>
    </row>
    <row r="1606" customFormat="false" ht="12" hidden="false" customHeight="false" outlineLevel="0" collapsed="false">
      <c r="A1606" s="17" t="s">
        <v>379</v>
      </c>
      <c r="B1606" s="40"/>
      <c r="C1606" s="40"/>
      <c r="D1606" s="40"/>
      <c r="E1606" s="125"/>
      <c r="F1606" s="40"/>
      <c r="G1606" s="40"/>
      <c r="H1606" s="95" t="n">
        <f aca="false">H1605</f>
        <v>4280787</v>
      </c>
      <c r="I1606" s="95" t="n">
        <f aca="false">I1605</f>
        <v>4235315</v>
      </c>
      <c r="J1606" s="95" t="n">
        <f aca="false">J1605</f>
        <v>3413426</v>
      </c>
      <c r="K1606" s="109" t="n">
        <f aca="false">K1605</f>
        <v>518290</v>
      </c>
      <c r="L1606" s="109" t="n">
        <f aca="false">L1605</f>
        <v>4256704.914</v>
      </c>
      <c r="M1606" s="95" t="n">
        <f aca="false">M1605</f>
        <v>3490234.66917657</v>
      </c>
    </row>
    <row r="1607" customFormat="false" ht="12" hidden="false" customHeight="false" outlineLevel="0" collapsed="false">
      <c r="A1607" s="17"/>
      <c r="B1607" s="40"/>
      <c r="C1607" s="40"/>
      <c r="D1607" s="40"/>
      <c r="E1607" s="125"/>
      <c r="F1607" s="40"/>
      <c r="G1607" s="40"/>
      <c r="H1607" s="95"/>
      <c r="I1607" s="95"/>
      <c r="J1607" s="95"/>
      <c r="K1607" s="109"/>
      <c r="L1607" s="109"/>
      <c r="M1607" s="95"/>
    </row>
    <row r="1608" customFormat="false" ht="12" hidden="false" customHeight="false" outlineLevel="0" collapsed="false">
      <c r="A1608" s="17"/>
      <c r="B1608" s="40"/>
      <c r="C1608" s="40"/>
      <c r="D1608" s="40"/>
      <c r="E1608" s="125"/>
      <c r="F1608" s="40"/>
      <c r="G1608" s="40"/>
      <c r="H1608" s="95"/>
      <c r="I1608" s="95"/>
      <c r="J1608" s="95"/>
      <c r="K1608" s="109"/>
      <c r="L1608" s="109"/>
      <c r="M1608" s="95"/>
    </row>
    <row r="1609" customFormat="false" ht="12" hidden="false" customHeight="false" outlineLevel="0" collapsed="false">
      <c r="A1609" s="17" t="n">
        <v>39</v>
      </c>
      <c r="B1609" s="17"/>
      <c r="C1609" s="17"/>
      <c r="E1609" s="108"/>
      <c r="F1609" s="17" t="s">
        <v>380</v>
      </c>
      <c r="G1609" s="17"/>
      <c r="H1609" s="95"/>
      <c r="I1609" s="95"/>
      <c r="J1609" s="95"/>
      <c r="K1609" s="109"/>
      <c r="L1609" s="109"/>
      <c r="M1609" s="95"/>
    </row>
    <row r="1610" customFormat="false" ht="12" hidden="false" customHeight="false" outlineLevel="0" collapsed="false">
      <c r="B1610" s="110" t="n">
        <v>391</v>
      </c>
      <c r="C1610" s="17"/>
      <c r="E1610" s="108"/>
      <c r="F1610" s="110" t="s">
        <v>380</v>
      </c>
      <c r="G1610" s="17"/>
      <c r="H1610" s="95"/>
      <c r="I1610" s="95"/>
      <c r="J1610" s="95"/>
      <c r="K1610" s="109"/>
      <c r="L1610" s="109"/>
      <c r="M1610" s="95"/>
    </row>
    <row r="1611" customFormat="false" ht="12" hidden="false" customHeight="false" outlineLevel="0" collapsed="false">
      <c r="E1611" s="114"/>
      <c r="H1611" s="62"/>
      <c r="I1611" s="62"/>
      <c r="J1611" s="62"/>
      <c r="K1611" s="115"/>
      <c r="L1611" s="115"/>
      <c r="M1611" s="62"/>
    </row>
    <row r="1612" customFormat="false" ht="12" hidden="false" customHeight="false" outlineLevel="0" collapsed="false">
      <c r="B1612" s="17"/>
      <c r="C1612" s="97" t="n">
        <v>613000</v>
      </c>
      <c r="E1612" s="108"/>
      <c r="F1612" s="17" t="s">
        <v>100</v>
      </c>
      <c r="G1612" s="17"/>
      <c r="H1612" s="95" t="n">
        <f aca="false">H1614</f>
        <v>50000</v>
      </c>
      <c r="I1612" s="95" t="n">
        <f aca="false">SUM(I1613:I1614)</f>
        <v>37200</v>
      </c>
      <c r="J1612" s="95" t="n">
        <f aca="false">SUM(J1613:J1614)</f>
        <v>37200</v>
      </c>
      <c r="K1612" s="95" t="n">
        <f aca="false">SUM(K1613:K1614)</f>
        <v>0</v>
      </c>
      <c r="L1612" s="95" t="n">
        <f aca="false">SUM(L1613:L1614)</f>
        <v>0</v>
      </c>
      <c r="M1612" s="95"/>
    </row>
    <row r="1613" customFormat="false" ht="12" hidden="false" customHeight="false" outlineLevel="0" collapsed="false">
      <c r="B1613" s="17"/>
      <c r="C1613" s="97"/>
      <c r="D1613" s="93" t="n">
        <v>613400</v>
      </c>
      <c r="E1613" s="116"/>
      <c r="F1613" s="1" t="s">
        <v>104</v>
      </c>
      <c r="G1613" s="17"/>
      <c r="H1613" s="95"/>
      <c r="I1613" s="95"/>
      <c r="J1613" s="62" t="n">
        <v>16668</v>
      </c>
      <c r="K1613" s="109"/>
      <c r="L1613" s="109"/>
      <c r="M1613" s="95"/>
    </row>
    <row r="1614" customFormat="false" ht="12" hidden="false" customHeight="false" outlineLevel="0" collapsed="false">
      <c r="D1614" s="93" t="n">
        <v>613600</v>
      </c>
      <c r="E1614" s="116"/>
      <c r="F1614" s="1" t="s">
        <v>107</v>
      </c>
      <c r="H1614" s="62" t="n">
        <v>50000</v>
      </c>
      <c r="I1614" s="62" t="n">
        <v>37200</v>
      </c>
      <c r="J1614" s="62" t="n">
        <v>20532</v>
      </c>
      <c r="K1614" s="115"/>
      <c r="L1614" s="115"/>
      <c r="M1614" s="62"/>
    </row>
    <row r="1615" customFormat="false" ht="12" hidden="false" customHeight="false" outlineLevel="0" collapsed="false">
      <c r="D1615" s="93"/>
      <c r="E1615" s="116"/>
      <c r="H1615" s="62"/>
      <c r="I1615" s="62"/>
      <c r="J1615" s="62"/>
      <c r="K1615" s="115"/>
      <c r="L1615" s="115"/>
      <c r="M1615" s="62"/>
    </row>
    <row r="1616" customFormat="false" ht="12" hidden="false" customHeight="false" outlineLevel="0" collapsed="false">
      <c r="D1616" s="93"/>
      <c r="E1616" s="116"/>
      <c r="H1616" s="62"/>
      <c r="I1616" s="62"/>
      <c r="J1616" s="62"/>
      <c r="K1616" s="115"/>
      <c r="L1616" s="115"/>
      <c r="M1616" s="62"/>
    </row>
    <row r="1617" customFormat="false" ht="12" hidden="false" customHeight="false" outlineLevel="0" collapsed="false">
      <c r="A1617" s="17" t="s">
        <v>381</v>
      </c>
      <c r="B1617" s="17"/>
      <c r="C1617" s="17"/>
      <c r="D1617" s="17"/>
      <c r="E1617" s="108"/>
      <c r="F1617" s="17"/>
      <c r="G1617" s="17"/>
      <c r="H1617" s="95" t="n">
        <f aca="false">H1612</f>
        <v>50000</v>
      </c>
      <c r="I1617" s="95" t="n">
        <f aca="false">SUM(I1612)</f>
        <v>37200</v>
      </c>
      <c r="J1617" s="95" t="n">
        <f aca="false">SUM(J1612)</f>
        <v>37200</v>
      </c>
      <c r="K1617" s="95" t="n">
        <f aca="false">SUM(K1612)</f>
        <v>0</v>
      </c>
      <c r="L1617" s="95" t="n">
        <f aca="false">SUM(L1612)</f>
        <v>0</v>
      </c>
      <c r="M1617" s="95"/>
    </row>
    <row r="1618" customFormat="false" ht="12" hidden="false" customHeight="false" outlineLevel="0" collapsed="false">
      <c r="A1618" s="17" t="s">
        <v>382</v>
      </c>
      <c r="B1618" s="40"/>
      <c r="C1618" s="40"/>
      <c r="D1618" s="40"/>
      <c r="E1618" s="125"/>
      <c r="F1618" s="40"/>
      <c r="G1618" s="40"/>
      <c r="H1618" s="95" t="n">
        <f aca="false">H1617</f>
        <v>50000</v>
      </c>
      <c r="I1618" s="95" t="n">
        <f aca="false">SUM(I1617)</f>
        <v>37200</v>
      </c>
      <c r="J1618" s="95" t="n">
        <f aca="false">SUM(J1617)</f>
        <v>37200</v>
      </c>
      <c r="K1618" s="95" t="n">
        <f aca="false">SUM(K1617)</f>
        <v>0</v>
      </c>
      <c r="L1618" s="95" t="n">
        <f aca="false">SUM(L1617)</f>
        <v>0</v>
      </c>
      <c r="M1618" s="95"/>
    </row>
    <row r="1619" customFormat="false" ht="12" hidden="false" customHeight="false" outlineLevel="0" collapsed="false">
      <c r="A1619" s="17"/>
      <c r="B1619" s="40"/>
      <c r="C1619" s="40"/>
      <c r="D1619" s="40"/>
      <c r="E1619" s="125"/>
      <c r="F1619" s="40"/>
      <c r="G1619" s="40"/>
      <c r="H1619" s="95"/>
      <c r="I1619" s="95"/>
      <c r="J1619" s="95"/>
      <c r="K1619" s="109"/>
      <c r="L1619" s="109"/>
      <c r="M1619" s="95"/>
    </row>
    <row r="1620" customFormat="false" ht="12" hidden="false" customHeight="true" outlineLevel="0" collapsed="false">
      <c r="A1620" s="110"/>
      <c r="B1620" s="128"/>
      <c r="C1620" s="128"/>
      <c r="D1620" s="128"/>
      <c r="E1620" s="128"/>
      <c r="F1620" s="128"/>
      <c r="G1620" s="128"/>
      <c r="H1620" s="128"/>
    </row>
    <row r="1621" s="17" customFormat="true" ht="12" hidden="false" customHeight="false" outlineLevel="0" collapsed="false">
      <c r="A1621" s="17" t="n">
        <v>40</v>
      </c>
      <c r="B1621" s="97"/>
      <c r="C1621" s="24"/>
      <c r="E1621" s="24"/>
      <c r="F1621" s="97" t="s">
        <v>383</v>
      </c>
      <c r="G1621" s="24"/>
      <c r="H1621" s="24"/>
      <c r="I1621" s="24"/>
      <c r="J1621" s="24"/>
      <c r="K1621" s="25"/>
      <c r="L1621" s="25"/>
      <c r="M1621" s="24"/>
      <c r="N1621" s="18"/>
      <c r="O1621" s="18"/>
    </row>
    <row r="1622" s="17" customFormat="true" ht="12" hidden="false" customHeight="false" outlineLevel="0" collapsed="false">
      <c r="A1622" s="1"/>
      <c r="B1622" s="97"/>
      <c r="C1622" s="24"/>
      <c r="E1622" s="24"/>
      <c r="F1622" s="97" t="s">
        <v>384</v>
      </c>
      <c r="G1622" s="24"/>
      <c r="H1622" s="24"/>
      <c r="I1622" s="24"/>
      <c r="J1622" s="24"/>
      <c r="K1622" s="25"/>
      <c r="L1622" s="25"/>
      <c r="M1622" s="24"/>
      <c r="N1622" s="18"/>
      <c r="O1622" s="18"/>
    </row>
    <row r="1623" s="110" customFormat="true" ht="12" hidden="false" customHeight="false" outlineLevel="0" collapsed="false">
      <c r="A1623" s="1"/>
      <c r="B1623" s="110" t="n">
        <v>401</v>
      </c>
      <c r="E1623" s="111"/>
      <c r="F1623" s="118" t="s">
        <v>383</v>
      </c>
      <c r="H1623" s="112"/>
      <c r="I1623" s="112"/>
      <c r="J1623" s="112"/>
      <c r="K1623" s="113"/>
      <c r="L1623" s="113"/>
      <c r="M1623" s="112"/>
      <c r="N1623" s="123"/>
      <c r="O1623" s="123"/>
    </row>
    <row r="1624" s="110" customFormat="true" ht="12" hidden="false" customHeight="false" outlineLevel="0" collapsed="false">
      <c r="A1624" s="1"/>
      <c r="E1624" s="111"/>
      <c r="F1624" s="118" t="s">
        <v>384</v>
      </c>
      <c r="H1624" s="112"/>
      <c r="I1624" s="112"/>
      <c r="J1624" s="112"/>
      <c r="K1624" s="113"/>
      <c r="L1624" s="113"/>
      <c r="M1624" s="112"/>
      <c r="N1624" s="123"/>
      <c r="O1624" s="123"/>
    </row>
    <row r="1625" customFormat="false" ht="12" hidden="false" customHeight="false" outlineLevel="0" collapsed="false">
      <c r="E1625" s="114"/>
      <c r="H1625" s="62"/>
      <c r="I1625" s="62"/>
      <c r="J1625" s="62"/>
      <c r="K1625" s="115"/>
      <c r="L1625" s="115"/>
      <c r="M1625" s="62"/>
    </row>
    <row r="1626" customFormat="false" ht="12" hidden="false" customHeight="false" outlineLevel="0" collapsed="false">
      <c r="B1626" s="17"/>
      <c r="C1626" s="97" t="n">
        <v>611000</v>
      </c>
      <c r="E1626" s="108"/>
      <c r="F1626" s="17" t="s">
        <v>94</v>
      </c>
      <c r="G1626" s="17"/>
      <c r="H1626" s="95" t="n">
        <f aca="false">H1627+H1628</f>
        <v>94650</v>
      </c>
      <c r="I1626" s="95" t="n">
        <f aca="false">I1627+I1628</f>
        <v>94650</v>
      </c>
      <c r="J1626" s="95" t="n">
        <f aca="false">J1627+J1628</f>
        <v>122644</v>
      </c>
      <c r="K1626" s="109" t="n">
        <f aca="false">K1627+K1628</f>
        <v>50751</v>
      </c>
      <c r="L1626" s="109" t="n">
        <f aca="false">L1627+L1628</f>
        <v>50180.004</v>
      </c>
      <c r="M1626" s="95" t="n">
        <f aca="false">M1627+M1628</f>
        <v>50180</v>
      </c>
    </row>
    <row r="1627" customFormat="false" ht="12" hidden="false" customHeight="false" outlineLevel="0" collapsed="false">
      <c r="C1627" s="93"/>
      <c r="D1627" s="93" t="n">
        <v>611100</v>
      </c>
      <c r="E1627" s="116"/>
      <c r="F1627" s="1" t="s">
        <v>95</v>
      </c>
      <c r="H1627" s="62" t="n">
        <v>64800</v>
      </c>
      <c r="I1627" s="62" t="n">
        <v>64800</v>
      </c>
      <c r="J1627" s="62" t="n">
        <v>48340</v>
      </c>
      <c r="K1627" s="115" t="n">
        <v>45351</v>
      </c>
      <c r="L1627" s="115" t="n">
        <v>45351</v>
      </c>
      <c r="M1627" s="62" t="n">
        <v>45351</v>
      </c>
    </row>
    <row r="1628" customFormat="false" ht="12" hidden="false" customHeight="false" outlineLevel="0" collapsed="false">
      <c r="C1628" s="93"/>
      <c r="D1628" s="93" t="n">
        <v>611200</v>
      </c>
      <c r="E1628" s="116"/>
      <c r="F1628" s="1" t="s">
        <v>175</v>
      </c>
      <c r="H1628" s="62" t="n">
        <v>29850</v>
      </c>
      <c r="I1628" s="62" t="n">
        <v>29850</v>
      </c>
      <c r="J1628" s="62" t="n">
        <v>74304</v>
      </c>
      <c r="K1628" s="115" t="n">
        <v>5400</v>
      </c>
      <c r="L1628" s="115" t="n">
        <f aca="false">K1628*0.89426</f>
        <v>4829.004</v>
      </c>
      <c r="M1628" s="62" t="n">
        <v>4829</v>
      </c>
    </row>
    <row r="1629" customFormat="false" ht="9" hidden="false" customHeight="true" outlineLevel="0" collapsed="false">
      <c r="A1629" s="128"/>
      <c r="C1629" s="93"/>
      <c r="E1629" s="114"/>
      <c r="H1629" s="62"/>
      <c r="I1629" s="62"/>
      <c r="J1629" s="62"/>
      <c r="K1629" s="115"/>
      <c r="L1629" s="115"/>
      <c r="M1629" s="62"/>
    </row>
    <row r="1630" customFormat="false" ht="12" hidden="false" customHeight="false" outlineLevel="0" collapsed="false">
      <c r="B1630" s="17"/>
      <c r="C1630" s="97" t="n">
        <v>612000</v>
      </c>
      <c r="E1630" s="108"/>
      <c r="F1630" s="17" t="s">
        <v>98</v>
      </c>
      <c r="G1630" s="17"/>
      <c r="H1630" s="95" t="n">
        <f aca="false">H1631</f>
        <v>7200</v>
      </c>
      <c r="I1630" s="95" t="n">
        <f aca="false">I1631</f>
        <v>7200</v>
      </c>
      <c r="J1630" s="95" t="n">
        <f aca="false">J1631</f>
        <v>4664</v>
      </c>
      <c r="K1630" s="109" t="n">
        <f aca="false">K1631</f>
        <v>4248</v>
      </c>
      <c r="L1630" s="109" t="n">
        <f aca="false">L1631</f>
        <v>4248</v>
      </c>
      <c r="M1630" s="95" t="n">
        <f aca="false">M1631</f>
        <v>4248</v>
      </c>
    </row>
    <row r="1631" customFormat="false" ht="12" hidden="false" customHeight="false" outlineLevel="0" collapsed="false">
      <c r="C1631" s="93"/>
      <c r="D1631" s="93" t="n">
        <v>612100</v>
      </c>
      <c r="E1631" s="114"/>
      <c r="F1631" s="1" t="s">
        <v>99</v>
      </c>
      <c r="H1631" s="62" t="n">
        <v>7200</v>
      </c>
      <c r="I1631" s="62" t="n">
        <v>7200</v>
      </c>
      <c r="J1631" s="62" t="n">
        <v>4664</v>
      </c>
      <c r="K1631" s="115" t="n">
        <v>4248</v>
      </c>
      <c r="L1631" s="115" t="n">
        <v>4248</v>
      </c>
      <c r="M1631" s="62" t="n">
        <v>4248</v>
      </c>
    </row>
    <row r="1632" customFormat="false" ht="7.5" hidden="false" customHeight="true" outlineLevel="0" collapsed="false">
      <c r="B1632" s="128"/>
      <c r="C1632" s="128"/>
      <c r="D1632" s="128"/>
      <c r="E1632" s="134"/>
      <c r="F1632" s="128"/>
      <c r="G1632" s="128"/>
      <c r="H1632" s="4"/>
      <c r="I1632" s="4"/>
      <c r="J1632" s="4"/>
      <c r="K1632" s="135"/>
      <c r="L1632" s="135"/>
      <c r="M1632" s="4"/>
    </row>
    <row r="1633" customFormat="false" ht="12" hidden="false" customHeight="false" outlineLevel="0" collapsed="false">
      <c r="B1633" s="17"/>
      <c r="C1633" s="97" t="n">
        <v>613000</v>
      </c>
      <c r="E1633" s="108"/>
      <c r="F1633" s="17" t="s">
        <v>100</v>
      </c>
      <c r="G1633" s="17"/>
      <c r="H1633" s="95" t="n">
        <f aca="false">H1634+H1635+H1636+H1637+H1638+H1639+H1640+H1641+H1643+H1644</f>
        <v>126800</v>
      </c>
      <c r="I1633" s="95" t="n">
        <f aca="false">SUM(I1634:I1642)</f>
        <v>94342</v>
      </c>
      <c r="J1633" s="95" t="n">
        <v>32668</v>
      </c>
      <c r="K1633" s="109" t="n">
        <f aca="false">K1634+K1635+K1636+K1637+K1638+K1639+K1640+K1641+K1643+K1644</f>
        <v>110000</v>
      </c>
      <c r="L1633" s="109" t="n">
        <v>71834</v>
      </c>
      <c r="M1633" s="95" t="n">
        <f aca="false">SUM(M1634+M1635+M1636+M1637+M1638+M1639+M1640+M1641+M1642)</f>
        <v>94953.1287659458</v>
      </c>
    </row>
    <row r="1634" customFormat="false" ht="12" hidden="false" customHeight="false" outlineLevel="0" collapsed="false">
      <c r="C1634" s="93"/>
      <c r="D1634" s="93" t="n">
        <v>613100</v>
      </c>
      <c r="E1634" s="116"/>
      <c r="F1634" s="1" t="s">
        <v>101</v>
      </c>
      <c r="H1634" s="62" t="n">
        <v>10000</v>
      </c>
      <c r="I1634" s="62" t="n">
        <v>7440</v>
      </c>
      <c r="J1634" s="62"/>
      <c r="K1634" s="115" t="n">
        <v>2060</v>
      </c>
      <c r="L1634" s="115" t="n">
        <v>1346</v>
      </c>
      <c r="M1634" s="62" t="n">
        <f aca="false">L1634*1.3218201</f>
        <v>1779.1698546</v>
      </c>
    </row>
    <row r="1635" customFormat="false" ht="12" hidden="false" customHeight="false" outlineLevel="0" collapsed="false">
      <c r="D1635" s="93" t="n">
        <v>613200</v>
      </c>
      <c r="E1635" s="116"/>
      <c r="F1635" s="1" t="s">
        <v>102</v>
      </c>
      <c r="H1635" s="62" t="n">
        <v>5000</v>
      </c>
      <c r="I1635" s="62" t="n">
        <v>3720</v>
      </c>
      <c r="J1635" s="62"/>
      <c r="K1635" s="115" t="n">
        <v>4400</v>
      </c>
      <c r="L1635" s="115" t="n">
        <f aca="false">K1635*0.65304</f>
        <v>2873.376</v>
      </c>
      <c r="M1635" s="62" t="n">
        <f aca="false">L1635*1.3218201</f>
        <v>3798.0861516576</v>
      </c>
    </row>
    <row r="1636" customFormat="false" ht="12" hidden="false" customHeight="false" outlineLevel="0" collapsed="false">
      <c r="D1636" s="93" t="n">
        <v>613300</v>
      </c>
      <c r="E1636" s="116"/>
      <c r="F1636" s="1" t="s">
        <v>103</v>
      </c>
      <c r="H1636" s="62" t="n">
        <v>5000</v>
      </c>
      <c r="I1636" s="62" t="n">
        <v>3720</v>
      </c>
      <c r="J1636" s="62"/>
      <c r="K1636" s="115" t="n">
        <v>4400</v>
      </c>
      <c r="L1636" s="115" t="n">
        <f aca="false">K1636*0.65304</f>
        <v>2873.376</v>
      </c>
      <c r="M1636" s="62" t="n">
        <f aca="false">L1636*1.3218201</f>
        <v>3798.0861516576</v>
      </c>
    </row>
    <row r="1637" customFormat="false" ht="12" hidden="false" customHeight="false" outlineLevel="0" collapsed="false">
      <c r="D1637" s="93" t="n">
        <v>613400</v>
      </c>
      <c r="E1637" s="116"/>
      <c r="F1637" s="1" t="s">
        <v>104</v>
      </c>
      <c r="H1637" s="62" t="n">
        <v>28000</v>
      </c>
      <c r="I1637" s="62" t="n">
        <v>20833</v>
      </c>
      <c r="J1637" s="62"/>
      <c r="K1637" s="115" t="n">
        <v>25620</v>
      </c>
      <c r="L1637" s="115" t="n">
        <f aca="false">K1637*0.65304</f>
        <v>16730.8848</v>
      </c>
      <c r="M1637" s="62" t="n">
        <f aca="false">L1637*1.3218201</f>
        <v>22115.2198194245</v>
      </c>
    </row>
    <row r="1638" customFormat="false" ht="12" hidden="false" customHeight="false" outlineLevel="0" collapsed="false">
      <c r="D1638" s="93" t="n">
        <v>613500</v>
      </c>
      <c r="E1638" s="116"/>
      <c r="F1638" s="1" t="s">
        <v>167</v>
      </c>
      <c r="H1638" s="62" t="n">
        <v>5000</v>
      </c>
      <c r="I1638" s="62" t="n">
        <v>3720</v>
      </c>
      <c r="J1638" s="62"/>
      <c r="K1638" s="115"/>
      <c r="L1638" s="115"/>
      <c r="M1638" s="62"/>
    </row>
    <row r="1639" customFormat="false" ht="12" hidden="false" customHeight="false" outlineLevel="0" collapsed="false">
      <c r="A1639" s="17"/>
      <c r="D1639" s="93" t="n">
        <v>613600</v>
      </c>
      <c r="E1639" s="116"/>
      <c r="F1639" s="1" t="s">
        <v>107</v>
      </c>
      <c r="H1639" s="62" t="n">
        <v>36000</v>
      </c>
      <c r="I1639" s="62" t="n">
        <v>26785</v>
      </c>
      <c r="J1639" s="62"/>
      <c r="K1639" s="115" t="n">
        <v>35000</v>
      </c>
      <c r="L1639" s="115" t="n">
        <f aca="false">K1639*0.65304</f>
        <v>22856.4</v>
      </c>
      <c r="M1639" s="62" t="n">
        <f aca="false">L1639*1.3218201</f>
        <v>30212.04893364</v>
      </c>
    </row>
    <row r="1640" customFormat="false" ht="12" hidden="false" customHeight="false" outlineLevel="0" collapsed="false">
      <c r="A1640" s="110"/>
      <c r="D1640" s="93" t="n">
        <v>613700</v>
      </c>
      <c r="E1640" s="116"/>
      <c r="F1640" s="1" t="s">
        <v>108</v>
      </c>
      <c r="H1640" s="62" t="n">
        <v>4000</v>
      </c>
      <c r="I1640" s="62" t="n">
        <v>2976</v>
      </c>
      <c r="J1640" s="62"/>
      <c r="K1640" s="115" t="n">
        <v>3000</v>
      </c>
      <c r="L1640" s="115" t="n">
        <f aca="false">K1640*0.65304</f>
        <v>1959.12</v>
      </c>
      <c r="M1640" s="62" t="n">
        <f aca="false">L1640*1.3218201</f>
        <v>2589.604194312</v>
      </c>
    </row>
    <row r="1641" customFormat="false" ht="24" hidden="false" customHeight="true" outlineLevel="0" collapsed="false">
      <c r="A1641" s="110"/>
      <c r="D1641" s="91" t="n">
        <v>613800</v>
      </c>
      <c r="E1641" s="116"/>
      <c r="F1641" s="23" t="s">
        <v>168</v>
      </c>
      <c r="G1641" s="23"/>
      <c r="H1641" s="124" t="n">
        <v>3000</v>
      </c>
      <c r="I1641" s="124" t="n">
        <v>2232</v>
      </c>
      <c r="J1641" s="124"/>
      <c r="K1641" s="138" t="n">
        <v>520</v>
      </c>
      <c r="L1641" s="138" t="n">
        <f aca="false">K1641*0.65304</f>
        <v>339.5808</v>
      </c>
      <c r="M1641" s="124" t="n">
        <f aca="false">L1641*1.3218201</f>
        <v>448.86472701408</v>
      </c>
    </row>
    <row r="1642" customFormat="false" ht="12" hidden="false" customHeight="false" outlineLevel="0" collapsed="false">
      <c r="B1642" s="17"/>
      <c r="C1642" s="17"/>
      <c r="D1642" s="97" t="n">
        <v>613900</v>
      </c>
      <c r="E1642" s="144"/>
      <c r="F1642" s="17" t="s">
        <v>110</v>
      </c>
      <c r="G1642" s="17"/>
      <c r="H1642" s="95" t="n">
        <f aca="false">SUM(H1643:H1644)</f>
        <v>30800</v>
      </c>
      <c r="I1642" s="95" t="n">
        <v>22916</v>
      </c>
      <c r="J1642" s="95"/>
      <c r="K1642" s="109" t="n">
        <f aca="false">SUM(K1643:K1644)</f>
        <v>35000</v>
      </c>
      <c r="L1642" s="109" t="n">
        <f aca="false">SUM(L1643:L1644)</f>
        <v>22856.4</v>
      </c>
      <c r="M1642" s="95" t="n">
        <f aca="false">SUM(M1643:M1644)</f>
        <v>30212.04893364</v>
      </c>
    </row>
    <row r="1643" customFormat="false" ht="12.75" hidden="false" customHeight="true" outlineLevel="0" collapsed="false">
      <c r="B1643" s="110"/>
      <c r="C1643" s="110"/>
      <c r="D1643" s="158" t="n">
        <v>613900</v>
      </c>
      <c r="E1643" s="147"/>
      <c r="F1643" s="110" t="s">
        <v>110</v>
      </c>
      <c r="G1643" s="110"/>
      <c r="H1643" s="112" t="n">
        <v>2000</v>
      </c>
      <c r="I1643" s="112" t="n">
        <v>1488</v>
      </c>
      <c r="J1643" s="112"/>
      <c r="K1643" s="113" t="n">
        <v>5000</v>
      </c>
      <c r="L1643" s="113" t="n">
        <f aca="false">K1643*0.65304</f>
        <v>3265.2</v>
      </c>
      <c r="M1643" s="112" t="n">
        <f aca="false">L1643*1.3218201</f>
        <v>4316.00699052</v>
      </c>
    </row>
    <row r="1644" customFormat="false" ht="12" hidden="false" customHeight="true" outlineLevel="0" collapsed="false">
      <c r="A1644" s="17"/>
      <c r="B1644" s="110"/>
      <c r="C1644" s="110"/>
      <c r="D1644" s="158" t="n">
        <v>613900</v>
      </c>
      <c r="E1644" s="147"/>
      <c r="F1644" s="110" t="s">
        <v>385</v>
      </c>
      <c r="G1644" s="110"/>
      <c r="H1644" s="112" t="n">
        <v>28800</v>
      </c>
      <c r="I1644" s="112" t="n">
        <v>21428</v>
      </c>
      <c r="J1644" s="112"/>
      <c r="K1644" s="113" t="n">
        <v>30000</v>
      </c>
      <c r="L1644" s="113" t="n">
        <f aca="false">K1644*0.65304</f>
        <v>19591.2</v>
      </c>
      <c r="M1644" s="112" t="n">
        <f aca="false">L1644*1.3218201</f>
        <v>25896.04194312</v>
      </c>
    </row>
    <row r="1645" customFormat="false" ht="12" hidden="false" customHeight="true" outlineLevel="0" collapsed="false">
      <c r="E1645" s="116"/>
      <c r="H1645" s="62"/>
      <c r="I1645" s="62"/>
      <c r="J1645" s="62"/>
      <c r="K1645" s="115"/>
      <c r="L1645" s="115"/>
      <c r="M1645" s="62"/>
    </row>
    <row r="1646" customFormat="false" ht="15" hidden="false" customHeight="true" outlineLevel="0" collapsed="false">
      <c r="A1646" s="17" t="s">
        <v>169</v>
      </c>
      <c r="E1646" s="108"/>
      <c r="F1646" s="17"/>
      <c r="G1646" s="17"/>
      <c r="H1646" s="95" t="n">
        <v>4</v>
      </c>
      <c r="I1646" s="95" t="n">
        <v>4</v>
      </c>
      <c r="J1646" s="95" t="n">
        <v>4</v>
      </c>
      <c r="K1646" s="109" t="n">
        <v>4</v>
      </c>
      <c r="L1646" s="109" t="n">
        <v>4</v>
      </c>
      <c r="M1646" s="95" t="n">
        <v>4</v>
      </c>
    </row>
    <row r="1647" customFormat="false" ht="9.75" hidden="false" customHeight="true" outlineLevel="0" collapsed="false">
      <c r="A1647" s="163"/>
      <c r="B1647" s="17"/>
      <c r="C1647" s="17"/>
      <c r="D1647" s="17"/>
      <c r="E1647" s="108"/>
      <c r="F1647" s="17"/>
      <c r="G1647" s="17"/>
      <c r="H1647" s="95"/>
      <c r="I1647" s="95"/>
      <c r="J1647" s="95"/>
      <c r="K1647" s="109"/>
      <c r="L1647" s="109"/>
      <c r="M1647" s="95"/>
    </row>
    <row r="1648" customFormat="false" ht="12" hidden="false" customHeight="true" outlineLevel="0" collapsed="false">
      <c r="A1648" s="161" t="s">
        <v>386</v>
      </c>
      <c r="B1648" s="161"/>
      <c r="C1648" s="161"/>
      <c r="D1648" s="161"/>
      <c r="E1648" s="161"/>
      <c r="F1648" s="161"/>
      <c r="G1648" s="161"/>
      <c r="H1648" s="95" t="n">
        <f aca="false">H1626+H1630+H1633</f>
        <v>228650</v>
      </c>
      <c r="I1648" s="95" t="n">
        <f aca="false">I1626+I1630+I1633</f>
        <v>196192</v>
      </c>
      <c r="J1648" s="95" t="n">
        <f aca="false">J1626+J1630+J1633</f>
        <v>159976</v>
      </c>
      <c r="K1648" s="109" t="n">
        <f aca="false">K1626+K1630+K1633</f>
        <v>164999</v>
      </c>
      <c r="L1648" s="109" t="n">
        <f aca="false">L1626+L1630+L1633</f>
        <v>126262.004</v>
      </c>
      <c r="M1648" s="95" t="n">
        <f aca="false">M1626+M1630+M1633</f>
        <v>149381.128765946</v>
      </c>
    </row>
    <row r="1649" customFormat="false" ht="12" hidden="false" customHeight="true" outlineLevel="0" collapsed="false">
      <c r="A1649" s="161" t="s">
        <v>387</v>
      </c>
      <c r="B1649" s="161"/>
      <c r="C1649" s="161"/>
      <c r="D1649" s="161"/>
      <c r="E1649" s="161"/>
      <c r="F1649" s="161"/>
      <c r="G1649" s="161"/>
      <c r="H1649" s="95" t="n">
        <f aca="false">H1648</f>
        <v>228650</v>
      </c>
      <c r="I1649" s="95" t="n">
        <f aca="false">I1648</f>
        <v>196192</v>
      </c>
      <c r="J1649" s="95" t="n">
        <f aca="false">J1648</f>
        <v>159976</v>
      </c>
      <c r="K1649" s="109" t="n">
        <f aca="false">K1648</f>
        <v>164999</v>
      </c>
      <c r="L1649" s="109" t="n">
        <f aca="false">L1648</f>
        <v>126262.004</v>
      </c>
      <c r="M1649" s="95" t="n">
        <f aca="false">M1648</f>
        <v>149381.128765946</v>
      </c>
    </row>
    <row r="1650" customFormat="false" ht="12" hidden="true" customHeight="true" outlineLevel="0" collapsed="false">
      <c r="B1650" s="126"/>
      <c r="C1650" s="126"/>
      <c r="D1650" s="126"/>
      <c r="E1650" s="126"/>
      <c r="F1650" s="126"/>
      <c r="G1650" s="133"/>
      <c r="H1650" s="95"/>
      <c r="I1650" s="95"/>
      <c r="J1650" s="95"/>
      <c r="K1650" s="109"/>
      <c r="L1650" s="109"/>
      <c r="M1650" s="95"/>
    </row>
    <row r="1651" customFormat="false" ht="13.5" hidden="false" customHeight="true" outlineLevel="0" collapsed="false">
      <c r="A1651" s="17" t="n">
        <v>41</v>
      </c>
      <c r="B1651" s="17"/>
      <c r="C1651" s="17"/>
      <c r="E1651" s="108"/>
      <c r="F1651" s="17" t="s">
        <v>388</v>
      </c>
      <c r="G1651" s="17"/>
      <c r="H1651" s="95"/>
      <c r="I1651" s="95"/>
      <c r="J1651" s="95"/>
      <c r="K1651" s="109"/>
      <c r="L1651" s="109"/>
      <c r="M1651" s="95"/>
    </row>
    <row r="1652" customFormat="false" ht="14.25" hidden="false" customHeight="true" outlineLevel="0" collapsed="false">
      <c r="B1652" s="110" t="n">
        <v>411</v>
      </c>
      <c r="C1652" s="17"/>
      <c r="E1652" s="108"/>
      <c r="F1652" s="110" t="s">
        <v>388</v>
      </c>
      <c r="G1652" s="17"/>
      <c r="H1652" s="95"/>
      <c r="I1652" s="95"/>
      <c r="J1652" s="95"/>
      <c r="K1652" s="109"/>
      <c r="L1652" s="109"/>
      <c r="M1652" s="95"/>
    </row>
    <row r="1653" customFormat="false" ht="8.25" hidden="false" customHeight="true" outlineLevel="0" collapsed="false">
      <c r="E1653" s="114"/>
      <c r="H1653" s="62"/>
      <c r="I1653" s="62"/>
      <c r="J1653" s="62"/>
      <c r="K1653" s="115"/>
      <c r="L1653" s="115"/>
      <c r="M1653" s="62"/>
    </row>
    <row r="1654" customFormat="false" ht="12" hidden="false" customHeight="false" outlineLevel="0" collapsed="false">
      <c r="B1654" s="17"/>
      <c r="C1654" s="97" t="n">
        <v>611000</v>
      </c>
      <c r="E1654" s="108"/>
      <c r="F1654" s="17" t="s">
        <v>94</v>
      </c>
      <c r="G1654" s="17"/>
      <c r="H1654" s="95" t="n">
        <f aca="false">H1655+H1656</f>
        <v>223950</v>
      </c>
      <c r="I1654" s="95" t="n">
        <f aca="false">I1655+I1656</f>
        <v>223950</v>
      </c>
      <c r="J1654" s="95" t="n">
        <f aca="false">J1655+J1656</f>
        <v>234200</v>
      </c>
      <c r="K1654" s="109" t="n">
        <f aca="false">K1655+K1656</f>
        <v>208500</v>
      </c>
      <c r="L1654" s="109" t="n">
        <f aca="false">L1655+L1656</f>
        <v>203773.422</v>
      </c>
      <c r="M1654" s="95" t="n">
        <f aca="false">M1655+M1656</f>
        <v>203773</v>
      </c>
    </row>
    <row r="1655" customFormat="false" ht="12" hidden="false" customHeight="false" outlineLevel="0" collapsed="false">
      <c r="C1655" s="93"/>
      <c r="D1655" s="93" t="n">
        <v>611100</v>
      </c>
      <c r="E1655" s="116"/>
      <c r="F1655" s="1" t="s">
        <v>95</v>
      </c>
      <c r="H1655" s="62" t="n">
        <v>180000</v>
      </c>
      <c r="I1655" s="62" t="n">
        <v>180000</v>
      </c>
      <c r="J1655" s="62" t="n">
        <v>174600</v>
      </c>
      <c r="K1655" s="115" t="n">
        <v>163800</v>
      </c>
      <c r="L1655" s="115" t="n">
        <v>163800</v>
      </c>
      <c r="M1655" s="62" t="n">
        <v>163800</v>
      </c>
    </row>
    <row r="1656" customFormat="false" ht="12" hidden="false" customHeight="false" outlineLevel="0" collapsed="false">
      <c r="C1656" s="93"/>
      <c r="D1656" s="93" t="n">
        <v>611200</v>
      </c>
      <c r="E1656" s="116"/>
      <c r="F1656" s="1" t="s">
        <v>175</v>
      </c>
      <c r="H1656" s="62" t="n">
        <v>43950</v>
      </c>
      <c r="I1656" s="62" t="n">
        <v>43950</v>
      </c>
      <c r="J1656" s="62" t="n">
        <v>59600</v>
      </c>
      <c r="K1656" s="115" t="n">
        <v>44700</v>
      </c>
      <c r="L1656" s="115" t="n">
        <f aca="false">K1656*0.89426</f>
        <v>39973.422</v>
      </c>
      <c r="M1656" s="62" t="n">
        <v>39973</v>
      </c>
    </row>
    <row r="1657" customFormat="false" ht="9" hidden="false" customHeight="true" outlineLevel="0" collapsed="false">
      <c r="C1657" s="93"/>
      <c r="D1657" s="93"/>
      <c r="E1657" s="116"/>
      <c r="H1657" s="62"/>
      <c r="I1657" s="62"/>
      <c r="J1657" s="62"/>
      <c r="K1657" s="115"/>
      <c r="L1657" s="115"/>
      <c r="M1657" s="62"/>
    </row>
    <row r="1658" customFormat="false" ht="12" hidden="false" customHeight="false" outlineLevel="0" collapsed="false">
      <c r="B1658" s="17"/>
      <c r="C1658" s="97" t="n">
        <v>612000</v>
      </c>
      <c r="E1658" s="108"/>
      <c r="F1658" s="17" t="s">
        <v>98</v>
      </c>
      <c r="G1658" s="17"/>
      <c r="H1658" s="95" t="n">
        <f aca="false">H1659+H1660</f>
        <v>18000</v>
      </c>
      <c r="I1658" s="95" t="n">
        <f aca="false">I1659+I1660</f>
        <v>18000</v>
      </c>
      <c r="J1658" s="95" t="n">
        <f aca="false">J1659+J1660</f>
        <v>17460</v>
      </c>
      <c r="K1658" s="109" t="n">
        <f aca="false">K1659+K1660</f>
        <v>16380</v>
      </c>
      <c r="L1658" s="109" t="n">
        <f aca="false">L1659+L1660</f>
        <v>16380</v>
      </c>
      <c r="M1658" s="95" t="n">
        <f aca="false">M1659+M1660</f>
        <v>16380</v>
      </c>
    </row>
    <row r="1659" customFormat="false" ht="12" hidden="false" customHeight="false" outlineLevel="0" collapsed="false">
      <c r="C1659" s="93"/>
      <c r="D1659" s="93" t="n">
        <v>612100</v>
      </c>
      <c r="E1659" s="114"/>
      <c r="F1659" s="1" t="s">
        <v>99</v>
      </c>
      <c r="H1659" s="62" t="n">
        <v>18000</v>
      </c>
      <c r="I1659" s="62" t="n">
        <v>18000</v>
      </c>
      <c r="J1659" s="62" t="n">
        <v>17460</v>
      </c>
      <c r="K1659" s="115" t="n">
        <v>16380</v>
      </c>
      <c r="L1659" s="115" t="n">
        <v>16380</v>
      </c>
      <c r="M1659" s="62" t="n">
        <v>16380</v>
      </c>
    </row>
    <row r="1660" customFormat="false" ht="9.75" hidden="false" customHeight="true" outlineLevel="0" collapsed="false">
      <c r="C1660" s="93"/>
      <c r="E1660" s="114"/>
      <c r="H1660" s="95"/>
      <c r="I1660" s="95"/>
      <c r="J1660" s="95"/>
      <c r="K1660" s="109"/>
      <c r="L1660" s="109"/>
      <c r="M1660" s="95"/>
    </row>
    <row r="1661" customFormat="false" ht="12" hidden="false" customHeight="false" outlineLevel="0" collapsed="false">
      <c r="B1661" s="17"/>
      <c r="C1661" s="97" t="n">
        <v>613000</v>
      </c>
      <c r="E1661" s="108"/>
      <c r="F1661" s="17" t="s">
        <v>100</v>
      </c>
      <c r="G1661" s="17"/>
      <c r="H1661" s="95" t="n">
        <f aca="false">H1662+H1663+H1664+H1665+H1666+H1667+H1668+H1669+H1670</f>
        <v>145000</v>
      </c>
      <c r="I1661" s="95" t="n">
        <f aca="false">SUM(I1662:I1670)</f>
        <v>107883</v>
      </c>
      <c r="J1661" s="95" t="n">
        <v>86332</v>
      </c>
      <c r="K1661" s="109" t="n">
        <f aca="false">K1662+K1663+K1664+K1665+K1666+K1667+K1668+K1669+K1670</f>
        <v>129459</v>
      </c>
      <c r="L1661" s="109" t="n">
        <v>84542</v>
      </c>
      <c r="M1661" s="95" t="n">
        <v>111753</v>
      </c>
    </row>
    <row r="1662" customFormat="false" ht="12" hidden="false" customHeight="false" outlineLevel="0" collapsed="false">
      <c r="C1662" s="93"/>
      <c r="D1662" s="93" t="n">
        <v>613100</v>
      </c>
      <c r="E1662" s="116"/>
      <c r="F1662" s="1" t="s">
        <v>101</v>
      </c>
      <c r="H1662" s="62" t="n">
        <v>15270</v>
      </c>
      <c r="I1662" s="62" t="n">
        <v>11361</v>
      </c>
      <c r="J1662" s="62"/>
      <c r="K1662" s="115" t="n">
        <v>8523</v>
      </c>
      <c r="L1662" s="115" t="n">
        <v>5567</v>
      </c>
      <c r="M1662" s="62" t="n">
        <f aca="false">L1662*1.3218201</f>
        <v>7358.5724967</v>
      </c>
    </row>
    <row r="1663" customFormat="false" ht="12" hidden="false" customHeight="false" outlineLevel="0" collapsed="false">
      <c r="D1663" s="93" t="n">
        <v>613200</v>
      </c>
      <c r="E1663" s="116"/>
      <c r="F1663" s="1" t="s">
        <v>102</v>
      </c>
      <c r="H1663" s="62" t="n">
        <v>4540</v>
      </c>
      <c r="I1663" s="62" t="n">
        <v>3378</v>
      </c>
      <c r="J1663" s="62"/>
      <c r="K1663" s="115" t="n">
        <v>5135</v>
      </c>
      <c r="L1663" s="115" t="n">
        <f aca="false">K1663*0.65304</f>
        <v>3353.3604</v>
      </c>
      <c r="M1663" s="62" t="n">
        <f aca="false">L1663*1.3218201</f>
        <v>4432.53917926404</v>
      </c>
    </row>
    <row r="1664" customFormat="false" ht="12" hidden="false" customHeight="false" outlineLevel="0" collapsed="false">
      <c r="D1664" s="93" t="n">
        <v>613300</v>
      </c>
      <c r="E1664" s="116"/>
      <c r="F1664" s="1" t="s">
        <v>103</v>
      </c>
      <c r="H1664" s="62" t="n">
        <v>5040</v>
      </c>
      <c r="I1664" s="62" t="n">
        <v>3750</v>
      </c>
      <c r="J1664" s="62"/>
      <c r="K1664" s="115" t="n">
        <v>5368</v>
      </c>
      <c r="L1664" s="115" t="n">
        <f aca="false">K1664*0.65304</f>
        <v>3505.51872</v>
      </c>
      <c r="M1664" s="62" t="n">
        <f aca="false">L1664*1.3218201</f>
        <v>4633.66510502227</v>
      </c>
    </row>
    <row r="1665" customFormat="false" ht="12" hidden="false" customHeight="false" outlineLevel="0" collapsed="false">
      <c r="D1665" s="93" t="n">
        <v>613400</v>
      </c>
      <c r="E1665" s="116"/>
      <c r="F1665" s="1" t="s">
        <v>104</v>
      </c>
      <c r="H1665" s="62" t="n">
        <v>4660</v>
      </c>
      <c r="I1665" s="62" t="n">
        <v>3467</v>
      </c>
      <c r="J1665" s="62"/>
      <c r="K1665" s="115" t="n">
        <v>44031</v>
      </c>
      <c r="L1665" s="115" t="n">
        <f aca="false">K1665*0.65304</f>
        <v>28754.00424</v>
      </c>
      <c r="M1665" s="62" t="n">
        <f aca="false">L1665*1.3218201</f>
        <v>38007.6207599172</v>
      </c>
    </row>
    <row r="1666" customFormat="false" ht="12" hidden="false" customHeight="false" outlineLevel="0" collapsed="false">
      <c r="D1666" s="93" t="n">
        <v>613500</v>
      </c>
      <c r="E1666" s="116"/>
      <c r="F1666" s="1" t="s">
        <v>167</v>
      </c>
      <c r="H1666" s="62" t="n">
        <v>11394</v>
      </c>
      <c r="I1666" s="62" t="n">
        <v>8477</v>
      </c>
      <c r="J1666" s="62"/>
      <c r="K1666" s="115" t="n">
        <v>6625</v>
      </c>
      <c r="L1666" s="115" t="n">
        <f aca="false">K1666*0.65304</f>
        <v>4326.39</v>
      </c>
      <c r="M1666" s="62" t="n">
        <f aca="false">L1666*1.3218201</f>
        <v>5718.709262439</v>
      </c>
    </row>
    <row r="1667" customFormat="false" ht="12" hidden="false" customHeight="false" outlineLevel="0" collapsed="false">
      <c r="A1667" s="17"/>
      <c r="D1667" s="93" t="n">
        <v>613600</v>
      </c>
      <c r="E1667" s="116"/>
      <c r="F1667" s="1" t="s">
        <v>107</v>
      </c>
      <c r="H1667" s="62" t="n">
        <v>42140</v>
      </c>
      <c r="I1667" s="62" t="n">
        <v>31353</v>
      </c>
      <c r="J1667" s="62"/>
      <c r="K1667" s="115" t="n">
        <v>24700</v>
      </c>
      <c r="L1667" s="115" t="n">
        <f aca="false">K1667*0.65304</f>
        <v>16130.088</v>
      </c>
      <c r="M1667" s="62" t="n">
        <f aca="false">L1667*1.3218201</f>
        <v>21321.0745331688</v>
      </c>
    </row>
    <row r="1668" customFormat="false" ht="12" hidden="false" customHeight="false" outlineLevel="0" collapsed="false">
      <c r="A1668" s="110"/>
      <c r="D1668" s="93" t="n">
        <v>613700</v>
      </c>
      <c r="E1668" s="116"/>
      <c r="F1668" s="1" t="s">
        <v>108</v>
      </c>
      <c r="H1668" s="62" t="n">
        <v>10300</v>
      </c>
      <c r="I1668" s="62" t="n">
        <v>7663</v>
      </c>
      <c r="J1668" s="62"/>
      <c r="K1668" s="115" t="n">
        <v>6037</v>
      </c>
      <c r="L1668" s="115" t="n">
        <f aca="false">K1668*0.65304</f>
        <v>3942.40248</v>
      </c>
      <c r="M1668" s="62" t="n">
        <f aca="false">L1668*1.3218201</f>
        <v>5211.14684035385</v>
      </c>
    </row>
    <row r="1669" customFormat="false" ht="25.5" hidden="false" customHeight="true" outlineLevel="0" collapsed="false">
      <c r="A1669" s="110"/>
      <c r="D1669" s="91" t="n">
        <v>613800</v>
      </c>
      <c r="E1669" s="116"/>
      <c r="F1669" s="23" t="s">
        <v>168</v>
      </c>
      <c r="G1669" s="23"/>
      <c r="H1669" s="124" t="n">
        <v>3200</v>
      </c>
      <c r="I1669" s="124" t="n">
        <v>2381</v>
      </c>
      <c r="J1669" s="124"/>
      <c r="K1669" s="115" t="n">
        <v>1875</v>
      </c>
      <c r="L1669" s="138" t="n">
        <f aca="false">K1669*0.65304</f>
        <v>1224.45</v>
      </c>
      <c r="M1669" s="124" t="n">
        <f aca="false">L1669*1.3218201</f>
        <v>1618.502621445</v>
      </c>
    </row>
    <row r="1670" customFormat="false" ht="12" hidden="false" customHeight="false" outlineLevel="0" collapsed="false">
      <c r="A1670" s="110"/>
      <c r="B1670" s="17"/>
      <c r="C1670" s="17"/>
      <c r="D1670" s="97" t="n">
        <v>613900</v>
      </c>
      <c r="E1670" s="144"/>
      <c r="F1670" s="17" t="s">
        <v>110</v>
      </c>
      <c r="G1670" s="17"/>
      <c r="H1670" s="95" t="n">
        <f aca="false">SUM(H1671:H1672)</f>
        <v>48456</v>
      </c>
      <c r="I1670" s="95" t="n">
        <v>36053</v>
      </c>
      <c r="J1670" s="95"/>
      <c r="K1670" s="109" t="n">
        <f aca="false">SUM(K1671:K1672)</f>
        <v>27165</v>
      </c>
      <c r="L1670" s="109" t="n">
        <f aca="false">SUM(L1671:L1672)</f>
        <v>17739.8316</v>
      </c>
      <c r="M1670" s="95" t="n">
        <f aca="false">SUM(M1671:M1672)</f>
        <v>23448.8659794952</v>
      </c>
    </row>
    <row r="1671" customFormat="false" ht="12" hidden="false" customHeight="false" outlineLevel="0" collapsed="false">
      <c r="A1671" s="110"/>
      <c r="B1671" s="110"/>
      <c r="C1671" s="110"/>
      <c r="D1671" s="158" t="n">
        <v>613900</v>
      </c>
      <c r="E1671" s="147"/>
      <c r="F1671" s="110" t="s">
        <v>110</v>
      </c>
      <c r="G1671" s="110"/>
      <c r="H1671" s="112" t="n">
        <v>12456</v>
      </c>
      <c r="I1671" s="112" t="n">
        <v>9268</v>
      </c>
      <c r="J1671" s="112"/>
      <c r="K1671" s="113" t="n">
        <v>13210</v>
      </c>
      <c r="L1671" s="113" t="n">
        <f aca="false">K1671*0.65304</f>
        <v>8626.6584</v>
      </c>
      <c r="M1671" s="112" t="n">
        <f aca="false">L1671*1.3218201</f>
        <v>11402.8904689538</v>
      </c>
    </row>
    <row r="1672" customFormat="false" ht="12" hidden="false" customHeight="false" outlineLevel="0" collapsed="false">
      <c r="A1672" s="110"/>
      <c r="B1672" s="110"/>
      <c r="C1672" s="110"/>
      <c r="D1672" s="158" t="n">
        <v>613900</v>
      </c>
      <c r="E1672" s="147"/>
      <c r="F1672" s="110" t="s">
        <v>385</v>
      </c>
      <c r="G1672" s="110"/>
      <c r="H1672" s="112" t="n">
        <v>36000</v>
      </c>
      <c r="I1672" s="112" t="n">
        <v>26785</v>
      </c>
      <c r="J1672" s="112"/>
      <c r="K1672" s="113" t="n">
        <v>13955</v>
      </c>
      <c r="L1672" s="113" t="n">
        <f aca="false">K1672*0.65304</f>
        <v>9113.1732</v>
      </c>
      <c r="M1672" s="112" t="n">
        <f aca="false">L1672*1.3218201</f>
        <v>12045.9755105413</v>
      </c>
    </row>
    <row r="1673" customFormat="false" ht="9.75" hidden="false" customHeight="true" outlineLevel="0" collapsed="false">
      <c r="A1673" s="110"/>
      <c r="B1673" s="110"/>
      <c r="C1673" s="110"/>
      <c r="D1673" s="158"/>
      <c r="E1673" s="147"/>
      <c r="F1673" s="110"/>
      <c r="G1673" s="110"/>
      <c r="H1673" s="112"/>
      <c r="I1673" s="112"/>
      <c r="J1673" s="112"/>
      <c r="K1673" s="113"/>
      <c r="L1673" s="113"/>
      <c r="M1673" s="112"/>
    </row>
    <row r="1674" customFormat="false" ht="12" hidden="false" customHeight="false" outlineLevel="0" collapsed="false">
      <c r="B1674" s="110"/>
      <c r="C1674" s="97" t="n">
        <v>821000</v>
      </c>
      <c r="E1674" s="108"/>
      <c r="F1674" s="17" t="s">
        <v>143</v>
      </c>
      <c r="G1674" s="17"/>
      <c r="H1674" s="112"/>
      <c r="I1674" s="112"/>
      <c r="J1674" s="95" t="n">
        <f aca="false">SUM(J1675:J1676)</f>
        <v>100000</v>
      </c>
      <c r="K1674" s="95" t="n">
        <f aca="false">SUM(K1675:K1676)</f>
        <v>0</v>
      </c>
      <c r="L1674" s="95" t="n">
        <f aca="false">SUM(L1675:L1676)</f>
        <v>0</v>
      </c>
      <c r="M1674" s="95"/>
    </row>
    <row r="1675" customFormat="false" ht="12" hidden="false" customHeight="false" outlineLevel="0" collapsed="false">
      <c r="A1675" s="17"/>
      <c r="B1675" s="110"/>
      <c r="C1675" s="17"/>
      <c r="D1675" s="93" t="n">
        <v>821300</v>
      </c>
      <c r="E1675" s="108"/>
      <c r="F1675" s="1" t="s">
        <v>145</v>
      </c>
      <c r="G1675" s="17"/>
      <c r="H1675" s="112"/>
      <c r="I1675" s="112"/>
      <c r="J1675" s="62" t="n">
        <v>50000</v>
      </c>
      <c r="K1675" s="113"/>
      <c r="L1675" s="113"/>
      <c r="M1675" s="112"/>
    </row>
    <row r="1676" customFormat="false" ht="12" hidden="false" customHeight="false" outlineLevel="0" collapsed="false">
      <c r="A1676" s="17"/>
      <c r="B1676" s="110"/>
      <c r="C1676" s="17"/>
      <c r="D1676" s="93" t="n">
        <v>821600</v>
      </c>
      <c r="E1676" s="108"/>
      <c r="F1676" s="1" t="s">
        <v>189</v>
      </c>
      <c r="G1676" s="17"/>
      <c r="H1676" s="112"/>
      <c r="I1676" s="112"/>
      <c r="J1676" s="62" t="n">
        <v>50000</v>
      </c>
      <c r="K1676" s="113"/>
      <c r="L1676" s="113"/>
      <c r="M1676" s="112"/>
    </row>
    <row r="1677" customFormat="false" ht="11.25" hidden="false" customHeight="true" outlineLevel="0" collapsed="false">
      <c r="B1677" s="110"/>
      <c r="C1677" s="110"/>
      <c r="D1677" s="158"/>
      <c r="E1677" s="147"/>
      <c r="F1677" s="110"/>
      <c r="G1677" s="110"/>
      <c r="H1677" s="112"/>
      <c r="I1677" s="112"/>
      <c r="J1677" s="112"/>
      <c r="K1677" s="113"/>
      <c r="L1677" s="113"/>
      <c r="M1677" s="112"/>
    </row>
    <row r="1678" customFormat="false" ht="12" hidden="false" customHeight="false" outlineLevel="0" collapsed="false">
      <c r="A1678" s="17" t="s">
        <v>169</v>
      </c>
      <c r="B1678" s="17"/>
      <c r="C1678" s="17"/>
      <c r="D1678" s="17"/>
      <c r="E1678" s="108"/>
      <c r="F1678" s="17"/>
      <c r="G1678" s="17"/>
      <c r="H1678" s="95" t="n">
        <v>15</v>
      </c>
      <c r="I1678" s="95" t="n">
        <v>15</v>
      </c>
      <c r="J1678" s="95" t="n">
        <v>15</v>
      </c>
      <c r="K1678" s="109" t="n">
        <v>15</v>
      </c>
      <c r="L1678" s="109" t="n">
        <v>15</v>
      </c>
      <c r="M1678" s="95" t="n">
        <v>15</v>
      </c>
    </row>
    <row r="1679" customFormat="false" ht="6.75" hidden="false" customHeight="true" outlineLevel="0" collapsed="false">
      <c r="A1679" s="17"/>
      <c r="B1679" s="17"/>
      <c r="C1679" s="17"/>
      <c r="D1679" s="17"/>
      <c r="E1679" s="108"/>
      <c r="F1679" s="17"/>
      <c r="G1679" s="17"/>
      <c r="H1679" s="95"/>
      <c r="I1679" s="95"/>
      <c r="J1679" s="95"/>
      <c r="K1679" s="109"/>
      <c r="L1679" s="109"/>
      <c r="M1679" s="95"/>
    </row>
    <row r="1680" customFormat="false" ht="12" hidden="false" customHeight="false" outlineLevel="0" collapsed="false">
      <c r="A1680" s="17" t="s">
        <v>389</v>
      </c>
      <c r="B1680" s="17"/>
      <c r="C1680" s="17"/>
      <c r="D1680" s="17"/>
      <c r="E1680" s="108"/>
      <c r="F1680" s="17"/>
      <c r="G1680" s="17"/>
      <c r="H1680" s="95" t="n">
        <f aca="false">H1654+H1658+H1661</f>
        <v>386950</v>
      </c>
      <c r="I1680" s="95" t="n">
        <f aca="false">I1654+I1658+I1661</f>
        <v>349833</v>
      </c>
      <c r="J1680" s="95" t="n">
        <f aca="false">J1654+J1658+J1661+J1674</f>
        <v>437992</v>
      </c>
      <c r="K1680" s="109" t="n">
        <f aca="false">K1654+K1658+K1661+K1674</f>
        <v>354339</v>
      </c>
      <c r="L1680" s="109" t="n">
        <f aca="false">L1654+L1658+L1661+L1674</f>
        <v>304695.422</v>
      </c>
      <c r="M1680" s="95" t="n">
        <f aca="false">M1654+M1658+M1661+M1674</f>
        <v>331906</v>
      </c>
    </row>
    <row r="1681" customFormat="false" ht="12" hidden="false" customHeight="false" outlineLevel="0" collapsed="false">
      <c r="A1681" s="17" t="s">
        <v>390</v>
      </c>
      <c r="B1681" s="40"/>
      <c r="C1681" s="40"/>
      <c r="D1681" s="40"/>
      <c r="E1681" s="125"/>
      <c r="F1681" s="40"/>
      <c r="G1681" s="40"/>
      <c r="H1681" s="95" t="n">
        <f aca="false">H1680</f>
        <v>386950</v>
      </c>
      <c r="I1681" s="95" t="n">
        <f aca="false">I1680</f>
        <v>349833</v>
      </c>
      <c r="J1681" s="95" t="n">
        <f aca="false">J1680</f>
        <v>437992</v>
      </c>
      <c r="K1681" s="109" t="n">
        <f aca="false">K1680</f>
        <v>354339</v>
      </c>
      <c r="L1681" s="109" t="n">
        <f aca="false">L1680</f>
        <v>304695.422</v>
      </c>
      <c r="M1681" s="95" t="n">
        <f aca="false">M1680</f>
        <v>331906</v>
      </c>
    </row>
    <row r="1682" customFormat="false" ht="12" hidden="false" customHeight="false" outlineLevel="0" collapsed="false">
      <c r="A1682" s="17"/>
      <c r="B1682" s="40"/>
      <c r="C1682" s="40"/>
      <c r="D1682" s="40"/>
      <c r="E1682" s="125"/>
      <c r="F1682" s="40"/>
      <c r="G1682" s="40"/>
      <c r="H1682" s="95"/>
      <c r="I1682" s="95"/>
      <c r="J1682" s="95"/>
      <c r="K1682" s="109"/>
      <c r="L1682" s="109"/>
      <c r="M1682" s="95"/>
    </row>
    <row r="1683" customFormat="false" ht="7.5" hidden="false" customHeight="true" outlineLevel="0" collapsed="false">
      <c r="B1683" s="17"/>
      <c r="C1683" s="17"/>
      <c r="D1683" s="17"/>
      <c r="E1683" s="108"/>
      <c r="F1683" s="17"/>
      <c r="G1683" s="17"/>
      <c r="H1683" s="95"/>
      <c r="I1683" s="95"/>
      <c r="J1683" s="95"/>
      <c r="K1683" s="109"/>
      <c r="L1683" s="109"/>
      <c r="M1683" s="95"/>
    </row>
    <row r="1684" customFormat="false" ht="12" hidden="false" customHeight="false" outlineLevel="0" collapsed="false">
      <c r="A1684" s="17" t="n">
        <v>42</v>
      </c>
      <c r="B1684" s="17"/>
      <c r="C1684" s="17"/>
      <c r="E1684" s="108"/>
      <c r="F1684" s="17" t="s">
        <v>391</v>
      </c>
      <c r="G1684" s="17"/>
      <c r="H1684" s="95"/>
      <c r="I1684" s="95"/>
      <c r="J1684" s="95"/>
      <c r="K1684" s="109"/>
      <c r="L1684" s="109"/>
      <c r="M1684" s="95"/>
    </row>
    <row r="1685" customFormat="false" ht="12" hidden="false" customHeight="false" outlineLevel="0" collapsed="false">
      <c r="B1685" s="110" t="n">
        <v>421</v>
      </c>
      <c r="C1685" s="17"/>
      <c r="E1685" s="108"/>
      <c r="F1685" s="110" t="s">
        <v>391</v>
      </c>
      <c r="G1685" s="17"/>
      <c r="H1685" s="95"/>
      <c r="I1685" s="95"/>
      <c r="J1685" s="95"/>
      <c r="K1685" s="109"/>
      <c r="L1685" s="109"/>
      <c r="M1685" s="95"/>
    </row>
    <row r="1686" customFormat="false" ht="8.25" hidden="false" customHeight="true" outlineLevel="0" collapsed="false">
      <c r="E1686" s="114"/>
      <c r="H1686" s="62"/>
      <c r="I1686" s="62"/>
      <c r="J1686" s="62"/>
      <c r="K1686" s="115"/>
      <c r="L1686" s="115"/>
      <c r="M1686" s="62"/>
    </row>
    <row r="1687" customFormat="false" ht="12" hidden="false" customHeight="false" outlineLevel="0" collapsed="false">
      <c r="B1687" s="17"/>
      <c r="C1687" s="97" t="n">
        <v>611000</v>
      </c>
      <c r="E1687" s="108"/>
      <c r="F1687" s="17" t="s">
        <v>94</v>
      </c>
      <c r="G1687" s="17"/>
      <c r="H1687" s="95" t="n">
        <f aca="false">H1688+H1689</f>
        <v>238400</v>
      </c>
      <c r="I1687" s="95" t="n">
        <f aca="false">I1688+I1689</f>
        <v>238400</v>
      </c>
      <c r="J1687" s="95" t="n">
        <f aca="false">J1688+J1689</f>
        <v>186292</v>
      </c>
      <c r="K1687" s="109" t="n">
        <f aca="false">K1688+K1689</f>
        <v>222200</v>
      </c>
      <c r="L1687" s="109" t="n">
        <f aca="false">L1688+L1689</f>
        <v>216024.784</v>
      </c>
      <c r="M1687" s="95" t="n">
        <f aca="false">M1688+M1689</f>
        <v>216025</v>
      </c>
    </row>
    <row r="1688" customFormat="false" ht="12" hidden="false" customHeight="false" outlineLevel="0" collapsed="false">
      <c r="C1688" s="93"/>
      <c r="D1688" s="93" t="n">
        <v>611100</v>
      </c>
      <c r="E1688" s="116"/>
      <c r="F1688" s="1" t="s">
        <v>95</v>
      </c>
      <c r="H1688" s="62" t="n">
        <v>180000</v>
      </c>
      <c r="I1688" s="62" t="n">
        <v>180000</v>
      </c>
      <c r="J1688" s="62" t="n">
        <v>174600</v>
      </c>
      <c r="K1688" s="115" t="n">
        <v>163800</v>
      </c>
      <c r="L1688" s="115" t="n">
        <v>163800</v>
      </c>
      <c r="M1688" s="62" t="n">
        <v>163800</v>
      </c>
    </row>
    <row r="1689" customFormat="false" ht="12" hidden="false" customHeight="false" outlineLevel="0" collapsed="false">
      <c r="C1689" s="93"/>
      <c r="D1689" s="93" t="n">
        <v>611200</v>
      </c>
      <c r="E1689" s="116"/>
      <c r="F1689" s="1" t="s">
        <v>175</v>
      </c>
      <c r="H1689" s="62" t="n">
        <v>58400</v>
      </c>
      <c r="I1689" s="62" t="n">
        <v>58400</v>
      </c>
      <c r="J1689" s="62" t="n">
        <v>11692</v>
      </c>
      <c r="K1689" s="115" t="n">
        <v>58400</v>
      </c>
      <c r="L1689" s="115" t="n">
        <f aca="false">K1689*0.89426</f>
        <v>52224.784</v>
      </c>
      <c r="M1689" s="62" t="n">
        <v>52225</v>
      </c>
    </row>
    <row r="1690" customFormat="false" ht="9" hidden="false" customHeight="true" outlineLevel="0" collapsed="false">
      <c r="C1690" s="93"/>
      <c r="E1690" s="114"/>
      <c r="H1690" s="62"/>
      <c r="I1690" s="62"/>
      <c r="J1690" s="62"/>
      <c r="K1690" s="115"/>
      <c r="L1690" s="115"/>
      <c r="M1690" s="62"/>
    </row>
    <row r="1691" customFormat="false" ht="12" hidden="false" customHeight="false" outlineLevel="0" collapsed="false">
      <c r="B1691" s="17"/>
      <c r="C1691" s="97" t="n">
        <v>612000</v>
      </c>
      <c r="E1691" s="108"/>
      <c r="F1691" s="17" t="s">
        <v>98</v>
      </c>
      <c r="G1691" s="17"/>
      <c r="H1691" s="95" t="n">
        <f aca="false">SUM(H1692)</f>
        <v>18000</v>
      </c>
      <c r="I1691" s="95" t="n">
        <f aca="false">SUM(I1692)</f>
        <v>18000</v>
      </c>
      <c r="J1691" s="95" t="n">
        <f aca="false">SUM(J1692)</f>
        <v>17460</v>
      </c>
      <c r="K1691" s="109" t="n">
        <f aca="false">SUM(K1692)</f>
        <v>16380</v>
      </c>
      <c r="L1691" s="109" t="n">
        <f aca="false">SUM(L1692)</f>
        <v>16380</v>
      </c>
      <c r="M1691" s="95" t="n">
        <f aca="false">SUM(M1692)</f>
        <v>16380</v>
      </c>
    </row>
    <row r="1692" customFormat="false" ht="12" hidden="false" customHeight="false" outlineLevel="0" collapsed="false">
      <c r="C1692" s="93"/>
      <c r="D1692" s="93" t="n">
        <v>612100</v>
      </c>
      <c r="E1692" s="114"/>
      <c r="F1692" s="1" t="s">
        <v>99</v>
      </c>
      <c r="H1692" s="62" t="n">
        <v>18000</v>
      </c>
      <c r="I1692" s="62" t="n">
        <v>18000</v>
      </c>
      <c r="J1692" s="62" t="n">
        <v>17460</v>
      </c>
      <c r="K1692" s="115" t="n">
        <v>16380</v>
      </c>
      <c r="L1692" s="115" t="n">
        <v>16380</v>
      </c>
      <c r="M1692" s="62" t="n">
        <v>16380</v>
      </c>
    </row>
    <row r="1693" customFormat="false" ht="9.75" hidden="false" customHeight="true" outlineLevel="0" collapsed="false">
      <c r="E1693" s="114"/>
    </row>
    <row r="1694" customFormat="false" ht="12" hidden="false" customHeight="false" outlineLevel="0" collapsed="false">
      <c r="B1694" s="17"/>
      <c r="C1694" s="97" t="n">
        <v>613000</v>
      </c>
      <c r="E1694" s="108"/>
      <c r="F1694" s="17" t="s">
        <v>100</v>
      </c>
      <c r="G1694" s="17"/>
      <c r="H1694" s="95" t="n">
        <f aca="false">H1695+H1696+H1697+H1698+H1699+H1700+H1701+H1702+H1705+H1706</f>
        <v>172200</v>
      </c>
      <c r="I1694" s="95" t="n">
        <f aca="false">SUM(I1695:I1704)</f>
        <v>128121</v>
      </c>
      <c r="J1694" s="95" t="n">
        <v>528377</v>
      </c>
      <c r="K1694" s="109" t="n">
        <f aca="false">K1695+K1696+K1697+K1698+K1699+K1700+K1701+K1702+K1705+K1706</f>
        <v>153745</v>
      </c>
      <c r="L1694" s="109" t="n">
        <v>100402</v>
      </c>
      <c r="M1694" s="95" t="n">
        <f aca="false">SUM(M1695+M1696+M1697+M1698+M1699+M1700+M1701+M1702+M1704)</f>
        <v>132715.244812067</v>
      </c>
    </row>
    <row r="1695" customFormat="false" ht="12" hidden="false" customHeight="false" outlineLevel="0" collapsed="false">
      <c r="C1695" s="93"/>
      <c r="D1695" s="93" t="n">
        <v>613100</v>
      </c>
      <c r="E1695" s="116"/>
      <c r="F1695" s="1" t="s">
        <v>101</v>
      </c>
      <c r="H1695" s="62" t="n">
        <v>6420</v>
      </c>
      <c r="I1695" s="62" t="n">
        <v>4777</v>
      </c>
      <c r="J1695" s="62"/>
      <c r="K1695" s="115" t="n">
        <v>5732</v>
      </c>
      <c r="L1695" s="115" t="n">
        <v>3745</v>
      </c>
      <c r="M1695" s="62" t="n">
        <f aca="false">L1695*1.3218201</f>
        <v>4950.2162745</v>
      </c>
    </row>
    <row r="1696" customFormat="false" ht="12" hidden="false" customHeight="false" outlineLevel="0" collapsed="false">
      <c r="D1696" s="93" t="n">
        <v>613200</v>
      </c>
      <c r="E1696" s="116"/>
      <c r="F1696" s="1" t="s">
        <v>102</v>
      </c>
      <c r="H1696" s="62" t="n">
        <v>4708</v>
      </c>
      <c r="I1696" s="62" t="n">
        <v>3503</v>
      </c>
      <c r="J1696" s="62"/>
      <c r="K1696" s="115" t="n">
        <v>4204</v>
      </c>
      <c r="L1696" s="115" t="n">
        <f aca="false">K1696*0.65304</f>
        <v>2745.38016</v>
      </c>
      <c r="M1696" s="62" t="n">
        <f aca="false">L1696*1.3218201</f>
        <v>3628.89867762922</v>
      </c>
    </row>
    <row r="1697" customFormat="false" ht="12" hidden="false" customHeight="false" outlineLevel="0" collapsed="false">
      <c r="D1697" s="93" t="n">
        <v>613300</v>
      </c>
      <c r="E1697" s="116"/>
      <c r="F1697" s="1" t="s">
        <v>103</v>
      </c>
      <c r="H1697" s="62" t="n">
        <v>9630</v>
      </c>
      <c r="I1697" s="62" t="n">
        <v>7165</v>
      </c>
      <c r="J1697" s="62"/>
      <c r="K1697" s="115" t="n">
        <v>8598</v>
      </c>
      <c r="L1697" s="115" t="n">
        <f aca="false">K1697*0.65304</f>
        <v>5614.83792</v>
      </c>
      <c r="M1697" s="62" t="n">
        <f aca="false">L1697*1.3218201</f>
        <v>7421.80562089819</v>
      </c>
    </row>
    <row r="1698" customFormat="false" ht="12" hidden="false" customHeight="false" outlineLevel="0" collapsed="false">
      <c r="D1698" s="93" t="n">
        <v>613400</v>
      </c>
      <c r="E1698" s="116"/>
      <c r="F1698" s="1" t="s">
        <v>104</v>
      </c>
      <c r="H1698" s="62" t="n">
        <v>8988</v>
      </c>
      <c r="I1698" s="62" t="n">
        <v>6687</v>
      </c>
      <c r="J1698" s="62"/>
      <c r="K1698" s="115" t="n">
        <v>8024</v>
      </c>
      <c r="L1698" s="115" t="n">
        <f aca="false">K1698*0.65304</f>
        <v>5239.99296</v>
      </c>
      <c r="M1698" s="62" t="n">
        <f aca="false">L1698*1.3218201</f>
        <v>6926.3280183865</v>
      </c>
    </row>
    <row r="1699" customFormat="false" ht="12" hidden="false" customHeight="false" outlineLevel="0" collapsed="false">
      <c r="D1699" s="93" t="n">
        <v>613500</v>
      </c>
      <c r="E1699" s="116"/>
      <c r="F1699" s="1" t="s">
        <v>167</v>
      </c>
      <c r="H1699" s="62" t="n">
        <v>1284</v>
      </c>
      <c r="I1699" s="62" t="n">
        <v>955</v>
      </c>
      <c r="J1699" s="62"/>
      <c r="K1699" s="115" t="n">
        <v>1146</v>
      </c>
      <c r="L1699" s="115" t="n">
        <f aca="false">K1699*0.65304</f>
        <v>748.38384</v>
      </c>
      <c r="M1699" s="62" t="n">
        <f aca="false">L1699*1.3218201</f>
        <v>989.228802227184</v>
      </c>
    </row>
    <row r="1700" customFormat="false" ht="12" hidden="false" customHeight="false" outlineLevel="0" collapsed="false">
      <c r="D1700" s="93" t="n">
        <v>613600</v>
      </c>
      <c r="E1700" s="116"/>
      <c r="F1700" s="1" t="s">
        <v>107</v>
      </c>
      <c r="H1700" s="62" t="n">
        <v>64000</v>
      </c>
      <c r="I1700" s="62" t="n">
        <v>47618</v>
      </c>
      <c r="J1700" s="62"/>
      <c r="K1700" s="115" t="n">
        <v>57142</v>
      </c>
      <c r="L1700" s="115" t="n">
        <f aca="false">K1700*0.65304</f>
        <v>37316.01168</v>
      </c>
      <c r="M1700" s="62" t="n">
        <f aca="false">L1700*1.3218201</f>
        <v>49325.0542904588</v>
      </c>
    </row>
    <row r="1701" customFormat="false" ht="12" hidden="false" customHeight="false" outlineLevel="0" collapsed="false">
      <c r="A1701" s="17"/>
      <c r="D1701" s="93" t="n">
        <v>613700</v>
      </c>
      <c r="E1701" s="116"/>
      <c r="F1701" s="1" t="s">
        <v>108</v>
      </c>
      <c r="H1701" s="62" t="n">
        <v>1284</v>
      </c>
      <c r="I1701" s="62" t="n">
        <v>955</v>
      </c>
      <c r="J1701" s="62"/>
      <c r="K1701" s="115" t="n">
        <v>1146</v>
      </c>
      <c r="L1701" s="115" t="n">
        <f aca="false">K1701*0.65304</f>
        <v>748.38384</v>
      </c>
      <c r="M1701" s="62" t="n">
        <f aca="false">L1701*1.3218201</f>
        <v>989.228802227184</v>
      </c>
    </row>
    <row r="1702" customFormat="false" ht="23.25" hidden="false" customHeight="true" outlineLevel="0" collapsed="false">
      <c r="A1702" s="110"/>
      <c r="D1702" s="91" t="n">
        <v>613800</v>
      </c>
      <c r="E1702" s="116"/>
      <c r="F1702" s="23" t="s">
        <v>168</v>
      </c>
      <c r="G1702" s="23"/>
      <c r="H1702" s="124" t="n">
        <v>4901</v>
      </c>
      <c r="I1702" s="124" t="n">
        <v>3646</v>
      </c>
      <c r="J1702" s="124"/>
      <c r="K1702" s="138" t="n">
        <v>4375</v>
      </c>
      <c r="L1702" s="138" t="n">
        <f aca="false">K1702*0.65304</f>
        <v>2857.05</v>
      </c>
      <c r="M1702" s="124" t="n">
        <f aca="false">L1702*1.3218201</f>
        <v>3776.506116705</v>
      </c>
    </row>
    <row r="1703" customFormat="false" ht="1.5" hidden="true" customHeight="true" outlineLevel="0" collapsed="false">
      <c r="A1703" s="110"/>
      <c r="D1703" s="93"/>
      <c r="E1703" s="116"/>
      <c r="H1703" s="62"/>
      <c r="I1703" s="62"/>
      <c r="J1703" s="62"/>
      <c r="K1703" s="115"/>
      <c r="L1703" s="115"/>
      <c r="M1703" s="62"/>
    </row>
    <row r="1704" customFormat="false" ht="12" hidden="false" customHeight="false" outlineLevel="0" collapsed="false">
      <c r="B1704" s="17"/>
      <c r="C1704" s="17"/>
      <c r="D1704" s="97" t="n">
        <v>613900</v>
      </c>
      <c r="E1704" s="144"/>
      <c r="F1704" s="17" t="s">
        <v>110</v>
      </c>
      <c r="G1704" s="17"/>
      <c r="H1704" s="95" t="n">
        <f aca="false">SUM(H1705:H1706)</f>
        <v>70985</v>
      </c>
      <c r="I1704" s="95" t="n">
        <v>52815</v>
      </c>
      <c r="J1704" s="95"/>
      <c r="K1704" s="109" t="n">
        <f aca="false">SUM(K1705:K1706)</f>
        <v>63378</v>
      </c>
      <c r="L1704" s="109" t="n">
        <f aca="false">SUM(L1705:L1706)</f>
        <v>41388.36912</v>
      </c>
      <c r="M1704" s="95" t="n">
        <f aca="false">SUM(M1705:M1706)</f>
        <v>54707.9782090353</v>
      </c>
    </row>
    <row r="1705" customFormat="false" ht="12" hidden="false" customHeight="false" outlineLevel="0" collapsed="false">
      <c r="B1705" s="110"/>
      <c r="C1705" s="110"/>
      <c r="D1705" s="158" t="n">
        <v>613900</v>
      </c>
      <c r="E1705" s="147"/>
      <c r="F1705" s="110" t="s">
        <v>110</v>
      </c>
      <c r="G1705" s="110"/>
      <c r="H1705" s="112" t="n">
        <v>34985</v>
      </c>
      <c r="I1705" s="112" t="n">
        <v>26030</v>
      </c>
      <c r="J1705" s="112"/>
      <c r="K1705" s="113" t="n">
        <v>31236</v>
      </c>
      <c r="L1705" s="113" t="n">
        <f aca="false">K1705*0.65304</f>
        <v>20398.35744</v>
      </c>
      <c r="M1705" s="112" t="n">
        <f aca="false">L1705*1.3218201</f>
        <v>26962.9588711765</v>
      </c>
    </row>
    <row r="1706" customFormat="false" ht="12" hidden="false" customHeight="false" outlineLevel="0" collapsed="false">
      <c r="B1706" s="110"/>
      <c r="C1706" s="110"/>
      <c r="D1706" s="158" t="n">
        <v>613900</v>
      </c>
      <c r="E1706" s="147"/>
      <c r="F1706" s="110" t="s">
        <v>385</v>
      </c>
      <c r="G1706" s="110"/>
      <c r="H1706" s="112" t="n">
        <v>36000</v>
      </c>
      <c r="I1706" s="112" t="n">
        <v>26785</v>
      </c>
      <c r="J1706" s="112"/>
      <c r="K1706" s="113" t="n">
        <v>32142</v>
      </c>
      <c r="L1706" s="113" t="n">
        <f aca="false">K1706*0.65304</f>
        <v>20990.01168</v>
      </c>
      <c r="M1706" s="112" t="n">
        <f aca="false">L1706*1.3218201</f>
        <v>27745.0193378588</v>
      </c>
    </row>
    <row r="1707" customFormat="false" ht="10.5" hidden="false" customHeight="true" outlineLevel="0" collapsed="false">
      <c r="A1707" s="17"/>
      <c r="D1707" s="93"/>
      <c r="E1707" s="116"/>
      <c r="H1707" s="62"/>
      <c r="I1707" s="62"/>
      <c r="J1707" s="62"/>
      <c r="K1707" s="115"/>
      <c r="L1707" s="115"/>
      <c r="M1707" s="62"/>
    </row>
    <row r="1708" customFormat="false" ht="12" hidden="true" customHeight="false" outlineLevel="0" collapsed="false">
      <c r="A1708" s="17" t="s">
        <v>392</v>
      </c>
      <c r="E1708" s="114"/>
    </row>
    <row r="1709" customFormat="false" ht="12" hidden="false" customHeight="false" outlineLevel="0" collapsed="false">
      <c r="A1709" s="17" t="s">
        <v>169</v>
      </c>
      <c r="B1709" s="17"/>
      <c r="C1709" s="17"/>
      <c r="D1709" s="17"/>
      <c r="E1709" s="108"/>
      <c r="F1709" s="17"/>
      <c r="G1709" s="17"/>
      <c r="H1709" s="95" t="n">
        <v>15</v>
      </c>
      <c r="I1709" s="95" t="n">
        <v>15</v>
      </c>
      <c r="J1709" s="95" t="n">
        <v>13</v>
      </c>
      <c r="K1709" s="109" t="n">
        <v>12</v>
      </c>
      <c r="L1709" s="109" t="n">
        <v>12</v>
      </c>
      <c r="M1709" s="95" t="n">
        <v>12</v>
      </c>
    </row>
    <row r="1710" customFormat="false" ht="7.5" hidden="false" customHeight="true" outlineLevel="0" collapsed="false">
      <c r="A1710" s="17"/>
      <c r="B1710" s="17"/>
      <c r="C1710" s="17"/>
      <c r="D1710" s="17"/>
      <c r="E1710" s="108"/>
      <c r="F1710" s="17"/>
      <c r="G1710" s="17"/>
      <c r="H1710" s="95"/>
      <c r="I1710" s="95"/>
      <c r="J1710" s="95"/>
      <c r="K1710" s="109"/>
      <c r="L1710" s="109"/>
      <c r="M1710" s="95"/>
    </row>
    <row r="1711" customFormat="false" ht="12" hidden="false" customHeight="false" outlineLevel="0" collapsed="false">
      <c r="A1711" s="17" t="s">
        <v>393</v>
      </c>
      <c r="B1711" s="17"/>
      <c r="C1711" s="17"/>
      <c r="D1711" s="17"/>
      <c r="E1711" s="108"/>
      <c r="F1711" s="17"/>
      <c r="G1711" s="17"/>
      <c r="H1711" s="95" t="n">
        <f aca="false">H1687+H1691+H1694</f>
        <v>428600</v>
      </c>
      <c r="I1711" s="95" t="n">
        <f aca="false">I1687+I1691+I1694</f>
        <v>384521</v>
      </c>
      <c r="J1711" s="95" t="n">
        <f aca="false">J1687+J1691+J1694</f>
        <v>732129</v>
      </c>
      <c r="K1711" s="109" t="n">
        <f aca="false">SUM(K1687+K1691+K1694)</f>
        <v>392325</v>
      </c>
      <c r="L1711" s="109" t="n">
        <f aca="false">SUM(L1687+L1691+L1694)</f>
        <v>332806.784</v>
      </c>
      <c r="M1711" s="95" t="n">
        <f aca="false">SUM(M1687+M1691+M1694)</f>
        <v>365120.244812067</v>
      </c>
    </row>
    <row r="1712" customFormat="false" ht="12" hidden="false" customHeight="false" outlineLevel="0" collapsed="false">
      <c r="A1712" s="17" t="s">
        <v>394</v>
      </c>
      <c r="B1712" s="40"/>
      <c r="C1712" s="40"/>
      <c r="D1712" s="40"/>
      <c r="E1712" s="125"/>
      <c r="F1712" s="40"/>
      <c r="G1712" s="40"/>
      <c r="H1712" s="95" t="n">
        <f aca="false">H1711</f>
        <v>428600</v>
      </c>
      <c r="I1712" s="95" t="n">
        <f aca="false">I1711</f>
        <v>384521</v>
      </c>
      <c r="J1712" s="95" t="n">
        <f aca="false">J1711</f>
        <v>732129</v>
      </c>
      <c r="K1712" s="109" t="n">
        <f aca="false">K1711</f>
        <v>392325</v>
      </c>
      <c r="L1712" s="109" t="n">
        <f aca="false">L1711</f>
        <v>332806.784</v>
      </c>
      <c r="M1712" s="95" t="n">
        <f aca="false">M1711</f>
        <v>365120.244812067</v>
      </c>
    </row>
    <row r="1713" customFormat="false" ht="12" hidden="true" customHeight="false" outlineLevel="0" collapsed="false">
      <c r="E1713" s="114"/>
      <c r="H1713" s="62"/>
      <c r="I1713" s="62"/>
      <c r="J1713" s="62"/>
      <c r="K1713" s="115"/>
      <c r="L1713" s="115"/>
      <c r="M1713" s="62"/>
    </row>
    <row r="1714" customFormat="false" ht="12" hidden="false" customHeight="false" outlineLevel="0" collapsed="false">
      <c r="A1714" s="17" t="n">
        <v>43</v>
      </c>
      <c r="B1714" s="17"/>
      <c r="C1714" s="17"/>
      <c r="E1714" s="108"/>
      <c r="F1714" s="17" t="s">
        <v>395</v>
      </c>
      <c r="G1714" s="17"/>
      <c r="H1714" s="95"/>
      <c r="I1714" s="95"/>
      <c r="J1714" s="95"/>
      <c r="K1714" s="109"/>
      <c r="L1714" s="109"/>
      <c r="M1714" s="95"/>
    </row>
    <row r="1715" customFormat="false" ht="12" hidden="false" customHeight="false" outlineLevel="0" collapsed="false">
      <c r="B1715" s="110" t="n">
        <v>431</v>
      </c>
      <c r="C1715" s="17"/>
      <c r="E1715" s="108"/>
      <c r="F1715" s="110" t="s">
        <v>395</v>
      </c>
      <c r="G1715" s="17"/>
      <c r="H1715" s="95"/>
      <c r="I1715" s="95"/>
      <c r="J1715" s="95"/>
      <c r="K1715" s="109"/>
      <c r="L1715" s="109"/>
      <c r="M1715" s="95"/>
    </row>
    <row r="1716" customFormat="false" ht="7.5" hidden="false" customHeight="true" outlineLevel="0" collapsed="false">
      <c r="E1716" s="114"/>
      <c r="H1716" s="62"/>
      <c r="I1716" s="62"/>
      <c r="J1716" s="62"/>
      <c r="K1716" s="115"/>
      <c r="L1716" s="115"/>
      <c r="M1716" s="62"/>
    </row>
    <row r="1717" customFormat="false" ht="12" hidden="false" customHeight="false" outlineLevel="0" collapsed="false">
      <c r="B1717" s="17"/>
      <c r="C1717" s="97" t="n">
        <v>611000</v>
      </c>
      <c r="E1717" s="108"/>
      <c r="F1717" s="17" t="s">
        <v>94</v>
      </c>
      <c r="G1717" s="17"/>
      <c r="H1717" s="95" t="n">
        <f aca="false">H1718+H1719</f>
        <v>210406</v>
      </c>
      <c r="I1717" s="95" t="n">
        <f aca="false">I1718+I1719</f>
        <v>210406</v>
      </c>
      <c r="J1717" s="95" t="n">
        <f aca="false">J1718+J1719</f>
        <v>208984</v>
      </c>
      <c r="K1717" s="95" t="n">
        <f aca="false">K1718+K1719</f>
        <v>0</v>
      </c>
      <c r="L1717" s="95" t="n">
        <f aca="false">L1718+L1719</f>
        <v>0</v>
      </c>
      <c r="M1717" s="95"/>
    </row>
    <row r="1718" customFormat="false" ht="12" hidden="false" customHeight="false" outlineLevel="0" collapsed="false">
      <c r="C1718" s="93"/>
      <c r="D1718" s="93" t="n">
        <v>611100</v>
      </c>
      <c r="E1718" s="116"/>
      <c r="F1718" s="1" t="s">
        <v>95</v>
      </c>
      <c r="H1718" s="62" t="n">
        <v>180000</v>
      </c>
      <c r="I1718" s="62" t="n">
        <v>180000</v>
      </c>
      <c r="J1718" s="62" t="n">
        <v>156000</v>
      </c>
      <c r="K1718" s="115"/>
      <c r="L1718" s="115"/>
      <c r="M1718" s="62"/>
    </row>
    <row r="1719" customFormat="false" ht="12" hidden="false" customHeight="false" outlineLevel="0" collapsed="false">
      <c r="C1719" s="93"/>
      <c r="D1719" s="93" t="n">
        <v>611200</v>
      </c>
      <c r="E1719" s="116"/>
      <c r="F1719" s="1" t="s">
        <v>175</v>
      </c>
      <c r="H1719" s="62" t="n">
        <v>30406</v>
      </c>
      <c r="I1719" s="62" t="n">
        <v>30406</v>
      </c>
      <c r="J1719" s="62" t="n">
        <v>52984</v>
      </c>
      <c r="K1719" s="115"/>
      <c r="L1719" s="115"/>
      <c r="M1719" s="62"/>
    </row>
    <row r="1720" customFormat="false" ht="6" hidden="false" customHeight="true" outlineLevel="0" collapsed="false">
      <c r="C1720" s="93"/>
      <c r="D1720" s="93"/>
      <c r="E1720" s="116"/>
      <c r="H1720" s="62"/>
      <c r="I1720" s="62"/>
      <c r="J1720" s="62"/>
      <c r="K1720" s="115"/>
      <c r="L1720" s="115"/>
      <c r="M1720" s="62"/>
    </row>
    <row r="1721" customFormat="false" ht="12" hidden="false" customHeight="false" outlineLevel="0" collapsed="false">
      <c r="B1721" s="17"/>
      <c r="C1721" s="97" t="n">
        <v>612000</v>
      </c>
      <c r="F1721" s="17" t="s">
        <v>98</v>
      </c>
      <c r="G1721" s="17"/>
      <c r="H1721" s="95" t="n">
        <f aca="false">H1722+H1723</f>
        <v>18000</v>
      </c>
      <c r="I1721" s="95" t="n">
        <f aca="false">I1722+I1723</f>
        <v>18000</v>
      </c>
      <c r="J1721" s="95" t="n">
        <f aca="false">J1722+J1723</f>
        <v>15805</v>
      </c>
      <c r="K1721" s="95" t="n">
        <f aca="false">K1722+K1723</f>
        <v>0</v>
      </c>
      <c r="L1721" s="95" t="n">
        <f aca="false">L1722+L1723</f>
        <v>0</v>
      </c>
      <c r="M1721" s="95"/>
    </row>
    <row r="1722" customFormat="false" ht="12" hidden="false" customHeight="false" outlineLevel="0" collapsed="false">
      <c r="C1722" s="93"/>
      <c r="D1722" s="93" t="n">
        <v>612100</v>
      </c>
      <c r="E1722" s="114"/>
      <c r="F1722" s="1" t="s">
        <v>99</v>
      </c>
      <c r="H1722" s="62" t="n">
        <v>18000</v>
      </c>
      <c r="I1722" s="62" t="n">
        <v>18000</v>
      </c>
      <c r="J1722" s="62" t="n">
        <v>15805</v>
      </c>
      <c r="K1722" s="115"/>
      <c r="L1722" s="115"/>
      <c r="M1722" s="62"/>
    </row>
    <row r="1723" customFormat="false" ht="9" hidden="false" customHeight="true" outlineLevel="0" collapsed="false">
      <c r="C1723" s="93"/>
      <c r="E1723" s="114"/>
      <c r="H1723" s="95"/>
      <c r="I1723" s="95"/>
      <c r="J1723" s="95"/>
      <c r="K1723" s="109"/>
      <c r="L1723" s="109"/>
      <c r="M1723" s="95"/>
    </row>
    <row r="1724" customFormat="false" ht="12" hidden="false" customHeight="false" outlineLevel="0" collapsed="false">
      <c r="B1724" s="17"/>
      <c r="C1724" s="97" t="n">
        <v>613000</v>
      </c>
      <c r="E1724" s="108"/>
      <c r="F1724" s="17" t="s">
        <v>100</v>
      </c>
      <c r="G1724" s="17"/>
      <c r="H1724" s="95" t="n">
        <f aca="false">H1725+H1726+H1727+H1728+H1729+H1730+H1731+H1732+H1734+H1735</f>
        <v>130600</v>
      </c>
      <c r="I1724" s="95" t="n">
        <f aca="false">SUM(I1725:I1733)</f>
        <v>97168</v>
      </c>
      <c r="J1724" s="95" t="n">
        <v>31532</v>
      </c>
      <c r="K1724" s="109"/>
      <c r="L1724" s="109"/>
      <c r="M1724" s="95"/>
    </row>
    <row r="1725" customFormat="false" ht="12" hidden="false" customHeight="false" outlineLevel="0" collapsed="false">
      <c r="C1725" s="93"/>
      <c r="D1725" s="93" t="n">
        <v>613100</v>
      </c>
      <c r="E1725" s="116"/>
      <c r="F1725" s="1" t="s">
        <v>101</v>
      </c>
      <c r="H1725" s="62" t="n">
        <v>14000</v>
      </c>
      <c r="I1725" s="62" t="n">
        <v>10416</v>
      </c>
      <c r="J1725" s="62"/>
      <c r="K1725" s="115"/>
      <c r="L1725" s="115"/>
      <c r="M1725" s="62"/>
    </row>
    <row r="1726" customFormat="false" ht="12" hidden="false" customHeight="false" outlineLevel="0" collapsed="false">
      <c r="D1726" s="93" t="n">
        <v>613200</v>
      </c>
      <c r="E1726" s="116"/>
      <c r="F1726" s="1" t="s">
        <v>102</v>
      </c>
      <c r="H1726" s="62" t="n">
        <v>3000</v>
      </c>
      <c r="I1726" s="62" t="n">
        <v>2232</v>
      </c>
      <c r="J1726" s="62"/>
      <c r="K1726" s="115"/>
      <c r="L1726" s="115"/>
      <c r="M1726" s="62"/>
    </row>
    <row r="1727" customFormat="false" ht="12" hidden="false" customHeight="false" outlineLevel="0" collapsed="false">
      <c r="D1727" s="93" t="n">
        <v>613300</v>
      </c>
      <c r="E1727" s="116"/>
      <c r="F1727" s="1" t="s">
        <v>103</v>
      </c>
      <c r="H1727" s="62" t="n">
        <v>10000</v>
      </c>
      <c r="I1727" s="62" t="n">
        <v>7440</v>
      </c>
      <c r="J1727" s="62"/>
      <c r="K1727" s="115"/>
      <c r="L1727" s="115"/>
      <c r="M1727" s="62"/>
    </row>
    <row r="1728" customFormat="false" ht="12" hidden="false" customHeight="false" outlineLevel="0" collapsed="false">
      <c r="D1728" s="93" t="n">
        <v>613400</v>
      </c>
      <c r="E1728" s="116"/>
      <c r="F1728" s="1" t="s">
        <v>104</v>
      </c>
      <c r="H1728" s="62" t="n">
        <v>10000</v>
      </c>
      <c r="I1728" s="62" t="n">
        <v>7440</v>
      </c>
      <c r="J1728" s="62"/>
      <c r="K1728" s="115"/>
      <c r="L1728" s="115"/>
      <c r="M1728" s="62"/>
    </row>
    <row r="1729" customFormat="false" ht="12" hidden="false" customHeight="false" outlineLevel="0" collapsed="false">
      <c r="D1729" s="93" t="n">
        <v>613500</v>
      </c>
      <c r="E1729" s="116"/>
      <c r="F1729" s="1" t="s">
        <v>167</v>
      </c>
      <c r="H1729" s="62" t="n">
        <v>10000</v>
      </c>
      <c r="I1729" s="62" t="n">
        <v>7440</v>
      </c>
      <c r="J1729" s="62"/>
      <c r="K1729" s="115"/>
      <c r="L1729" s="115"/>
      <c r="M1729" s="62"/>
    </row>
    <row r="1730" customFormat="false" ht="12" hidden="false" customHeight="false" outlineLevel="0" collapsed="false">
      <c r="A1730" s="17"/>
      <c r="D1730" s="93" t="n">
        <v>613600</v>
      </c>
      <c r="E1730" s="116"/>
      <c r="F1730" s="1" t="s">
        <v>107</v>
      </c>
      <c r="H1730" s="62" t="n">
        <v>21600</v>
      </c>
      <c r="I1730" s="62" t="n">
        <v>16071</v>
      </c>
      <c r="J1730" s="62"/>
      <c r="K1730" s="115"/>
      <c r="L1730" s="115"/>
      <c r="M1730" s="62"/>
    </row>
    <row r="1731" customFormat="false" ht="12" hidden="false" customHeight="false" outlineLevel="0" collapsed="false">
      <c r="A1731" s="110"/>
      <c r="D1731" s="93" t="n">
        <v>613700</v>
      </c>
      <c r="E1731" s="116"/>
      <c r="F1731" s="1" t="s">
        <v>108</v>
      </c>
      <c r="H1731" s="62"/>
      <c r="I1731" s="62"/>
      <c r="J1731" s="62"/>
      <c r="K1731" s="115"/>
      <c r="L1731" s="115"/>
      <c r="M1731" s="62"/>
    </row>
    <row r="1732" customFormat="false" ht="22.5" hidden="false" customHeight="true" outlineLevel="0" collapsed="false">
      <c r="A1732" s="110"/>
      <c r="D1732" s="91" t="n">
        <v>613800</v>
      </c>
      <c r="E1732" s="116"/>
      <c r="F1732" s="23" t="s">
        <v>168</v>
      </c>
      <c r="G1732" s="23"/>
      <c r="H1732" s="124" t="n">
        <v>8000</v>
      </c>
      <c r="I1732" s="124" t="n">
        <v>5952</v>
      </c>
      <c r="J1732" s="124"/>
      <c r="K1732" s="138"/>
      <c r="L1732" s="115"/>
      <c r="M1732" s="62"/>
    </row>
    <row r="1733" customFormat="false" ht="12" hidden="false" customHeight="false" outlineLevel="0" collapsed="false">
      <c r="B1733" s="17"/>
      <c r="C1733" s="17"/>
      <c r="D1733" s="97" t="n">
        <v>613900</v>
      </c>
      <c r="E1733" s="144"/>
      <c r="F1733" s="17" t="s">
        <v>110</v>
      </c>
      <c r="G1733" s="17"/>
      <c r="H1733" s="95" t="n">
        <f aca="false">SUM(H1734:H1735)</f>
        <v>54000</v>
      </c>
      <c r="I1733" s="95" t="n">
        <v>40177</v>
      </c>
      <c r="J1733" s="95"/>
      <c r="K1733" s="95"/>
      <c r="L1733" s="95"/>
      <c r="M1733" s="95"/>
    </row>
    <row r="1734" customFormat="false" ht="12" hidden="false" customHeight="false" outlineLevel="0" collapsed="false">
      <c r="B1734" s="110"/>
      <c r="C1734" s="110"/>
      <c r="D1734" s="158" t="n">
        <v>613900</v>
      </c>
      <c r="E1734" s="147"/>
      <c r="F1734" s="110" t="s">
        <v>110</v>
      </c>
      <c r="G1734" s="110"/>
      <c r="H1734" s="112" t="n">
        <v>18000</v>
      </c>
      <c r="I1734" s="112" t="n">
        <v>13392</v>
      </c>
      <c r="J1734" s="112"/>
      <c r="K1734" s="113"/>
      <c r="L1734" s="115"/>
      <c r="M1734" s="62"/>
    </row>
    <row r="1735" customFormat="false" ht="12" hidden="false" customHeight="false" outlineLevel="0" collapsed="false">
      <c r="B1735" s="110"/>
      <c r="C1735" s="110"/>
      <c r="D1735" s="158" t="n">
        <v>613900</v>
      </c>
      <c r="E1735" s="147"/>
      <c r="F1735" s="110" t="s">
        <v>385</v>
      </c>
      <c r="G1735" s="110"/>
      <c r="H1735" s="112" t="n">
        <v>36000</v>
      </c>
      <c r="I1735" s="112" t="n">
        <v>26785</v>
      </c>
      <c r="J1735" s="112"/>
      <c r="K1735" s="113"/>
      <c r="L1735" s="115"/>
      <c r="M1735" s="62"/>
    </row>
    <row r="1736" customFormat="false" ht="12" hidden="false" customHeight="false" outlineLevel="0" collapsed="false">
      <c r="D1736" s="93"/>
      <c r="E1736" s="116"/>
      <c r="H1736" s="62"/>
      <c r="I1736" s="62"/>
      <c r="J1736" s="62"/>
      <c r="K1736" s="115"/>
      <c r="L1736" s="115"/>
      <c r="M1736" s="62"/>
    </row>
    <row r="1737" customFormat="false" ht="12" hidden="false" customHeight="false" outlineLevel="0" collapsed="false">
      <c r="A1737" s="17" t="s">
        <v>169</v>
      </c>
      <c r="B1737" s="17"/>
      <c r="C1737" s="17"/>
      <c r="D1737" s="17"/>
      <c r="E1737" s="108"/>
      <c r="G1737" s="17"/>
      <c r="H1737" s="95"/>
      <c r="I1737" s="18" t="n">
        <v>15</v>
      </c>
      <c r="J1737" s="18" t="n">
        <v>6</v>
      </c>
      <c r="K1737" s="109"/>
      <c r="L1737" s="109"/>
      <c r="M1737" s="95"/>
    </row>
    <row r="1738" customFormat="false" ht="8.25" hidden="false" customHeight="true" outlineLevel="0" collapsed="false">
      <c r="A1738" s="17"/>
      <c r="B1738" s="17"/>
      <c r="C1738" s="17"/>
      <c r="D1738" s="17"/>
      <c r="E1738" s="108"/>
      <c r="G1738" s="17"/>
      <c r="H1738" s="95"/>
      <c r="I1738" s="18"/>
      <c r="J1738" s="18"/>
      <c r="K1738" s="109"/>
      <c r="L1738" s="109"/>
      <c r="M1738" s="95"/>
    </row>
    <row r="1739" customFormat="false" ht="12" hidden="false" customHeight="false" outlineLevel="0" collapsed="false">
      <c r="A1739" s="17" t="s">
        <v>396</v>
      </c>
      <c r="B1739" s="17"/>
      <c r="C1739" s="17"/>
      <c r="D1739" s="17"/>
      <c r="E1739" s="108"/>
      <c r="F1739" s="17"/>
      <c r="G1739" s="17"/>
      <c r="H1739" s="95" t="n">
        <f aca="false">H1717+H1721+H1724</f>
        <v>359006</v>
      </c>
      <c r="I1739" s="95" t="n">
        <f aca="false">I1717+I1721+I1724</f>
        <v>325574</v>
      </c>
      <c r="J1739" s="95" t="n">
        <f aca="false">J1717+J1721+J1724</f>
        <v>256321</v>
      </c>
      <c r="K1739" s="95" t="n">
        <f aca="false">K1717+K1721+K1724</f>
        <v>0</v>
      </c>
      <c r="L1739" s="95" t="n">
        <f aca="false">L1717+L1721+L1724</f>
        <v>0</v>
      </c>
      <c r="M1739" s="95"/>
    </row>
    <row r="1740" customFormat="false" ht="12" hidden="false" customHeight="false" outlineLevel="0" collapsed="false">
      <c r="A1740" s="17" t="s">
        <v>397</v>
      </c>
      <c r="B1740" s="40"/>
      <c r="C1740" s="40"/>
      <c r="D1740" s="40"/>
      <c r="E1740" s="125"/>
      <c r="F1740" s="40"/>
      <c r="G1740" s="40"/>
      <c r="H1740" s="95" t="n">
        <f aca="false">H1739</f>
        <v>359006</v>
      </c>
      <c r="I1740" s="95" t="n">
        <f aca="false">I1739</f>
        <v>325574</v>
      </c>
      <c r="J1740" s="95" t="n">
        <f aca="false">J1739</f>
        <v>256321</v>
      </c>
      <c r="K1740" s="95" t="n">
        <f aca="false">K1739</f>
        <v>0</v>
      </c>
      <c r="L1740" s="95" t="n">
        <f aca="false">L1739</f>
        <v>0</v>
      </c>
      <c r="M1740" s="95"/>
    </row>
    <row r="1741" customFormat="false" ht="12" hidden="false" customHeight="false" outlineLevel="0" collapsed="false">
      <c r="A1741" s="17"/>
      <c r="B1741" s="40"/>
      <c r="C1741" s="40"/>
      <c r="D1741" s="40"/>
      <c r="E1741" s="125"/>
      <c r="F1741" s="40"/>
      <c r="G1741" s="40"/>
      <c r="H1741" s="95"/>
      <c r="I1741" s="95"/>
      <c r="J1741" s="95"/>
      <c r="K1741" s="95"/>
      <c r="L1741" s="95"/>
      <c r="M1741" s="95"/>
    </row>
    <row r="1742" customFormat="false" ht="7.5" hidden="false" customHeight="true" outlineLevel="0" collapsed="false">
      <c r="B1742" s="40"/>
      <c r="C1742" s="40"/>
      <c r="D1742" s="40"/>
      <c r="E1742" s="125"/>
      <c r="F1742" s="40"/>
      <c r="G1742" s="40"/>
      <c r="H1742" s="95"/>
      <c r="I1742" s="95"/>
      <c r="J1742" s="95"/>
      <c r="K1742" s="109"/>
      <c r="L1742" s="109"/>
      <c r="M1742" s="95"/>
    </row>
    <row r="1743" customFormat="false" ht="13.5" hidden="false" customHeight="true" outlineLevel="0" collapsed="false">
      <c r="A1743" s="17" t="n">
        <v>44</v>
      </c>
      <c r="B1743" s="17"/>
      <c r="C1743" s="17"/>
      <c r="E1743" s="108"/>
      <c r="F1743" s="17" t="s">
        <v>398</v>
      </c>
      <c r="G1743" s="17"/>
      <c r="H1743" s="95"/>
      <c r="I1743" s="95"/>
      <c r="J1743" s="95"/>
      <c r="K1743" s="109"/>
      <c r="L1743" s="109"/>
      <c r="M1743" s="95"/>
    </row>
    <row r="1744" customFormat="false" ht="13.5" hidden="false" customHeight="true" outlineLevel="0" collapsed="false">
      <c r="B1744" s="110" t="n">
        <v>441</v>
      </c>
      <c r="C1744" s="17"/>
      <c r="E1744" s="108"/>
      <c r="F1744" s="110" t="s">
        <v>398</v>
      </c>
      <c r="G1744" s="17"/>
      <c r="H1744" s="95"/>
      <c r="I1744" s="95"/>
      <c r="J1744" s="95"/>
      <c r="K1744" s="109"/>
      <c r="L1744" s="109"/>
      <c r="M1744" s="95"/>
    </row>
    <row r="1745" customFormat="false" ht="12" hidden="false" customHeight="false" outlineLevel="0" collapsed="false">
      <c r="E1745" s="114"/>
      <c r="H1745" s="62"/>
      <c r="I1745" s="62"/>
      <c r="J1745" s="62"/>
      <c r="K1745" s="115"/>
      <c r="L1745" s="115"/>
      <c r="M1745" s="62"/>
    </row>
    <row r="1746" customFormat="false" ht="12" hidden="false" customHeight="false" outlineLevel="0" collapsed="false">
      <c r="B1746" s="17"/>
      <c r="C1746" s="97" t="n">
        <v>611000</v>
      </c>
      <c r="E1746" s="108"/>
      <c r="F1746" s="17" t="s">
        <v>94</v>
      </c>
      <c r="G1746" s="17"/>
      <c r="H1746" s="95" t="n">
        <f aca="false">H1747+H1748</f>
        <v>511200</v>
      </c>
      <c r="I1746" s="95" t="n">
        <f aca="false">I1747+I1748</f>
        <v>511200</v>
      </c>
      <c r="J1746" s="95" t="n">
        <f aca="false">J1747+J1748</f>
        <v>88000</v>
      </c>
      <c r="K1746" s="109" t="n">
        <f aca="false">K1747+K1748</f>
        <v>511200</v>
      </c>
      <c r="L1746" s="109" t="n">
        <f aca="false">L1747+L1748</f>
        <v>505913</v>
      </c>
      <c r="M1746" s="95" t="n">
        <f aca="false">M1747+M1748</f>
        <v>1064400</v>
      </c>
    </row>
    <row r="1747" customFormat="false" ht="12" hidden="false" customHeight="false" outlineLevel="0" collapsed="false">
      <c r="C1747" s="93"/>
      <c r="D1747" s="93" t="n">
        <v>611100</v>
      </c>
      <c r="E1747" s="116"/>
      <c r="F1747" s="1" t="s">
        <v>95</v>
      </c>
      <c r="H1747" s="62" t="n">
        <v>461200</v>
      </c>
      <c r="I1747" s="62" t="n">
        <v>461200</v>
      </c>
      <c r="J1747" s="62" t="n">
        <v>88000</v>
      </c>
      <c r="K1747" s="115" t="n">
        <v>461200</v>
      </c>
      <c r="L1747" s="115" t="n">
        <v>461200</v>
      </c>
      <c r="M1747" s="62" t="n">
        <v>960600</v>
      </c>
    </row>
    <row r="1748" customFormat="false" ht="12" hidden="false" customHeight="false" outlineLevel="0" collapsed="false">
      <c r="C1748" s="93"/>
      <c r="D1748" s="93" t="n">
        <v>611200</v>
      </c>
      <c r="E1748" s="116"/>
      <c r="F1748" s="1" t="s">
        <v>175</v>
      </c>
      <c r="H1748" s="62" t="n">
        <v>50000</v>
      </c>
      <c r="I1748" s="62" t="n">
        <v>50000</v>
      </c>
      <c r="J1748" s="62"/>
      <c r="K1748" s="115" t="n">
        <v>50000</v>
      </c>
      <c r="L1748" s="115" t="n">
        <f aca="false">K1748*0.89426</f>
        <v>44713</v>
      </c>
      <c r="M1748" s="62" t="n">
        <v>103800</v>
      </c>
    </row>
    <row r="1749" customFormat="false" ht="9" hidden="false" customHeight="true" outlineLevel="0" collapsed="false">
      <c r="C1749" s="93"/>
      <c r="E1749" s="114"/>
      <c r="H1749" s="62"/>
      <c r="I1749" s="62"/>
      <c r="J1749" s="62"/>
      <c r="K1749" s="115"/>
      <c r="L1749" s="115"/>
      <c r="M1749" s="62"/>
    </row>
    <row r="1750" customFormat="false" ht="12" hidden="false" customHeight="false" outlineLevel="0" collapsed="false">
      <c r="B1750" s="17"/>
      <c r="C1750" s="97" t="n">
        <v>612000</v>
      </c>
      <c r="E1750" s="108"/>
      <c r="F1750" s="17" t="s">
        <v>98</v>
      </c>
      <c r="G1750" s="17"/>
      <c r="H1750" s="95" t="n">
        <f aca="false">H1751+H1752</f>
        <v>54000</v>
      </c>
      <c r="I1750" s="95" t="n">
        <f aca="false">I1751+I1752</f>
        <v>54000</v>
      </c>
      <c r="J1750" s="95" t="n">
        <f aca="false">J1751+J1752</f>
        <v>12000</v>
      </c>
      <c r="K1750" s="109" t="n">
        <f aca="false">K1751+K1752</f>
        <v>54000</v>
      </c>
      <c r="L1750" s="109" t="n">
        <f aca="false">L1751+L1752</f>
        <v>54000</v>
      </c>
      <c r="M1750" s="95" t="n">
        <f aca="false">M1751+M1752</f>
        <v>138400</v>
      </c>
    </row>
    <row r="1751" customFormat="false" ht="12" hidden="false" customHeight="false" outlineLevel="0" collapsed="false">
      <c r="C1751" s="93"/>
      <c r="D1751" s="93" t="n">
        <v>612100</v>
      </c>
      <c r="E1751" s="114"/>
      <c r="F1751" s="1" t="s">
        <v>99</v>
      </c>
      <c r="H1751" s="62" t="n">
        <v>54000</v>
      </c>
      <c r="I1751" s="62" t="n">
        <v>54000</v>
      </c>
      <c r="J1751" s="62" t="n">
        <v>12000</v>
      </c>
      <c r="K1751" s="115" t="n">
        <v>54000</v>
      </c>
      <c r="L1751" s="115" t="n">
        <v>54000</v>
      </c>
      <c r="M1751" s="62" t="n">
        <v>138400</v>
      </c>
    </row>
    <row r="1752" customFormat="false" ht="12" hidden="false" customHeight="true" outlineLevel="0" collapsed="false">
      <c r="C1752" s="93"/>
      <c r="E1752" s="114"/>
      <c r="H1752" s="95"/>
      <c r="I1752" s="95"/>
      <c r="J1752" s="95"/>
      <c r="K1752" s="109"/>
      <c r="L1752" s="109"/>
      <c r="M1752" s="95"/>
    </row>
    <row r="1753" customFormat="false" ht="12" hidden="false" customHeight="true" outlineLevel="0" collapsed="false">
      <c r="B1753" s="17"/>
      <c r="C1753" s="97" t="n">
        <v>613000</v>
      </c>
      <c r="E1753" s="108"/>
      <c r="F1753" s="17" t="s">
        <v>100</v>
      </c>
      <c r="G1753" s="17"/>
      <c r="H1753" s="95" t="n">
        <f aca="false">H1754+H1755+H1756+H1757+H1758+H1759+H1760+H1761+H1762</f>
        <v>358200</v>
      </c>
      <c r="I1753" s="95" t="n">
        <f aca="false">SUM(I1754:I1762)</f>
        <v>266511</v>
      </c>
      <c r="J1753" s="95" t="n">
        <v>250000</v>
      </c>
      <c r="K1753" s="109" t="n">
        <f aca="false">K1754+K1755+K1756+K1757+K1758+K1759+K1760+K1761+K1762</f>
        <v>319812</v>
      </c>
      <c r="L1753" s="109" t="n">
        <f aca="false">L1754+L1755+L1756+L1757+L1758+L1759+L1760+L1761+L1762</f>
        <v>208850.02848</v>
      </c>
      <c r="M1753" s="95" t="n">
        <f aca="false">SUM(M1754:M1762)</f>
        <v>585400</v>
      </c>
    </row>
    <row r="1754" customFormat="false" ht="12" hidden="false" customHeight="false" outlineLevel="0" collapsed="false">
      <c r="C1754" s="93"/>
      <c r="D1754" s="93" t="n">
        <v>613100</v>
      </c>
      <c r="E1754" s="116"/>
      <c r="F1754" s="1" t="s">
        <v>101</v>
      </c>
      <c r="H1754" s="62" t="n">
        <v>30000</v>
      </c>
      <c r="I1754" s="62" t="n">
        <v>22321</v>
      </c>
      <c r="J1754" s="62"/>
      <c r="K1754" s="115" t="n">
        <v>26785</v>
      </c>
      <c r="L1754" s="115" t="n">
        <f aca="false">K1754*0.65304</f>
        <v>17491.6764</v>
      </c>
      <c r="M1754" s="62" t="n">
        <v>100000</v>
      </c>
    </row>
    <row r="1755" customFormat="false" ht="12" hidden="false" customHeight="false" outlineLevel="0" collapsed="false">
      <c r="D1755" s="93" t="n">
        <v>613200</v>
      </c>
      <c r="E1755" s="116"/>
      <c r="F1755" s="1" t="s">
        <v>102</v>
      </c>
      <c r="H1755" s="62" t="n">
        <v>36000</v>
      </c>
      <c r="I1755" s="62" t="n">
        <v>26785</v>
      </c>
      <c r="J1755" s="62"/>
      <c r="K1755" s="115" t="n">
        <v>32142</v>
      </c>
      <c r="L1755" s="115" t="n">
        <f aca="false">K1755*0.65304</f>
        <v>20990.01168</v>
      </c>
      <c r="M1755" s="62" t="n">
        <v>70000</v>
      </c>
    </row>
    <row r="1756" customFormat="false" ht="12" hidden="false" customHeight="false" outlineLevel="0" collapsed="false">
      <c r="D1756" s="93" t="n">
        <v>613300</v>
      </c>
      <c r="E1756" s="116"/>
      <c r="F1756" s="1" t="s">
        <v>103</v>
      </c>
      <c r="H1756" s="62" t="n">
        <v>19200</v>
      </c>
      <c r="I1756" s="62" t="n">
        <v>14285</v>
      </c>
      <c r="J1756" s="62"/>
      <c r="K1756" s="115" t="n">
        <v>17142</v>
      </c>
      <c r="L1756" s="115" t="n">
        <f aca="false">K1756*0.65304</f>
        <v>11194.41168</v>
      </c>
      <c r="M1756" s="62" t="n">
        <v>30000</v>
      </c>
    </row>
    <row r="1757" customFormat="false" ht="12" hidden="false" customHeight="false" outlineLevel="0" collapsed="false">
      <c r="D1757" s="93" t="n">
        <v>613400</v>
      </c>
      <c r="E1757" s="116"/>
      <c r="F1757" s="1" t="s">
        <v>104</v>
      </c>
      <c r="H1757" s="62" t="n">
        <v>36000</v>
      </c>
      <c r="I1757" s="62" t="n">
        <v>26785</v>
      </c>
      <c r="J1757" s="62"/>
      <c r="K1757" s="115" t="n">
        <v>32142</v>
      </c>
      <c r="L1757" s="115" t="n">
        <f aca="false">K1757*0.65304</f>
        <v>20990.01168</v>
      </c>
      <c r="M1757" s="62" t="n">
        <v>80000</v>
      </c>
    </row>
    <row r="1758" customFormat="false" ht="12" hidden="false" customHeight="false" outlineLevel="0" collapsed="false">
      <c r="D1758" s="93" t="n">
        <v>613500</v>
      </c>
      <c r="E1758" s="116"/>
      <c r="F1758" s="1" t="s">
        <v>167</v>
      </c>
      <c r="H1758" s="62" t="n">
        <v>30000</v>
      </c>
      <c r="I1758" s="62" t="n">
        <v>22321</v>
      </c>
      <c r="J1758" s="62"/>
      <c r="K1758" s="115" t="n">
        <v>26785</v>
      </c>
      <c r="L1758" s="115" t="n">
        <f aca="false">K1758*0.65304</f>
        <v>17491.6764</v>
      </c>
      <c r="M1758" s="62" t="n">
        <v>50000</v>
      </c>
    </row>
    <row r="1759" customFormat="false" ht="12" hidden="false" customHeight="false" outlineLevel="0" collapsed="false">
      <c r="D1759" s="93" t="n">
        <v>613600</v>
      </c>
      <c r="E1759" s="116"/>
      <c r="F1759" s="1" t="s">
        <v>107</v>
      </c>
      <c r="H1759" s="62" t="n">
        <v>99000</v>
      </c>
      <c r="I1759" s="62" t="n">
        <v>73659</v>
      </c>
      <c r="J1759" s="62"/>
      <c r="K1759" s="115" t="n">
        <v>88391</v>
      </c>
      <c r="L1759" s="115" t="n">
        <f aca="false">K1759*0.65304</f>
        <v>57722.85864</v>
      </c>
      <c r="M1759" s="62" t="n">
        <v>100000</v>
      </c>
    </row>
    <row r="1760" customFormat="false" ht="12" hidden="false" customHeight="false" outlineLevel="0" collapsed="false">
      <c r="D1760" s="93" t="n">
        <v>613700</v>
      </c>
      <c r="E1760" s="116"/>
      <c r="F1760" s="1" t="s">
        <v>108</v>
      </c>
      <c r="H1760" s="62" t="n">
        <v>60000</v>
      </c>
      <c r="I1760" s="62" t="n">
        <v>44642</v>
      </c>
      <c r="J1760" s="62"/>
      <c r="K1760" s="115" t="n">
        <v>53570</v>
      </c>
      <c r="L1760" s="115" t="n">
        <f aca="false">K1760*0.65304</f>
        <v>34983.3528</v>
      </c>
      <c r="M1760" s="62" t="n">
        <v>60000</v>
      </c>
    </row>
    <row r="1761" customFormat="false" ht="21.75" hidden="false" customHeight="true" outlineLevel="0" collapsed="false">
      <c r="A1761" s="17"/>
      <c r="D1761" s="91" t="n">
        <v>613800</v>
      </c>
      <c r="E1761" s="116"/>
      <c r="F1761" s="23" t="s">
        <v>168</v>
      </c>
      <c r="G1761" s="23"/>
      <c r="H1761" s="124" t="n">
        <v>8000</v>
      </c>
      <c r="I1761" s="124" t="n">
        <v>5952</v>
      </c>
      <c r="J1761" s="124"/>
      <c r="K1761" s="115" t="n">
        <v>7142</v>
      </c>
      <c r="L1761" s="138" t="n">
        <f aca="false">K1761*0.65304</f>
        <v>4664.01168</v>
      </c>
      <c r="M1761" s="124" t="n">
        <v>15400</v>
      </c>
    </row>
    <row r="1762" customFormat="false" ht="12" hidden="false" customHeight="false" outlineLevel="0" collapsed="false">
      <c r="D1762" s="93" t="n">
        <v>613900</v>
      </c>
      <c r="E1762" s="116"/>
      <c r="F1762" s="1" t="s">
        <v>110</v>
      </c>
      <c r="H1762" s="62" t="n">
        <v>40000</v>
      </c>
      <c r="I1762" s="62" t="n">
        <v>29761</v>
      </c>
      <c r="J1762" s="62"/>
      <c r="K1762" s="115" t="n">
        <v>35713</v>
      </c>
      <c r="L1762" s="115" t="n">
        <f aca="false">K1762*0.65304</f>
        <v>23322.01752</v>
      </c>
      <c r="M1762" s="62" t="n">
        <v>80000</v>
      </c>
    </row>
    <row r="1763" customFormat="false" ht="9" hidden="false" customHeight="true" outlineLevel="0" collapsed="false">
      <c r="D1763" s="93"/>
      <c r="E1763" s="116"/>
      <c r="H1763" s="62"/>
      <c r="I1763" s="62"/>
      <c r="J1763" s="62"/>
      <c r="K1763" s="115"/>
      <c r="L1763" s="115"/>
      <c r="M1763" s="62"/>
    </row>
    <row r="1764" customFormat="false" ht="13.5" hidden="false" customHeight="true" outlineLevel="0" collapsed="false">
      <c r="A1764" s="17"/>
      <c r="B1764" s="17"/>
      <c r="C1764" s="97" t="n">
        <v>614000</v>
      </c>
      <c r="E1764" s="144"/>
      <c r="F1764" s="97" t="s">
        <v>399</v>
      </c>
      <c r="G1764" s="17"/>
      <c r="H1764" s="95" t="n">
        <f aca="false">H1765</f>
        <v>72000</v>
      </c>
      <c r="I1764" s="95" t="n">
        <f aca="false">I1765</f>
        <v>72000</v>
      </c>
      <c r="J1764" s="95"/>
      <c r="K1764" s="109" t="n">
        <f aca="false">K1765</f>
        <v>72000</v>
      </c>
      <c r="L1764" s="109" t="n">
        <f aca="false">L1765</f>
        <v>72000</v>
      </c>
      <c r="M1764" s="95" t="n">
        <f aca="false">M1765</f>
        <v>200000</v>
      </c>
    </row>
    <row r="1765" customFormat="false" ht="23.25" hidden="false" customHeight="true" outlineLevel="0" collapsed="false">
      <c r="D1765" s="91" t="n">
        <v>614100</v>
      </c>
      <c r="E1765" s="116"/>
      <c r="F1765" s="23" t="s">
        <v>118</v>
      </c>
      <c r="G1765" s="23"/>
      <c r="H1765" s="124" t="n">
        <v>72000</v>
      </c>
      <c r="I1765" s="124" t="n">
        <v>72000</v>
      </c>
      <c r="J1765" s="124"/>
      <c r="K1765" s="138" t="n">
        <v>72000</v>
      </c>
      <c r="L1765" s="138" t="n">
        <v>72000</v>
      </c>
      <c r="M1765" s="124" t="n">
        <v>200000</v>
      </c>
    </row>
    <row r="1766" customFormat="false" ht="7.5" hidden="false" customHeight="true" outlineLevel="0" collapsed="false">
      <c r="D1766" s="93"/>
      <c r="E1766" s="116"/>
      <c r="H1766" s="62"/>
      <c r="I1766" s="62"/>
      <c r="J1766" s="62"/>
      <c r="K1766" s="115"/>
      <c r="L1766" s="115"/>
      <c r="M1766" s="62"/>
    </row>
    <row r="1767" customFormat="false" ht="12" hidden="false" customHeight="false" outlineLevel="0" collapsed="false">
      <c r="B1767" s="17"/>
      <c r="C1767" s="97" t="n">
        <v>821000</v>
      </c>
      <c r="E1767" s="144"/>
      <c r="F1767" s="97" t="s">
        <v>400</v>
      </c>
      <c r="G1767" s="17"/>
      <c r="H1767" s="95" t="n">
        <f aca="false">H1768</f>
        <v>152000</v>
      </c>
      <c r="I1767" s="95" t="n">
        <f aca="false">I1768</f>
        <v>152000</v>
      </c>
      <c r="J1767" s="95" t="n">
        <f aca="false">J1768</f>
        <v>150000</v>
      </c>
      <c r="K1767" s="95" t="n">
        <f aca="false">K1768</f>
        <v>0</v>
      </c>
      <c r="L1767" s="95" t="n">
        <f aca="false">L1768</f>
        <v>0</v>
      </c>
      <c r="M1767" s="95" t="n">
        <f aca="false">M1768</f>
        <v>600000</v>
      </c>
    </row>
    <row r="1768" customFormat="false" ht="12" hidden="false" customHeight="false" outlineLevel="0" collapsed="false">
      <c r="D1768" s="93" t="n">
        <v>821300</v>
      </c>
      <c r="E1768" s="116"/>
      <c r="F1768" s="1" t="s">
        <v>401</v>
      </c>
      <c r="H1768" s="62" t="n">
        <v>152000</v>
      </c>
      <c r="I1768" s="62" t="n">
        <v>152000</v>
      </c>
      <c r="J1768" s="62" t="n">
        <v>150000</v>
      </c>
      <c r="K1768" s="115"/>
      <c r="L1768" s="115"/>
      <c r="M1768" s="62" t="n">
        <v>600000</v>
      </c>
    </row>
    <row r="1769" customFormat="false" ht="15.75" hidden="false" customHeight="true" outlineLevel="0" collapsed="false">
      <c r="D1769" s="93"/>
      <c r="E1769" s="116"/>
      <c r="H1769" s="62"/>
      <c r="I1769" s="62"/>
      <c r="J1769" s="62"/>
      <c r="K1769" s="115"/>
      <c r="L1769" s="115"/>
      <c r="M1769" s="62"/>
    </row>
    <row r="1770" customFormat="false" ht="12" hidden="false" customHeight="false" outlineLevel="0" collapsed="false">
      <c r="A1770" s="17" t="s">
        <v>169</v>
      </c>
      <c r="B1770" s="17"/>
      <c r="C1770" s="17"/>
      <c r="D1770" s="17"/>
      <c r="E1770" s="108"/>
      <c r="F1770" s="17"/>
      <c r="G1770" s="17"/>
      <c r="H1770" s="18" t="n">
        <v>24</v>
      </c>
      <c r="I1770" s="18" t="n">
        <v>24</v>
      </c>
      <c r="J1770" s="18" t="n">
        <v>23</v>
      </c>
      <c r="K1770" s="74" t="n">
        <v>24</v>
      </c>
      <c r="L1770" s="74" t="n">
        <v>24</v>
      </c>
      <c r="M1770" s="18" t="n">
        <v>35</v>
      </c>
    </row>
    <row r="1771" customFormat="false" ht="5.25" hidden="false" customHeight="true" outlineLevel="0" collapsed="false">
      <c r="B1771" s="17"/>
      <c r="C1771" s="17"/>
      <c r="D1771" s="17"/>
      <c r="E1771" s="108"/>
      <c r="G1771" s="17"/>
      <c r="H1771" s="95"/>
      <c r="I1771" s="95"/>
      <c r="J1771" s="95"/>
      <c r="K1771" s="109"/>
      <c r="L1771" s="109"/>
      <c r="M1771" s="95"/>
    </row>
    <row r="1772" customFormat="false" ht="12" hidden="false" customHeight="false" outlineLevel="0" collapsed="false">
      <c r="A1772" s="17" t="s">
        <v>402</v>
      </c>
      <c r="B1772" s="17"/>
      <c r="C1772" s="17"/>
      <c r="D1772" s="17"/>
      <c r="E1772" s="108"/>
      <c r="F1772" s="17"/>
      <c r="G1772" s="17"/>
      <c r="H1772" s="95" t="n">
        <f aca="false">H1746+H1750+H1753+H1764+H1767</f>
        <v>1147400</v>
      </c>
      <c r="I1772" s="95" t="n">
        <f aca="false">I1746+I1750+I1753+I1764+I1767</f>
        <v>1055711</v>
      </c>
      <c r="J1772" s="95" t="n">
        <f aca="false">J1746+J1750+J1753+J1764+J1767</f>
        <v>500000</v>
      </c>
      <c r="K1772" s="109" t="n">
        <f aca="false">K1746+K1750+K1753+K1764+K1767</f>
        <v>957012</v>
      </c>
      <c r="L1772" s="109" t="n">
        <f aca="false">L1746+L1750+L1753+L1764+L1767</f>
        <v>840763.02848</v>
      </c>
      <c r="M1772" s="95" t="n">
        <f aca="false">M1746+M1750+M1753+M1764+M1767</f>
        <v>2588200</v>
      </c>
    </row>
    <row r="1773" customFormat="false" ht="12" hidden="false" customHeight="false" outlineLevel="0" collapsed="false">
      <c r="A1773" s="17" t="s">
        <v>403</v>
      </c>
      <c r="B1773" s="40"/>
      <c r="C1773" s="40"/>
      <c r="D1773" s="40"/>
      <c r="E1773" s="125"/>
      <c r="F1773" s="40"/>
      <c r="G1773" s="40"/>
      <c r="H1773" s="95" t="n">
        <f aca="false">H1772</f>
        <v>1147400</v>
      </c>
      <c r="I1773" s="95" t="n">
        <f aca="false">I1772</f>
        <v>1055711</v>
      </c>
      <c r="J1773" s="95" t="n">
        <f aca="false">J1772</f>
        <v>500000</v>
      </c>
      <c r="K1773" s="109" t="n">
        <f aca="false">K1772</f>
        <v>957012</v>
      </c>
      <c r="L1773" s="109" t="n">
        <f aca="false">L1772</f>
        <v>840763.02848</v>
      </c>
      <c r="M1773" s="95" t="n">
        <f aca="false">M1772</f>
        <v>2588200</v>
      </c>
    </row>
    <row r="1774" s="17" customFormat="true" ht="14.25" hidden="false" customHeight="true" outlineLevel="0" collapsed="false">
      <c r="A1774" s="17" t="n">
        <v>45</v>
      </c>
      <c r="B1774" s="40"/>
      <c r="C1774" s="40"/>
      <c r="E1774" s="125"/>
      <c r="F1774" s="40" t="s">
        <v>404</v>
      </c>
      <c r="G1774" s="40"/>
      <c r="H1774" s="95"/>
      <c r="I1774" s="95"/>
      <c r="J1774" s="95"/>
      <c r="K1774" s="109"/>
      <c r="L1774" s="109"/>
      <c r="M1774" s="95"/>
      <c r="N1774" s="18"/>
      <c r="O1774" s="18"/>
    </row>
    <row r="1775" customFormat="false" ht="12" hidden="false" customHeight="false" outlineLevel="0" collapsed="false">
      <c r="B1775" s="110" t="n">
        <v>451</v>
      </c>
      <c r="C1775" s="110"/>
      <c r="E1775" s="111"/>
      <c r="F1775" s="110" t="s">
        <v>404</v>
      </c>
      <c r="G1775" s="110"/>
      <c r="H1775" s="112"/>
      <c r="I1775" s="112"/>
      <c r="J1775" s="112"/>
      <c r="K1775" s="113"/>
      <c r="L1775" s="113"/>
      <c r="M1775" s="112"/>
    </row>
    <row r="1776" customFormat="false" ht="12" hidden="false" customHeight="false" outlineLevel="0" collapsed="false">
      <c r="E1776" s="114"/>
      <c r="H1776" s="62"/>
      <c r="I1776" s="62"/>
      <c r="J1776" s="62"/>
      <c r="K1776" s="115"/>
      <c r="L1776" s="115"/>
      <c r="M1776" s="62"/>
    </row>
    <row r="1777" customFormat="false" ht="12" hidden="false" customHeight="false" outlineLevel="0" collapsed="false">
      <c r="B1777" s="17"/>
      <c r="C1777" s="97" t="n">
        <v>611000</v>
      </c>
      <c r="F1777" s="17" t="s">
        <v>94</v>
      </c>
      <c r="G1777" s="17"/>
      <c r="H1777" s="95" t="n">
        <f aca="false">H1778+H1779</f>
        <v>527900</v>
      </c>
      <c r="I1777" s="95" t="n">
        <f aca="false">I1778+I1779</f>
        <v>527900</v>
      </c>
      <c r="J1777" s="95" t="n">
        <f aca="false">J1778+J1779</f>
        <v>421859</v>
      </c>
      <c r="K1777" s="109" t="n">
        <f aca="false">K1778+K1779</f>
        <v>429668</v>
      </c>
      <c r="L1777" s="109" t="n">
        <f aca="false">L1778+L1779</f>
        <v>420680.1</v>
      </c>
      <c r="M1777" s="95" t="n">
        <f aca="false">M1778+M1779</f>
        <v>420680</v>
      </c>
    </row>
    <row r="1778" customFormat="false" ht="12" hidden="false" customHeight="false" outlineLevel="0" collapsed="false">
      <c r="C1778" s="93"/>
      <c r="D1778" s="93" t="n">
        <v>611100</v>
      </c>
      <c r="E1778" s="116"/>
      <c r="F1778" s="1" t="s">
        <v>95</v>
      </c>
      <c r="H1778" s="62" t="n">
        <v>442980</v>
      </c>
      <c r="I1778" s="62" t="n">
        <v>442980</v>
      </c>
      <c r="J1778" s="62" t="n">
        <v>375724</v>
      </c>
      <c r="K1778" s="115" t="n">
        <v>344668</v>
      </c>
      <c r="L1778" s="115" t="n">
        <v>344668</v>
      </c>
      <c r="M1778" s="62" t="n">
        <v>344668</v>
      </c>
    </row>
    <row r="1779" customFormat="false" ht="12" hidden="false" customHeight="false" outlineLevel="0" collapsed="false">
      <c r="C1779" s="93"/>
      <c r="D1779" s="93" t="n">
        <v>611200</v>
      </c>
      <c r="E1779" s="116"/>
      <c r="F1779" s="1" t="s">
        <v>175</v>
      </c>
      <c r="H1779" s="62" t="n">
        <v>84920</v>
      </c>
      <c r="I1779" s="62" t="n">
        <v>84920</v>
      </c>
      <c r="J1779" s="62" t="n">
        <v>46135</v>
      </c>
      <c r="K1779" s="115" t="n">
        <v>85000</v>
      </c>
      <c r="L1779" s="115" t="n">
        <f aca="false">K1779*0.89426</f>
        <v>76012.1</v>
      </c>
      <c r="M1779" s="62" t="n">
        <v>76012</v>
      </c>
    </row>
    <row r="1780" customFormat="false" ht="12" hidden="false" customHeight="false" outlineLevel="0" collapsed="false">
      <c r="C1780" s="93"/>
      <c r="E1780" s="114"/>
      <c r="H1780" s="62"/>
      <c r="I1780" s="62"/>
      <c r="J1780" s="62"/>
      <c r="K1780" s="115"/>
      <c r="L1780" s="115"/>
      <c r="M1780" s="62"/>
    </row>
    <row r="1781" customFormat="false" ht="12" hidden="false" customHeight="false" outlineLevel="0" collapsed="false">
      <c r="B1781" s="17"/>
      <c r="C1781" s="97" t="n">
        <v>612000</v>
      </c>
      <c r="E1781" s="108"/>
      <c r="F1781" s="17" t="s">
        <v>98</v>
      </c>
      <c r="G1781" s="17"/>
      <c r="H1781" s="95" t="n">
        <f aca="false">H1782</f>
        <v>51900</v>
      </c>
      <c r="I1781" s="95" t="n">
        <f aca="false">I1782</f>
        <v>51900</v>
      </c>
      <c r="J1781" s="95" t="n">
        <f aca="false">J1782</f>
        <v>44894</v>
      </c>
      <c r="K1781" s="109" t="n">
        <f aca="false">K1782</f>
        <v>42522</v>
      </c>
      <c r="L1781" s="109" t="n">
        <f aca="false">L1782</f>
        <v>42522</v>
      </c>
      <c r="M1781" s="95" t="n">
        <f aca="false">M1782</f>
        <v>42522</v>
      </c>
    </row>
    <row r="1782" customFormat="false" ht="12" hidden="false" customHeight="false" outlineLevel="0" collapsed="false">
      <c r="C1782" s="93"/>
      <c r="D1782" s="93" t="n">
        <v>612100</v>
      </c>
      <c r="E1782" s="114"/>
      <c r="F1782" s="1" t="s">
        <v>99</v>
      </c>
      <c r="H1782" s="62" t="n">
        <v>51900</v>
      </c>
      <c r="I1782" s="62" t="n">
        <v>51900</v>
      </c>
      <c r="J1782" s="62" t="n">
        <v>44894</v>
      </c>
      <c r="K1782" s="115" t="n">
        <v>42522</v>
      </c>
      <c r="L1782" s="115" t="n">
        <v>42522</v>
      </c>
      <c r="M1782" s="62" t="n">
        <v>42522</v>
      </c>
    </row>
    <row r="1783" customFormat="false" ht="12" hidden="false" customHeight="false" outlineLevel="0" collapsed="false">
      <c r="C1783" s="93"/>
      <c r="E1783" s="114"/>
      <c r="H1783" s="95"/>
      <c r="I1783" s="95"/>
      <c r="J1783" s="95"/>
      <c r="K1783" s="109"/>
      <c r="L1783" s="109"/>
      <c r="M1783" s="95"/>
    </row>
    <row r="1784" customFormat="false" ht="12" hidden="false" customHeight="false" outlineLevel="0" collapsed="false">
      <c r="B1784" s="17"/>
      <c r="C1784" s="97" t="n">
        <v>613000</v>
      </c>
      <c r="E1784" s="108"/>
      <c r="F1784" s="17" t="s">
        <v>100</v>
      </c>
      <c r="G1784" s="17"/>
      <c r="H1784" s="95" t="n">
        <f aca="false">SUM(H1785+H1786+H1787+H1788+H1789+H1790+H1791+H1792+H1793)</f>
        <v>200000</v>
      </c>
      <c r="I1784" s="95" t="n">
        <f aca="false">SUM(I1785:I1793)</f>
        <v>148806</v>
      </c>
      <c r="J1784" s="95" t="n">
        <v>49508</v>
      </c>
      <c r="K1784" s="109" t="n">
        <f aca="false">SUM(K1785+K1786+K1787+K1788+K1789+K1790+K1791+K1792+K1793)</f>
        <v>178566</v>
      </c>
      <c r="L1784" s="109" t="n">
        <f aca="false">SUM(L1785+L1786+L1787+L1788+L1789+L1790+L1791+L1792+L1793)</f>
        <v>116610.74064</v>
      </c>
      <c r="M1784" s="95" t="n">
        <v>154139</v>
      </c>
    </row>
    <row r="1785" customFormat="false" ht="12" hidden="false" customHeight="false" outlineLevel="0" collapsed="false">
      <c r="C1785" s="93"/>
      <c r="D1785" s="93" t="n">
        <v>613100</v>
      </c>
      <c r="E1785" s="116"/>
      <c r="F1785" s="1" t="s">
        <v>101</v>
      </c>
      <c r="H1785" s="62" t="n">
        <v>33758</v>
      </c>
      <c r="I1785" s="62" t="n">
        <v>25117</v>
      </c>
      <c r="J1785" s="62"/>
      <c r="K1785" s="115" t="n">
        <v>30140</v>
      </c>
      <c r="L1785" s="115" t="n">
        <f aca="false">K1785*0.65304</f>
        <v>19682.6256</v>
      </c>
      <c r="M1785" s="62" t="n">
        <f aca="false">L1785*1.3218201</f>
        <v>26016.8901388546</v>
      </c>
    </row>
    <row r="1786" customFormat="false" ht="12" hidden="false" customHeight="false" outlineLevel="0" collapsed="false">
      <c r="D1786" s="93" t="n">
        <v>613200</v>
      </c>
      <c r="E1786" s="116"/>
      <c r="F1786" s="1" t="s">
        <v>102</v>
      </c>
      <c r="H1786" s="62" t="n">
        <v>14066</v>
      </c>
      <c r="I1786" s="62" t="n">
        <v>10465</v>
      </c>
      <c r="J1786" s="62"/>
      <c r="K1786" s="115" t="n">
        <v>12558</v>
      </c>
      <c r="L1786" s="115" t="n">
        <f aca="false">K1786*0.65304</f>
        <v>8200.87632</v>
      </c>
      <c r="M1786" s="62" t="n">
        <f aca="false">L1786*1.3218201</f>
        <v>10840.08315739</v>
      </c>
    </row>
    <row r="1787" customFormat="false" ht="12" hidden="false" customHeight="false" outlineLevel="0" collapsed="false">
      <c r="D1787" s="93" t="n">
        <v>613300</v>
      </c>
      <c r="E1787" s="116"/>
      <c r="F1787" s="1" t="s">
        <v>103</v>
      </c>
      <c r="H1787" s="62" t="n">
        <v>30945</v>
      </c>
      <c r="I1787" s="62" t="n">
        <v>23024</v>
      </c>
      <c r="J1787" s="62"/>
      <c r="K1787" s="115" t="n">
        <v>27629</v>
      </c>
      <c r="L1787" s="115" t="n">
        <f aca="false">K1787*0.65304</f>
        <v>18042.84216</v>
      </c>
      <c r="M1787" s="62" t="n">
        <f aca="false">L1787*1.3218201</f>
        <v>23849.3914282154</v>
      </c>
    </row>
    <row r="1788" customFormat="false" ht="12" hidden="false" customHeight="false" outlineLevel="0" collapsed="false">
      <c r="D1788" s="93" t="n">
        <v>613400</v>
      </c>
      <c r="E1788" s="116"/>
      <c r="F1788" s="1" t="s">
        <v>104</v>
      </c>
      <c r="H1788" s="62" t="n">
        <v>16128</v>
      </c>
      <c r="I1788" s="62" t="n">
        <v>12000</v>
      </c>
      <c r="J1788" s="62"/>
      <c r="K1788" s="115" t="n">
        <v>14400</v>
      </c>
      <c r="L1788" s="115" t="n">
        <f aca="false">K1788*0.65304</f>
        <v>9403.776</v>
      </c>
      <c r="M1788" s="62" t="n">
        <f aca="false">L1788*1.3218201</f>
        <v>12430.1001326976</v>
      </c>
    </row>
    <row r="1789" customFormat="false" ht="12" hidden="false" customHeight="false" outlineLevel="0" collapsed="false">
      <c r="D1789" s="93" t="n">
        <v>613500</v>
      </c>
      <c r="E1789" s="116"/>
      <c r="F1789" s="1" t="s">
        <v>167</v>
      </c>
      <c r="H1789" s="62" t="n">
        <v>14347</v>
      </c>
      <c r="I1789" s="62" t="n">
        <v>10675</v>
      </c>
      <c r="J1789" s="62"/>
      <c r="K1789" s="115" t="n">
        <v>12810</v>
      </c>
      <c r="L1789" s="115" t="n">
        <f aca="false">K1789*0.65304</f>
        <v>8365.4424</v>
      </c>
      <c r="M1789" s="62" t="n">
        <f aca="false">L1789*1.3218201</f>
        <v>11057.6099097122</v>
      </c>
    </row>
    <row r="1790" customFormat="false" ht="12" hidden="false" customHeight="false" outlineLevel="0" collapsed="false">
      <c r="A1790" s="17"/>
      <c r="D1790" s="93" t="n">
        <v>613600</v>
      </c>
      <c r="E1790" s="116"/>
      <c r="F1790" s="1" t="s">
        <v>107</v>
      </c>
      <c r="H1790" s="62" t="n">
        <v>1125</v>
      </c>
      <c r="I1790" s="62" t="n">
        <v>837</v>
      </c>
      <c r="J1790" s="62"/>
      <c r="K1790" s="115" t="n">
        <v>1004</v>
      </c>
      <c r="L1790" s="115" t="n">
        <f aca="false">K1790*0.65304</f>
        <v>655.65216</v>
      </c>
      <c r="M1790" s="62" t="n">
        <f aca="false">L1790*1.3218201</f>
        <v>866.654203696416</v>
      </c>
    </row>
    <row r="1791" customFormat="false" ht="12" hidden="false" customHeight="false" outlineLevel="0" collapsed="false">
      <c r="A1791" s="110"/>
      <c r="D1791" s="93" t="n">
        <v>613700</v>
      </c>
      <c r="E1791" s="116"/>
      <c r="F1791" s="1" t="s">
        <v>108</v>
      </c>
      <c r="H1791" s="62" t="n">
        <v>6076</v>
      </c>
      <c r="I1791" s="62" t="n">
        <v>4521</v>
      </c>
      <c r="J1791" s="62"/>
      <c r="K1791" s="115" t="n">
        <v>5425</v>
      </c>
      <c r="L1791" s="115" t="n">
        <f aca="false">K1791*0.65304</f>
        <v>3542.742</v>
      </c>
      <c r="M1791" s="62" t="n">
        <f aca="false">L1791*1.3218201</f>
        <v>4682.8675847142</v>
      </c>
    </row>
    <row r="1792" customFormat="false" ht="24" hidden="false" customHeight="true" outlineLevel="0" collapsed="false">
      <c r="A1792" s="110"/>
      <c r="D1792" s="91" t="n">
        <v>613800</v>
      </c>
      <c r="E1792" s="116"/>
      <c r="F1792" s="23" t="s">
        <v>168</v>
      </c>
      <c r="G1792" s="23"/>
      <c r="H1792" s="124" t="n">
        <v>11084</v>
      </c>
      <c r="I1792" s="124" t="n">
        <v>8247</v>
      </c>
      <c r="J1792" s="124"/>
      <c r="K1792" s="138" t="n">
        <v>9896</v>
      </c>
      <c r="L1792" s="138" t="n">
        <f aca="false">K1792*0.65304</f>
        <v>6462.48384</v>
      </c>
      <c r="M1792" s="124" t="n">
        <f aca="false">L1792*1.3218201</f>
        <v>8542.24103563718</v>
      </c>
    </row>
    <row r="1793" customFormat="false" ht="12" hidden="false" customHeight="false" outlineLevel="0" collapsed="false">
      <c r="B1793" s="17"/>
      <c r="C1793" s="17"/>
      <c r="D1793" s="97" t="n">
        <v>613900</v>
      </c>
      <c r="E1793" s="144"/>
      <c r="F1793" s="17" t="s">
        <v>110</v>
      </c>
      <c r="G1793" s="17"/>
      <c r="H1793" s="95" t="n">
        <f aca="false">SUM(H1794:H1795)</f>
        <v>72471</v>
      </c>
      <c r="I1793" s="95" t="n">
        <f aca="false">SUM(I1794:I1795)</f>
        <v>53920</v>
      </c>
      <c r="J1793" s="95"/>
      <c r="K1793" s="109" t="n">
        <f aca="false">SUM(K1794:K1795)</f>
        <v>64704</v>
      </c>
      <c r="L1793" s="109" t="n">
        <f aca="false">SUM(L1794:L1795)</f>
        <v>42254.30016</v>
      </c>
      <c r="M1793" s="95" t="n">
        <f aca="false">SUM(M1794:M1795)</f>
        <v>55852.5832629212</v>
      </c>
    </row>
    <row r="1794" customFormat="false" ht="12" hidden="false" customHeight="false" outlineLevel="0" collapsed="false">
      <c r="B1794" s="110"/>
      <c r="C1794" s="110"/>
      <c r="D1794" s="158" t="n">
        <v>613900</v>
      </c>
      <c r="E1794" s="147"/>
      <c r="F1794" s="110" t="s">
        <v>110</v>
      </c>
      <c r="G1794" s="110"/>
      <c r="H1794" s="112" t="n">
        <v>20992</v>
      </c>
      <c r="I1794" s="112" t="n">
        <v>15619</v>
      </c>
      <c r="J1794" s="112"/>
      <c r="K1794" s="113" t="n">
        <v>18743</v>
      </c>
      <c r="L1794" s="113" t="n">
        <f aca="false">K1794*0.65304</f>
        <v>12239.92872</v>
      </c>
      <c r="M1794" s="112" t="n">
        <f aca="false">L1794*1.3218201</f>
        <v>16178.9838046633</v>
      </c>
    </row>
    <row r="1795" customFormat="false" ht="12" hidden="false" customHeight="false" outlineLevel="0" collapsed="false">
      <c r="B1795" s="110"/>
      <c r="C1795" s="110"/>
      <c r="D1795" s="158" t="n">
        <v>613900</v>
      </c>
      <c r="E1795" s="147"/>
      <c r="F1795" s="110" t="s">
        <v>405</v>
      </c>
      <c r="G1795" s="110"/>
      <c r="H1795" s="112" t="n">
        <v>51479</v>
      </c>
      <c r="I1795" s="112" t="n">
        <v>38301</v>
      </c>
      <c r="J1795" s="112"/>
      <c r="K1795" s="113" t="n">
        <v>45961</v>
      </c>
      <c r="L1795" s="113" t="n">
        <f aca="false">K1795*0.65304</f>
        <v>30014.37144</v>
      </c>
      <c r="M1795" s="112" t="n">
        <f aca="false">L1795*1.3218201</f>
        <v>39673.5994582579</v>
      </c>
    </row>
    <row r="1796" customFormat="false" ht="12" hidden="false" customHeight="false" outlineLevel="0" collapsed="false">
      <c r="D1796" s="93"/>
      <c r="E1796" s="116"/>
      <c r="H1796" s="95"/>
      <c r="I1796" s="95"/>
      <c r="J1796" s="95"/>
      <c r="K1796" s="109"/>
      <c r="L1796" s="109"/>
      <c r="M1796" s="95"/>
    </row>
    <row r="1797" customFormat="false" ht="12" hidden="false" customHeight="false" outlineLevel="0" collapsed="false">
      <c r="A1797" s="17" t="s">
        <v>169</v>
      </c>
      <c r="B1797" s="17"/>
      <c r="C1797" s="17"/>
      <c r="D1797" s="17"/>
      <c r="E1797" s="108"/>
      <c r="F1797" s="17"/>
      <c r="G1797" s="17"/>
      <c r="H1797" s="95" t="n">
        <v>40</v>
      </c>
      <c r="I1797" s="95" t="n">
        <v>40</v>
      </c>
      <c r="J1797" s="95" t="n">
        <v>34</v>
      </c>
      <c r="K1797" s="109" t="n">
        <v>33</v>
      </c>
      <c r="L1797" s="109" t="n">
        <v>33</v>
      </c>
      <c r="M1797" s="95" t="n">
        <v>33</v>
      </c>
    </row>
    <row r="1798" customFormat="false" ht="12" hidden="false" customHeight="false" outlineLevel="0" collapsed="false">
      <c r="A1798" s="17"/>
      <c r="B1798" s="17"/>
      <c r="C1798" s="17"/>
      <c r="D1798" s="17"/>
      <c r="E1798" s="108"/>
      <c r="G1798" s="17"/>
      <c r="H1798" s="95"/>
      <c r="I1798" s="95"/>
      <c r="J1798" s="95"/>
      <c r="K1798" s="109"/>
      <c r="L1798" s="109"/>
      <c r="M1798" s="95"/>
    </row>
    <row r="1799" customFormat="false" ht="12" hidden="false" customHeight="false" outlineLevel="0" collapsed="false">
      <c r="A1799" s="17" t="s">
        <v>406</v>
      </c>
      <c r="B1799" s="17"/>
      <c r="C1799" s="17"/>
      <c r="D1799" s="17"/>
      <c r="E1799" s="108"/>
      <c r="F1799" s="17"/>
      <c r="G1799" s="17"/>
      <c r="H1799" s="95" t="n">
        <f aca="false">SUM(H1777+H1781+H1784)</f>
        <v>779800</v>
      </c>
      <c r="I1799" s="95" t="n">
        <f aca="false">SUM(I1777+I1781+I1784)</f>
        <v>728606</v>
      </c>
      <c r="J1799" s="95" t="n">
        <f aca="false">SUM(J1777+J1781+J1784)</f>
        <v>516261</v>
      </c>
      <c r="K1799" s="109" t="n">
        <f aca="false">SUM(K1777+K1781+K1784)</f>
        <v>650756</v>
      </c>
      <c r="L1799" s="109" t="n">
        <f aca="false">SUM(L1777+L1781+L1784)</f>
        <v>579812.84064</v>
      </c>
      <c r="M1799" s="95" t="n">
        <f aca="false">SUM(M1777+M1781+M1784)</f>
        <v>617341</v>
      </c>
    </row>
    <row r="1800" customFormat="false" ht="12" hidden="false" customHeight="false" outlineLevel="0" collapsed="false">
      <c r="A1800" s="17" t="s">
        <v>407</v>
      </c>
      <c r="B1800" s="40"/>
      <c r="C1800" s="40"/>
      <c r="D1800" s="40"/>
      <c r="E1800" s="125"/>
      <c r="F1800" s="40"/>
      <c r="G1800" s="40"/>
      <c r="H1800" s="95" t="n">
        <f aca="false">H1799</f>
        <v>779800</v>
      </c>
      <c r="I1800" s="95" t="n">
        <f aca="false">I1799</f>
        <v>728606</v>
      </c>
      <c r="J1800" s="95" t="n">
        <f aca="false">J1799</f>
        <v>516261</v>
      </c>
      <c r="K1800" s="109" t="n">
        <f aca="false">K1799</f>
        <v>650756</v>
      </c>
      <c r="L1800" s="109" t="n">
        <f aca="false">L1799</f>
        <v>579812.84064</v>
      </c>
      <c r="M1800" s="95" t="n">
        <f aca="false">M1799</f>
        <v>617341</v>
      </c>
    </row>
    <row r="1801" customFormat="false" ht="12" hidden="false" customHeight="false" outlineLevel="0" collapsed="false">
      <c r="A1801" s="17"/>
      <c r="B1801" s="40"/>
      <c r="C1801" s="40"/>
      <c r="D1801" s="40"/>
      <c r="E1801" s="125"/>
      <c r="F1801" s="40"/>
      <c r="G1801" s="40"/>
      <c r="H1801" s="95"/>
      <c r="I1801" s="95"/>
      <c r="J1801" s="95"/>
      <c r="K1801" s="109"/>
      <c r="L1801" s="109"/>
      <c r="M1801" s="95"/>
    </row>
    <row r="1802" customFormat="false" ht="9.75" hidden="false" customHeight="true" outlineLevel="0" collapsed="false">
      <c r="B1802" s="40"/>
      <c r="C1802" s="40"/>
      <c r="D1802" s="40"/>
      <c r="E1802" s="125"/>
      <c r="F1802" s="40"/>
      <c r="G1802" s="40"/>
      <c r="H1802" s="95"/>
      <c r="I1802" s="95"/>
      <c r="J1802" s="95"/>
      <c r="K1802" s="109"/>
      <c r="L1802" s="109"/>
      <c r="M1802" s="95"/>
    </row>
    <row r="1803" customFormat="false" ht="17.25" hidden="false" customHeight="true" outlineLevel="0" collapsed="false">
      <c r="A1803" s="17" t="n">
        <v>46</v>
      </c>
      <c r="B1803" s="40"/>
      <c r="C1803" s="40"/>
      <c r="E1803" s="125"/>
      <c r="F1803" s="40" t="s">
        <v>408</v>
      </c>
      <c r="G1803" s="40"/>
      <c r="H1803" s="95"/>
      <c r="I1803" s="95"/>
      <c r="J1803" s="95"/>
      <c r="K1803" s="109"/>
      <c r="L1803" s="109"/>
      <c r="M1803" s="95"/>
    </row>
    <row r="1804" customFormat="false" ht="12" hidden="false" customHeight="false" outlineLevel="0" collapsed="false">
      <c r="B1804" s="110" t="n">
        <v>461</v>
      </c>
      <c r="C1804" s="110"/>
      <c r="E1804" s="111"/>
      <c r="F1804" s="110" t="s">
        <v>408</v>
      </c>
      <c r="G1804" s="110"/>
      <c r="H1804" s="112"/>
      <c r="I1804" s="112"/>
      <c r="J1804" s="112"/>
      <c r="K1804" s="113"/>
      <c r="L1804" s="113"/>
      <c r="M1804" s="112"/>
    </row>
    <row r="1805" customFormat="false" ht="12" hidden="false" customHeight="false" outlineLevel="0" collapsed="false">
      <c r="E1805" s="114"/>
      <c r="H1805" s="62"/>
      <c r="I1805" s="62"/>
      <c r="J1805" s="62"/>
      <c r="K1805" s="115"/>
      <c r="L1805" s="115"/>
      <c r="M1805" s="62"/>
    </row>
    <row r="1806" customFormat="false" ht="12" hidden="false" customHeight="false" outlineLevel="0" collapsed="false">
      <c r="B1806" s="17"/>
      <c r="C1806" s="97" t="n">
        <v>611000</v>
      </c>
      <c r="E1806" s="108"/>
      <c r="F1806" s="17" t="s">
        <v>94</v>
      </c>
      <c r="G1806" s="17"/>
      <c r="H1806" s="95" t="n">
        <f aca="false">H1807+H1808</f>
        <v>182800</v>
      </c>
      <c r="I1806" s="95" t="n">
        <f aca="false">I1807+I1808</f>
        <v>182800</v>
      </c>
      <c r="J1806" s="95" t="n">
        <f aca="false">J1807+J1808</f>
        <v>85084</v>
      </c>
      <c r="K1806" s="109" t="n">
        <f aca="false">K1807+K1808</f>
        <v>224636</v>
      </c>
      <c r="L1806" s="109" t="n">
        <f aca="false">L1807+L1808</f>
        <v>218936.614</v>
      </c>
      <c r="M1806" s="95" t="n">
        <f aca="false">M1807+M1808</f>
        <v>218937</v>
      </c>
    </row>
    <row r="1807" customFormat="false" ht="12" hidden="false" customHeight="false" outlineLevel="0" collapsed="false">
      <c r="C1807" s="93"/>
      <c r="D1807" s="93" t="n">
        <v>611100</v>
      </c>
      <c r="E1807" s="116"/>
      <c r="F1807" s="1" t="s">
        <v>95</v>
      </c>
      <c r="H1807" s="62" t="n">
        <v>161100</v>
      </c>
      <c r="I1807" s="62" t="n">
        <v>161100</v>
      </c>
      <c r="J1807" s="62" t="n">
        <v>85084</v>
      </c>
      <c r="K1807" s="115" t="n">
        <v>170736</v>
      </c>
      <c r="L1807" s="115" t="n">
        <v>170736</v>
      </c>
      <c r="M1807" s="62" t="n">
        <v>170736</v>
      </c>
    </row>
    <row r="1808" customFormat="false" ht="12" hidden="false" customHeight="false" outlineLevel="0" collapsed="false">
      <c r="C1808" s="93"/>
      <c r="D1808" s="93" t="n">
        <v>611200</v>
      </c>
      <c r="E1808" s="116"/>
      <c r="F1808" s="1" t="s">
        <v>175</v>
      </c>
      <c r="H1808" s="62" t="n">
        <v>21700</v>
      </c>
      <c r="I1808" s="62" t="n">
        <v>21700</v>
      </c>
      <c r="J1808" s="62"/>
      <c r="K1808" s="115" t="n">
        <v>53900</v>
      </c>
      <c r="L1808" s="115" t="n">
        <f aca="false">K1808*0.89426</f>
        <v>48200.614</v>
      </c>
      <c r="M1808" s="62" t="n">
        <v>48201</v>
      </c>
    </row>
    <row r="1810" customFormat="false" ht="12" hidden="false" customHeight="false" outlineLevel="0" collapsed="false">
      <c r="B1810" s="17"/>
      <c r="C1810" s="97" t="n">
        <v>612000</v>
      </c>
      <c r="E1810" s="108"/>
      <c r="F1810" s="17" t="s">
        <v>98</v>
      </c>
      <c r="G1810" s="17"/>
      <c r="H1810" s="95" t="n">
        <f aca="false">H1811</f>
        <v>18900</v>
      </c>
      <c r="I1810" s="95" t="n">
        <f aca="false">I1811</f>
        <v>18900</v>
      </c>
      <c r="J1810" s="95" t="n">
        <f aca="false">J1811</f>
        <v>10516</v>
      </c>
      <c r="K1810" s="109" t="n">
        <f aca="false">K1811</f>
        <v>39660</v>
      </c>
      <c r="L1810" s="109" t="n">
        <f aca="false">L1811</f>
        <v>39660</v>
      </c>
      <c r="M1810" s="95" t="n">
        <f aca="false">M1811</f>
        <v>39660</v>
      </c>
    </row>
    <row r="1811" customFormat="false" ht="12" hidden="false" customHeight="false" outlineLevel="0" collapsed="false">
      <c r="C1811" s="93"/>
      <c r="D1811" s="93" t="n">
        <v>612100</v>
      </c>
      <c r="E1811" s="114"/>
      <c r="F1811" s="1" t="s">
        <v>99</v>
      </c>
      <c r="H1811" s="62" t="n">
        <v>18900</v>
      </c>
      <c r="I1811" s="62" t="n">
        <v>18900</v>
      </c>
      <c r="J1811" s="62" t="n">
        <v>10516</v>
      </c>
      <c r="K1811" s="115" t="n">
        <v>39660</v>
      </c>
      <c r="L1811" s="115" t="n">
        <v>39660</v>
      </c>
      <c r="M1811" s="62" t="n">
        <v>39660</v>
      </c>
    </row>
    <row r="1812" customFormat="false" ht="12" hidden="false" customHeight="false" outlineLevel="0" collapsed="false">
      <c r="C1812" s="93"/>
      <c r="D1812" s="93"/>
      <c r="E1812" s="114"/>
      <c r="H1812" s="62"/>
      <c r="I1812" s="62"/>
      <c r="J1812" s="62"/>
      <c r="K1812" s="115"/>
      <c r="L1812" s="115"/>
      <c r="M1812" s="62"/>
    </row>
    <row r="1813" customFormat="false" ht="12" hidden="false" customHeight="true" outlineLevel="0" collapsed="false">
      <c r="B1813" s="17"/>
      <c r="C1813" s="97" t="n">
        <v>613000</v>
      </c>
      <c r="E1813" s="108"/>
      <c r="F1813" s="17" t="s">
        <v>100</v>
      </c>
      <c r="G1813" s="17"/>
      <c r="H1813" s="95" t="n">
        <f aca="false">H1814+H1815+H1816+H1817+H1818+H1819+H1820+H1821+H1822</f>
        <v>104400</v>
      </c>
      <c r="I1813" s="95" t="n">
        <f aca="false">SUM(I1814:I1823)</f>
        <v>77687</v>
      </c>
      <c r="J1813" s="95" t="n">
        <v>104400</v>
      </c>
      <c r="K1813" s="109" t="n">
        <f aca="false">K1814+K1815+K1816+K1817+K1818+K1819+K1820+K1821+K1822</f>
        <v>213652</v>
      </c>
      <c r="L1813" s="109" t="n">
        <f aca="false">L1814+L1815+L1816+L1817+L1818+L1819+L1820+L1821+L1822</f>
        <v>139513.22296</v>
      </c>
      <c r="M1813" s="95" t="n">
        <v>184412</v>
      </c>
    </row>
    <row r="1814" customFormat="false" ht="12" hidden="false" customHeight="false" outlineLevel="0" collapsed="false">
      <c r="C1814" s="93"/>
      <c r="D1814" s="93" t="n">
        <v>613100</v>
      </c>
      <c r="E1814" s="116"/>
      <c r="F1814" s="1" t="s">
        <v>101</v>
      </c>
      <c r="H1814" s="62" t="n">
        <v>30000</v>
      </c>
      <c r="I1814" s="62" t="n">
        <v>22321</v>
      </c>
      <c r="J1814" s="62"/>
      <c r="K1814" s="115" t="n">
        <v>11600</v>
      </c>
      <c r="L1814" s="115" t="n">
        <f aca="false">K1814*0.65304</f>
        <v>7575.264</v>
      </c>
      <c r="M1814" s="62" t="n">
        <f aca="false">L1814*1.3218201</f>
        <v>10013.1362180064</v>
      </c>
    </row>
    <row r="1815" customFormat="false" ht="12" hidden="false" customHeight="false" outlineLevel="0" collapsed="false">
      <c r="D1815" s="93" t="n">
        <v>613200</v>
      </c>
      <c r="E1815" s="116"/>
      <c r="F1815" s="1" t="s">
        <v>102</v>
      </c>
      <c r="H1815" s="62" t="n">
        <v>10000</v>
      </c>
      <c r="I1815" s="62" t="n">
        <v>7440</v>
      </c>
      <c r="J1815" s="62"/>
      <c r="K1815" s="115" t="n">
        <v>22040</v>
      </c>
      <c r="L1815" s="115" t="n">
        <f aca="false">K1815*0.65304</f>
        <v>14393.0016</v>
      </c>
      <c r="M1815" s="62" t="n">
        <f aca="false">L1815*1.3218201</f>
        <v>19024.9588142122</v>
      </c>
    </row>
    <row r="1816" customFormat="false" ht="12" hidden="false" customHeight="false" outlineLevel="0" collapsed="false">
      <c r="D1816" s="93" t="n">
        <v>613300</v>
      </c>
      <c r="E1816" s="116"/>
      <c r="F1816" s="1" t="s">
        <v>103</v>
      </c>
      <c r="H1816" s="62" t="n">
        <v>12000</v>
      </c>
      <c r="I1816" s="62" t="n">
        <v>8928</v>
      </c>
      <c r="J1816" s="62"/>
      <c r="K1816" s="115" t="n">
        <v>2401</v>
      </c>
      <c r="L1816" s="115" t="n">
        <f aca="false">K1816*0.65304</f>
        <v>1567.94904</v>
      </c>
      <c r="M1816" s="62" t="n">
        <f aca="false">L1816*1.3218201</f>
        <v>2072.5465568477</v>
      </c>
    </row>
    <row r="1817" customFormat="false" ht="12" hidden="false" customHeight="false" outlineLevel="0" collapsed="false">
      <c r="D1817" s="93" t="n">
        <v>613400</v>
      </c>
      <c r="E1817" s="116"/>
      <c r="F1817" s="1" t="s">
        <v>104</v>
      </c>
      <c r="H1817" s="62" t="n">
        <v>18000</v>
      </c>
      <c r="I1817" s="62" t="n">
        <v>13392</v>
      </c>
      <c r="J1817" s="62"/>
      <c r="K1817" s="115" t="n">
        <v>19952</v>
      </c>
      <c r="L1817" s="115" t="n">
        <f aca="false">K1817*0.65304</f>
        <v>13029.45408</v>
      </c>
      <c r="M1817" s="62" t="n">
        <f aca="false">L1817*1.3218201</f>
        <v>17222.594294971</v>
      </c>
    </row>
    <row r="1818" customFormat="false" ht="12" hidden="false" customHeight="false" outlineLevel="0" collapsed="false">
      <c r="D1818" s="93" t="n">
        <v>613500</v>
      </c>
      <c r="E1818" s="116"/>
      <c r="F1818" s="1" t="s">
        <v>167</v>
      </c>
      <c r="H1818" s="62" t="n">
        <v>10000</v>
      </c>
      <c r="I1818" s="62" t="n">
        <v>7440</v>
      </c>
      <c r="J1818" s="62"/>
      <c r="K1818" s="115" t="n">
        <v>9570</v>
      </c>
      <c r="L1818" s="115" t="n">
        <f aca="false">K1818*0.65304</f>
        <v>6249.5928</v>
      </c>
      <c r="M1818" s="62" t="n">
        <f aca="false">L1818*1.3218201</f>
        <v>8260.83737985528</v>
      </c>
    </row>
    <row r="1819" customFormat="false" ht="12" hidden="false" customHeight="false" outlineLevel="0" collapsed="false">
      <c r="D1819" s="93" t="n">
        <v>613600</v>
      </c>
      <c r="E1819" s="116"/>
      <c r="F1819" s="1" t="s">
        <v>107</v>
      </c>
      <c r="H1819" s="62"/>
      <c r="I1819" s="62"/>
      <c r="J1819" s="62"/>
      <c r="K1819" s="115" t="n">
        <v>120000</v>
      </c>
      <c r="L1819" s="115" t="n">
        <f aca="false">K1819*0.65304</f>
        <v>78364.8</v>
      </c>
      <c r="M1819" s="62" t="n">
        <f aca="false">L1819*1.3218201</f>
        <v>103584.16777248</v>
      </c>
    </row>
    <row r="1820" customFormat="false" ht="12" hidden="false" customHeight="false" outlineLevel="0" collapsed="false">
      <c r="D1820" s="93" t="n">
        <v>613700</v>
      </c>
      <c r="E1820" s="116"/>
      <c r="F1820" s="1" t="s">
        <v>108</v>
      </c>
      <c r="H1820" s="62" t="n">
        <v>6000</v>
      </c>
      <c r="I1820" s="62" t="n">
        <v>4464</v>
      </c>
      <c r="J1820" s="62"/>
      <c r="K1820" s="115" t="n">
        <v>8874</v>
      </c>
      <c r="L1820" s="115" t="n">
        <f aca="false">K1820*0.65304</f>
        <v>5795.07696</v>
      </c>
      <c r="M1820" s="62" t="n">
        <f aca="false">L1820*1.3218201</f>
        <v>7660.0492067749</v>
      </c>
    </row>
    <row r="1821" customFormat="false" ht="23.25" hidden="false" customHeight="true" outlineLevel="0" collapsed="false">
      <c r="D1821" s="91" t="n">
        <v>613800</v>
      </c>
      <c r="E1821" s="116"/>
      <c r="F1821" s="23" t="s">
        <v>168</v>
      </c>
      <c r="G1821" s="23"/>
      <c r="H1821" s="124" t="n">
        <v>4000</v>
      </c>
      <c r="I1821" s="124" t="n">
        <v>2976</v>
      </c>
      <c r="J1821" s="124"/>
      <c r="K1821" s="115" t="n">
        <v>3712</v>
      </c>
      <c r="L1821" s="138" t="n">
        <f aca="false">K1821*0.65304</f>
        <v>2424.08448</v>
      </c>
      <c r="M1821" s="124" t="n">
        <f aca="false">L1821*1.3218201</f>
        <v>3204.20358976205</v>
      </c>
    </row>
    <row r="1822" customFormat="false" ht="12" hidden="false" customHeight="true" outlineLevel="0" collapsed="false">
      <c r="D1822" s="91" t="n">
        <v>613900</v>
      </c>
      <c r="E1822" s="116"/>
      <c r="F1822" s="23" t="s">
        <v>110</v>
      </c>
      <c r="G1822" s="23"/>
      <c r="H1822" s="62" t="n">
        <v>14400</v>
      </c>
      <c r="I1822" s="62" t="n">
        <v>10726</v>
      </c>
      <c r="J1822" s="62"/>
      <c r="K1822" s="115" t="n">
        <v>15503</v>
      </c>
      <c r="L1822" s="115" t="n">
        <v>10114</v>
      </c>
      <c r="M1822" s="62" t="n">
        <f aca="false">L1822*1.3218201</f>
        <v>13368.8884914</v>
      </c>
    </row>
    <row r="1823" customFormat="false" ht="12" hidden="false" customHeight="true" outlineLevel="0" collapsed="false">
      <c r="D1823" s="91" t="n">
        <v>613900</v>
      </c>
      <c r="E1823" s="116"/>
      <c r="F1823" s="23" t="s">
        <v>409</v>
      </c>
      <c r="G1823" s="23"/>
      <c r="H1823" s="62"/>
      <c r="I1823" s="62"/>
      <c r="J1823" s="62"/>
      <c r="K1823" s="115" t="n">
        <v>0</v>
      </c>
      <c r="L1823" s="115"/>
      <c r="M1823" s="62"/>
    </row>
    <row r="1824" customFormat="false" ht="12" hidden="false" customHeight="false" outlineLevel="0" collapsed="false">
      <c r="D1824" s="91"/>
      <c r="E1824" s="116"/>
      <c r="F1824" s="133"/>
      <c r="G1824" s="133"/>
      <c r="H1824" s="62"/>
      <c r="I1824" s="62"/>
      <c r="J1824" s="62"/>
      <c r="K1824" s="115"/>
      <c r="L1824" s="115"/>
      <c r="M1824" s="62"/>
    </row>
    <row r="1825" customFormat="false" ht="12" hidden="false" customHeight="false" outlineLevel="0" collapsed="false">
      <c r="C1825" s="97" t="n">
        <v>614000</v>
      </c>
      <c r="E1825" s="108"/>
      <c r="F1825" s="17" t="s">
        <v>182</v>
      </c>
      <c r="G1825" s="17"/>
      <c r="H1825" s="62"/>
      <c r="I1825" s="62"/>
      <c r="J1825" s="95" t="n">
        <f aca="false">SUM(J1826)</f>
        <v>309017</v>
      </c>
      <c r="K1825" s="109" t="n">
        <f aca="false">SUM(K1826)</f>
        <v>250000</v>
      </c>
      <c r="L1825" s="109" t="n">
        <f aca="false">SUM(L1826)</f>
        <v>250000</v>
      </c>
      <c r="M1825" s="95" t="n">
        <f aca="false">SUM(M1826:M1826)</f>
        <v>250000</v>
      </c>
    </row>
    <row r="1826" customFormat="false" ht="12" hidden="false" customHeight="true" outlineLevel="0" collapsed="false">
      <c r="C1826" s="97"/>
      <c r="D1826" s="117" t="n">
        <v>614300</v>
      </c>
      <c r="E1826" s="108"/>
      <c r="F1826" s="80" t="s">
        <v>410</v>
      </c>
      <c r="G1826" s="80"/>
      <c r="H1826" s="62"/>
      <c r="I1826" s="62"/>
      <c r="J1826" s="62" t="n">
        <v>309017</v>
      </c>
      <c r="K1826" s="115" t="n">
        <v>250000</v>
      </c>
      <c r="L1826" s="115" t="n">
        <v>250000</v>
      </c>
      <c r="M1826" s="62" t="n">
        <v>250000</v>
      </c>
    </row>
    <row r="1827" customFormat="false" ht="12" hidden="false" customHeight="false" outlineLevel="0" collapsed="false">
      <c r="C1827" s="97"/>
      <c r="D1827" s="117"/>
      <c r="E1827" s="108"/>
      <c r="F1827" s="165"/>
      <c r="G1827" s="165"/>
      <c r="H1827" s="62"/>
      <c r="I1827" s="62"/>
      <c r="J1827" s="62"/>
      <c r="K1827" s="115"/>
      <c r="L1827" s="115"/>
      <c r="M1827" s="62"/>
    </row>
    <row r="1828" customFormat="false" ht="17.25" hidden="false" customHeight="true" outlineLevel="0" collapsed="false">
      <c r="A1828" s="17" t="s">
        <v>169</v>
      </c>
      <c r="B1828" s="17"/>
      <c r="C1828" s="17"/>
      <c r="D1828" s="17"/>
      <c r="E1828" s="17"/>
      <c r="F1828" s="17"/>
      <c r="G1828" s="17"/>
      <c r="H1828" s="17"/>
      <c r="I1828" s="17" t="n">
        <v>15</v>
      </c>
      <c r="J1828" s="17" t="n">
        <v>21</v>
      </c>
      <c r="K1828" s="177" t="n">
        <v>11</v>
      </c>
      <c r="L1828" s="177" t="n">
        <v>11</v>
      </c>
      <c r="M1828" s="17" t="n">
        <v>11</v>
      </c>
      <c r="N1828" s="18"/>
      <c r="O1828" s="18"/>
      <c r="P1828" s="17"/>
      <c r="Q1828" s="17"/>
      <c r="R1828" s="17"/>
      <c r="S1828" s="17"/>
      <c r="T1828" s="17"/>
      <c r="U1828" s="17"/>
      <c r="V1828" s="17"/>
      <c r="W1828" s="17"/>
      <c r="X1828" s="17"/>
      <c r="Y1828" s="17"/>
      <c r="Z1828" s="17"/>
      <c r="AA1828" s="17"/>
      <c r="AB1828" s="17"/>
      <c r="AC1828" s="17"/>
      <c r="AD1828" s="17"/>
      <c r="AE1828" s="17"/>
      <c r="AF1828" s="17"/>
      <c r="AG1828" s="17"/>
      <c r="AH1828" s="17"/>
      <c r="AI1828" s="17"/>
      <c r="AJ1828" s="17"/>
      <c r="AK1828" s="17"/>
      <c r="AL1828" s="17"/>
      <c r="AM1828" s="17"/>
      <c r="AN1828" s="17"/>
      <c r="AO1828" s="17"/>
      <c r="AP1828" s="17"/>
      <c r="AQ1828" s="17"/>
      <c r="AR1828" s="17"/>
      <c r="AS1828" s="17"/>
      <c r="AT1828" s="17"/>
      <c r="AU1828" s="17"/>
      <c r="AV1828" s="17"/>
      <c r="AW1828" s="17"/>
      <c r="AX1828" s="17"/>
      <c r="AY1828" s="17"/>
      <c r="AZ1828" s="17"/>
      <c r="BA1828" s="17"/>
      <c r="BB1828" s="17"/>
      <c r="BC1828" s="17"/>
      <c r="BD1828" s="17"/>
      <c r="BE1828" s="17"/>
      <c r="BF1828" s="17"/>
      <c r="BG1828" s="17"/>
      <c r="BH1828" s="17"/>
      <c r="BI1828" s="17"/>
      <c r="BJ1828" s="17"/>
      <c r="BK1828" s="17"/>
      <c r="BL1828" s="17"/>
      <c r="BM1828" s="17"/>
      <c r="BN1828" s="17"/>
      <c r="BO1828" s="17"/>
      <c r="BP1828" s="17"/>
      <c r="BQ1828" s="17"/>
      <c r="BR1828" s="17"/>
      <c r="BS1828" s="17"/>
      <c r="BT1828" s="17"/>
      <c r="BU1828" s="17"/>
      <c r="BV1828" s="17"/>
      <c r="BW1828" s="17"/>
      <c r="BX1828" s="17"/>
      <c r="BY1828" s="17"/>
      <c r="BZ1828" s="17"/>
      <c r="CA1828" s="17"/>
      <c r="CB1828" s="17"/>
      <c r="CC1828" s="17"/>
      <c r="CD1828" s="17"/>
      <c r="CE1828" s="17"/>
      <c r="CF1828" s="17"/>
      <c r="CG1828" s="17"/>
      <c r="CH1828" s="17"/>
      <c r="CI1828" s="17"/>
      <c r="CJ1828" s="17"/>
      <c r="CK1828" s="17"/>
      <c r="CL1828" s="17"/>
      <c r="CM1828" s="17"/>
      <c r="CN1828" s="17"/>
      <c r="CO1828" s="17"/>
      <c r="CP1828" s="17"/>
      <c r="CQ1828" s="17"/>
      <c r="CR1828" s="17"/>
      <c r="CS1828" s="17"/>
      <c r="CT1828" s="17"/>
      <c r="CU1828" s="17"/>
      <c r="CV1828" s="17"/>
      <c r="CW1828" s="17"/>
      <c r="CX1828" s="17"/>
      <c r="CY1828" s="17"/>
      <c r="CZ1828" s="17"/>
      <c r="DA1828" s="17"/>
      <c r="DB1828" s="17"/>
      <c r="DC1828" s="17"/>
      <c r="DD1828" s="17"/>
      <c r="DE1828" s="17"/>
      <c r="DF1828" s="17"/>
      <c r="DG1828" s="17"/>
      <c r="DH1828" s="17"/>
      <c r="DI1828" s="17"/>
      <c r="DJ1828" s="17"/>
      <c r="DK1828" s="17"/>
      <c r="DL1828" s="17"/>
      <c r="DM1828" s="17"/>
      <c r="DN1828" s="17"/>
      <c r="DO1828" s="17"/>
      <c r="DP1828" s="17"/>
      <c r="DQ1828" s="17"/>
      <c r="DR1828" s="17"/>
      <c r="DS1828" s="17"/>
      <c r="DT1828" s="17"/>
      <c r="DU1828" s="17"/>
      <c r="DV1828" s="17"/>
      <c r="DW1828" s="17"/>
      <c r="DX1828" s="17"/>
      <c r="DY1828" s="17"/>
      <c r="DZ1828" s="17"/>
      <c r="EA1828" s="17"/>
      <c r="EB1828" s="17"/>
      <c r="EC1828" s="17"/>
      <c r="ED1828" s="17"/>
      <c r="EE1828" s="17"/>
      <c r="EF1828" s="17"/>
      <c r="EG1828" s="17"/>
      <c r="EH1828" s="17"/>
      <c r="EI1828" s="17"/>
      <c r="EJ1828" s="17"/>
      <c r="EK1828" s="17"/>
      <c r="EL1828" s="17"/>
      <c r="EM1828" s="17"/>
      <c r="EN1828" s="17"/>
      <c r="EO1828" s="17"/>
      <c r="EP1828" s="17"/>
      <c r="EQ1828" s="17"/>
      <c r="ER1828" s="17"/>
      <c r="ES1828" s="17"/>
      <c r="ET1828" s="17"/>
      <c r="EU1828" s="17"/>
      <c r="EV1828" s="17"/>
      <c r="EW1828" s="17"/>
      <c r="EX1828" s="17"/>
      <c r="EY1828" s="17"/>
      <c r="EZ1828" s="17"/>
      <c r="FA1828" s="17"/>
      <c r="FB1828" s="17"/>
      <c r="FC1828" s="17"/>
      <c r="FD1828" s="17"/>
      <c r="FE1828" s="17"/>
      <c r="FF1828" s="17"/>
      <c r="FG1828" s="17"/>
      <c r="FH1828" s="17"/>
      <c r="FI1828" s="17"/>
      <c r="FJ1828" s="17"/>
      <c r="FK1828" s="17"/>
      <c r="FL1828" s="17"/>
      <c r="FM1828" s="17"/>
      <c r="FN1828" s="17"/>
      <c r="FO1828" s="17"/>
      <c r="FP1828" s="17"/>
      <c r="FQ1828" s="17"/>
      <c r="FR1828" s="17"/>
      <c r="FS1828" s="17"/>
      <c r="FT1828" s="17"/>
      <c r="FU1828" s="17"/>
      <c r="FV1828" s="17"/>
      <c r="FW1828" s="17"/>
      <c r="FX1828" s="17"/>
      <c r="FY1828" s="17"/>
      <c r="FZ1828" s="17"/>
      <c r="GA1828" s="17"/>
      <c r="GB1828" s="17"/>
      <c r="GC1828" s="17"/>
      <c r="GD1828" s="17"/>
      <c r="GE1828" s="17"/>
      <c r="GF1828" s="17"/>
      <c r="GG1828" s="17"/>
      <c r="GH1828" s="17"/>
      <c r="GI1828" s="17"/>
      <c r="GJ1828" s="17"/>
      <c r="GK1828" s="17"/>
      <c r="GL1828" s="17"/>
      <c r="GM1828" s="17"/>
      <c r="GN1828" s="17"/>
      <c r="GO1828" s="17"/>
      <c r="GP1828" s="17"/>
      <c r="GQ1828" s="17"/>
      <c r="GR1828" s="17"/>
      <c r="GS1828" s="17"/>
      <c r="GT1828" s="17"/>
      <c r="GU1828" s="17"/>
      <c r="GV1828" s="17"/>
      <c r="GW1828" s="17"/>
      <c r="GX1828" s="17"/>
      <c r="GY1828" s="17"/>
      <c r="GZ1828" s="17"/>
      <c r="HA1828" s="17"/>
      <c r="HB1828" s="17"/>
      <c r="HC1828" s="17"/>
      <c r="HD1828" s="17"/>
      <c r="HE1828" s="17"/>
      <c r="HF1828" s="17"/>
      <c r="HG1828" s="17"/>
      <c r="HH1828" s="17"/>
      <c r="HI1828" s="17"/>
      <c r="HJ1828" s="17"/>
      <c r="HK1828" s="17"/>
      <c r="HL1828" s="17"/>
      <c r="HM1828" s="17"/>
      <c r="HN1828" s="17"/>
      <c r="HO1828" s="17"/>
      <c r="HP1828" s="17"/>
      <c r="HQ1828" s="17"/>
      <c r="HR1828" s="17"/>
      <c r="HS1828" s="17"/>
      <c r="HT1828" s="17"/>
      <c r="HU1828" s="17"/>
      <c r="HV1828" s="17"/>
      <c r="HW1828" s="17"/>
      <c r="HX1828" s="17"/>
      <c r="HY1828" s="17"/>
      <c r="HZ1828" s="17"/>
      <c r="IA1828" s="17"/>
      <c r="IB1828" s="17"/>
      <c r="IC1828" s="17"/>
      <c r="ID1828" s="17"/>
      <c r="IE1828" s="17"/>
      <c r="IF1828" s="17"/>
      <c r="IG1828" s="17"/>
      <c r="IH1828" s="17"/>
      <c r="II1828" s="17"/>
      <c r="IJ1828" s="17"/>
      <c r="IK1828" s="17"/>
      <c r="IL1828" s="17"/>
      <c r="IM1828" s="17"/>
      <c r="IN1828" s="17"/>
      <c r="IO1828" s="17"/>
      <c r="IP1828" s="17"/>
      <c r="IQ1828" s="17"/>
      <c r="IR1828" s="17"/>
      <c r="IS1828" s="17"/>
      <c r="IT1828" s="17"/>
      <c r="IU1828" s="17"/>
      <c r="IV1828" s="17"/>
    </row>
    <row r="1829" customFormat="false" ht="15.75" hidden="false" customHeight="true" outlineLevel="0" collapsed="false">
      <c r="A1829" s="17" t="s">
        <v>411</v>
      </c>
      <c r="B1829" s="17"/>
      <c r="C1829" s="17"/>
      <c r="D1829" s="17"/>
      <c r="E1829" s="17"/>
      <c r="F1829" s="17"/>
      <c r="G1829" s="17"/>
      <c r="H1829" s="17"/>
      <c r="I1829" s="18" t="n">
        <f aca="false">SUM(I1806+I1810+I1813)</f>
        <v>279387</v>
      </c>
      <c r="J1829" s="18" t="n">
        <f aca="false">SUM(J1806+J1810+J1813+J1825)</f>
        <v>509017</v>
      </c>
      <c r="K1829" s="74" t="e">
        <f aca="false">SUM(K1806+K1810+K1813+K1825+#REF!)</f>
        <v>#REF!</v>
      </c>
      <c r="L1829" s="74" t="e">
        <f aca="false">SUM(L1806+L1810+L1813+L1825+#REF!)</f>
        <v>#REF!</v>
      </c>
      <c r="M1829" s="18" t="n">
        <f aca="false">SUM(M1806+M1810+M1813+M1825)</f>
        <v>693009</v>
      </c>
      <c r="N1829" s="18"/>
      <c r="O1829" s="18"/>
      <c r="P1829" s="17"/>
      <c r="Q1829" s="17"/>
      <c r="R1829" s="17"/>
      <c r="S1829" s="17"/>
      <c r="T1829" s="17"/>
      <c r="U1829" s="17"/>
      <c r="V1829" s="17"/>
      <c r="W1829" s="17"/>
      <c r="X1829" s="17"/>
      <c r="Y1829" s="17"/>
      <c r="Z1829" s="17"/>
      <c r="AA1829" s="17"/>
      <c r="AB1829" s="17"/>
      <c r="AC1829" s="17"/>
      <c r="AD1829" s="17"/>
      <c r="AE1829" s="17"/>
      <c r="AF1829" s="17"/>
      <c r="AG1829" s="17"/>
      <c r="AH1829" s="17"/>
      <c r="AI1829" s="17"/>
      <c r="AJ1829" s="17"/>
      <c r="AK1829" s="17"/>
      <c r="AL1829" s="17"/>
      <c r="AM1829" s="17"/>
      <c r="AN1829" s="17"/>
      <c r="AO1829" s="17"/>
      <c r="AP1829" s="17"/>
      <c r="AQ1829" s="17"/>
      <c r="AR1829" s="17"/>
      <c r="AS1829" s="17"/>
      <c r="AT1829" s="17"/>
      <c r="AU1829" s="17"/>
      <c r="AV1829" s="17"/>
      <c r="AW1829" s="17"/>
      <c r="AX1829" s="17"/>
      <c r="AY1829" s="17"/>
      <c r="AZ1829" s="17"/>
      <c r="BA1829" s="17"/>
      <c r="BB1829" s="17"/>
      <c r="BC1829" s="17"/>
      <c r="BD1829" s="17"/>
      <c r="BE1829" s="17"/>
      <c r="BF1829" s="17"/>
      <c r="BG1829" s="17"/>
      <c r="BH1829" s="17"/>
      <c r="BI1829" s="17"/>
      <c r="BJ1829" s="17"/>
      <c r="BK1829" s="17"/>
      <c r="BL1829" s="17"/>
      <c r="BM1829" s="17"/>
      <c r="BN1829" s="17"/>
      <c r="BO1829" s="17"/>
      <c r="BP1829" s="17"/>
      <c r="BQ1829" s="17"/>
      <c r="BR1829" s="17"/>
      <c r="BS1829" s="17"/>
      <c r="BT1829" s="17"/>
      <c r="BU1829" s="17"/>
      <c r="BV1829" s="17"/>
      <c r="BW1829" s="17"/>
      <c r="BX1829" s="17"/>
      <c r="BY1829" s="17"/>
      <c r="BZ1829" s="17"/>
      <c r="CA1829" s="17"/>
      <c r="CB1829" s="17"/>
      <c r="CC1829" s="17"/>
      <c r="CD1829" s="17"/>
      <c r="CE1829" s="17"/>
      <c r="CF1829" s="17"/>
      <c r="CG1829" s="17"/>
      <c r="CH1829" s="17"/>
      <c r="CI1829" s="17"/>
      <c r="CJ1829" s="17"/>
      <c r="CK1829" s="17"/>
      <c r="CL1829" s="17"/>
      <c r="CM1829" s="17"/>
      <c r="CN1829" s="17"/>
      <c r="CO1829" s="17"/>
      <c r="CP1829" s="17"/>
      <c r="CQ1829" s="17"/>
      <c r="CR1829" s="17"/>
      <c r="CS1829" s="17"/>
      <c r="CT1829" s="17"/>
      <c r="CU1829" s="17"/>
      <c r="CV1829" s="17"/>
      <c r="CW1829" s="17"/>
      <c r="CX1829" s="17"/>
      <c r="CY1829" s="17"/>
      <c r="CZ1829" s="17"/>
      <c r="DA1829" s="17"/>
      <c r="DB1829" s="17"/>
      <c r="DC1829" s="17"/>
      <c r="DD1829" s="17"/>
      <c r="DE1829" s="17"/>
      <c r="DF1829" s="17"/>
      <c r="DG1829" s="17"/>
      <c r="DH1829" s="17"/>
      <c r="DI1829" s="17"/>
      <c r="DJ1829" s="17"/>
      <c r="DK1829" s="17"/>
      <c r="DL1829" s="17"/>
      <c r="DM1829" s="17"/>
      <c r="DN1829" s="17"/>
      <c r="DO1829" s="17"/>
      <c r="DP1829" s="17"/>
      <c r="DQ1829" s="17"/>
      <c r="DR1829" s="17"/>
      <c r="DS1829" s="17"/>
      <c r="DT1829" s="17"/>
      <c r="DU1829" s="17"/>
      <c r="DV1829" s="17"/>
      <c r="DW1829" s="17"/>
      <c r="DX1829" s="17"/>
      <c r="DY1829" s="17"/>
      <c r="DZ1829" s="17"/>
      <c r="EA1829" s="17"/>
      <c r="EB1829" s="17"/>
      <c r="EC1829" s="17"/>
      <c r="ED1829" s="17"/>
      <c r="EE1829" s="17"/>
      <c r="EF1829" s="17"/>
      <c r="EG1829" s="17"/>
      <c r="EH1829" s="17"/>
      <c r="EI1829" s="17"/>
      <c r="EJ1829" s="17"/>
      <c r="EK1829" s="17"/>
      <c r="EL1829" s="17"/>
      <c r="EM1829" s="17"/>
      <c r="EN1829" s="17"/>
      <c r="EO1829" s="17"/>
      <c r="EP1829" s="17"/>
      <c r="EQ1829" s="17"/>
      <c r="ER1829" s="17"/>
      <c r="ES1829" s="17"/>
      <c r="ET1829" s="17"/>
      <c r="EU1829" s="17"/>
      <c r="EV1829" s="17"/>
      <c r="EW1829" s="17"/>
      <c r="EX1829" s="17"/>
      <c r="EY1829" s="17"/>
      <c r="EZ1829" s="17"/>
      <c r="FA1829" s="17"/>
      <c r="FB1829" s="17"/>
      <c r="FC1829" s="17"/>
      <c r="FD1829" s="17"/>
      <c r="FE1829" s="17"/>
      <c r="FF1829" s="17"/>
      <c r="FG1829" s="17"/>
      <c r="FH1829" s="17"/>
      <c r="FI1829" s="17"/>
      <c r="FJ1829" s="17"/>
      <c r="FK1829" s="17"/>
      <c r="FL1829" s="17"/>
      <c r="FM1829" s="17"/>
      <c r="FN1829" s="17"/>
      <c r="FO1829" s="17"/>
      <c r="FP1829" s="17"/>
      <c r="FQ1829" s="17"/>
      <c r="FR1829" s="17"/>
      <c r="FS1829" s="17"/>
      <c r="FT1829" s="17"/>
      <c r="FU1829" s="17"/>
      <c r="FV1829" s="17"/>
      <c r="FW1829" s="17"/>
      <c r="FX1829" s="17"/>
      <c r="FY1829" s="17"/>
      <c r="FZ1829" s="17"/>
      <c r="GA1829" s="17"/>
      <c r="GB1829" s="17"/>
      <c r="GC1829" s="17"/>
      <c r="GD1829" s="17"/>
      <c r="GE1829" s="17"/>
      <c r="GF1829" s="17"/>
      <c r="GG1829" s="17"/>
      <c r="GH1829" s="17"/>
      <c r="GI1829" s="17"/>
      <c r="GJ1829" s="17"/>
      <c r="GK1829" s="17"/>
      <c r="GL1829" s="17"/>
      <c r="GM1829" s="17"/>
      <c r="GN1829" s="17"/>
      <c r="GO1829" s="17"/>
      <c r="GP1829" s="17"/>
      <c r="GQ1829" s="17"/>
      <c r="GR1829" s="17"/>
      <c r="GS1829" s="17"/>
      <c r="GT1829" s="17"/>
      <c r="GU1829" s="17"/>
      <c r="GV1829" s="17"/>
      <c r="GW1829" s="17"/>
      <c r="GX1829" s="17"/>
      <c r="GY1829" s="17"/>
      <c r="GZ1829" s="17"/>
      <c r="HA1829" s="17"/>
      <c r="HB1829" s="17"/>
      <c r="HC1829" s="17"/>
      <c r="HD1829" s="17"/>
      <c r="HE1829" s="17"/>
      <c r="HF1829" s="17"/>
      <c r="HG1829" s="17"/>
      <c r="HH1829" s="17"/>
      <c r="HI1829" s="17"/>
      <c r="HJ1829" s="17"/>
      <c r="HK1829" s="17"/>
      <c r="HL1829" s="17"/>
      <c r="HM1829" s="17"/>
      <c r="HN1829" s="17"/>
      <c r="HO1829" s="17"/>
      <c r="HP1829" s="17"/>
      <c r="HQ1829" s="17"/>
      <c r="HR1829" s="17"/>
      <c r="HS1829" s="17"/>
      <c r="HT1829" s="17"/>
      <c r="HU1829" s="17"/>
      <c r="HV1829" s="17"/>
      <c r="HW1829" s="17"/>
      <c r="HX1829" s="17"/>
      <c r="HY1829" s="17"/>
      <c r="HZ1829" s="17"/>
      <c r="IA1829" s="17"/>
      <c r="IB1829" s="17"/>
      <c r="IC1829" s="17"/>
      <c r="ID1829" s="17"/>
      <c r="IE1829" s="17"/>
      <c r="IF1829" s="17"/>
      <c r="IG1829" s="17"/>
      <c r="IH1829" s="17"/>
      <c r="II1829" s="17"/>
      <c r="IJ1829" s="17"/>
      <c r="IK1829" s="17"/>
      <c r="IL1829" s="17"/>
      <c r="IM1829" s="17"/>
      <c r="IN1829" s="17"/>
      <c r="IO1829" s="17"/>
      <c r="IP1829" s="17"/>
      <c r="IQ1829" s="17"/>
      <c r="IR1829" s="17"/>
      <c r="IS1829" s="17"/>
      <c r="IT1829" s="17"/>
      <c r="IU1829" s="17"/>
      <c r="IV1829" s="17"/>
    </row>
    <row r="1830" customFormat="false" ht="14.25" hidden="false" customHeight="true" outlineLevel="0" collapsed="false">
      <c r="B1830" s="110" t="n">
        <v>462</v>
      </c>
      <c r="C1830" s="17"/>
      <c r="E1830" s="17"/>
      <c r="F1830" s="110" t="s">
        <v>412</v>
      </c>
      <c r="G1830" s="17"/>
      <c r="H1830" s="17"/>
      <c r="I1830" s="17"/>
      <c r="J1830" s="17"/>
      <c r="K1830" s="177"/>
      <c r="L1830" s="177"/>
      <c r="M1830" s="17"/>
      <c r="N1830" s="18"/>
      <c r="O1830" s="18"/>
      <c r="P1830" s="17"/>
      <c r="Q1830" s="17"/>
      <c r="R1830" s="17"/>
      <c r="S1830" s="17"/>
      <c r="T1830" s="17"/>
      <c r="U1830" s="17"/>
      <c r="V1830" s="17"/>
      <c r="W1830" s="17"/>
      <c r="X1830" s="17"/>
      <c r="Y1830" s="17"/>
      <c r="Z1830" s="17"/>
      <c r="AA1830" s="17"/>
      <c r="AB1830" s="17"/>
      <c r="AC1830" s="17"/>
      <c r="AD1830" s="17"/>
      <c r="AE1830" s="17"/>
      <c r="AF1830" s="17"/>
      <c r="AG1830" s="17"/>
      <c r="AH1830" s="17"/>
      <c r="AI1830" s="17"/>
      <c r="AJ1830" s="17"/>
      <c r="AK1830" s="17"/>
      <c r="AL1830" s="17"/>
      <c r="AM1830" s="17"/>
      <c r="AN1830" s="17"/>
      <c r="AO1830" s="17"/>
      <c r="AP1830" s="17"/>
      <c r="AQ1830" s="17"/>
      <c r="AR1830" s="17"/>
      <c r="AS1830" s="17"/>
      <c r="AT1830" s="17"/>
      <c r="AU1830" s="17"/>
      <c r="AV1830" s="17"/>
      <c r="AW1830" s="17"/>
      <c r="AX1830" s="17"/>
      <c r="AY1830" s="17"/>
      <c r="AZ1830" s="17"/>
      <c r="BA1830" s="17"/>
      <c r="BB1830" s="17"/>
      <c r="BC1830" s="17"/>
      <c r="BD1830" s="17"/>
      <c r="BE1830" s="17"/>
      <c r="BF1830" s="17"/>
      <c r="BG1830" s="17"/>
      <c r="BH1830" s="17"/>
      <c r="BI1830" s="17"/>
      <c r="BJ1830" s="17"/>
      <c r="BK1830" s="17"/>
      <c r="BL1830" s="17"/>
      <c r="BM1830" s="17"/>
      <c r="BN1830" s="17"/>
      <c r="BO1830" s="17"/>
      <c r="BP1830" s="17"/>
      <c r="BQ1830" s="17"/>
      <c r="BR1830" s="17"/>
      <c r="BS1830" s="17"/>
      <c r="BT1830" s="17"/>
      <c r="BU1830" s="17"/>
      <c r="BV1830" s="17"/>
      <c r="BW1830" s="17"/>
      <c r="BX1830" s="17"/>
      <c r="BY1830" s="17"/>
      <c r="BZ1830" s="17"/>
      <c r="CA1830" s="17"/>
      <c r="CB1830" s="17"/>
      <c r="CC1830" s="17"/>
      <c r="CD1830" s="17"/>
      <c r="CE1830" s="17"/>
      <c r="CF1830" s="17"/>
      <c r="CG1830" s="17"/>
      <c r="CH1830" s="17"/>
      <c r="CI1830" s="17"/>
      <c r="CJ1830" s="17"/>
      <c r="CK1830" s="17"/>
      <c r="CL1830" s="17"/>
      <c r="CM1830" s="17"/>
      <c r="CN1830" s="17"/>
      <c r="CO1830" s="17"/>
      <c r="CP1830" s="17"/>
      <c r="CQ1830" s="17"/>
      <c r="CR1830" s="17"/>
      <c r="CS1830" s="17"/>
      <c r="CT1830" s="17"/>
      <c r="CU1830" s="17"/>
      <c r="CV1830" s="17"/>
      <c r="CW1830" s="17"/>
      <c r="CX1830" s="17"/>
      <c r="CY1830" s="17"/>
      <c r="CZ1830" s="17"/>
      <c r="DA1830" s="17"/>
      <c r="DB1830" s="17"/>
      <c r="DC1830" s="17"/>
      <c r="DD1830" s="17"/>
      <c r="DE1830" s="17"/>
      <c r="DF1830" s="17"/>
      <c r="DG1830" s="17"/>
      <c r="DH1830" s="17"/>
      <c r="DI1830" s="17"/>
      <c r="DJ1830" s="17"/>
      <c r="DK1830" s="17"/>
      <c r="DL1830" s="17"/>
      <c r="DM1830" s="17"/>
      <c r="DN1830" s="17"/>
      <c r="DO1830" s="17"/>
      <c r="DP1830" s="17"/>
      <c r="DQ1830" s="17"/>
      <c r="DR1830" s="17"/>
      <c r="DS1830" s="17"/>
      <c r="DT1830" s="17"/>
      <c r="DU1830" s="17"/>
      <c r="DV1830" s="17"/>
      <c r="DW1830" s="17"/>
      <c r="DX1830" s="17"/>
      <c r="DY1830" s="17"/>
      <c r="DZ1830" s="17"/>
      <c r="EA1830" s="17"/>
      <c r="EB1830" s="17"/>
      <c r="EC1830" s="17"/>
      <c r="ED1830" s="17"/>
      <c r="EE1830" s="17"/>
      <c r="EF1830" s="17"/>
      <c r="EG1830" s="17"/>
      <c r="EH1830" s="17"/>
      <c r="EI1830" s="17"/>
      <c r="EJ1830" s="17"/>
      <c r="EK1830" s="17"/>
      <c r="EL1830" s="17"/>
      <c r="EM1830" s="17"/>
      <c r="EN1830" s="17"/>
      <c r="EO1830" s="17"/>
      <c r="EP1830" s="17"/>
      <c r="EQ1830" s="17"/>
      <c r="ER1830" s="17"/>
      <c r="ES1830" s="17"/>
      <c r="ET1830" s="17"/>
      <c r="EU1830" s="17"/>
      <c r="EV1830" s="17"/>
      <c r="EW1830" s="17"/>
      <c r="EX1830" s="17"/>
      <c r="EY1830" s="17"/>
      <c r="EZ1830" s="17"/>
      <c r="FA1830" s="17"/>
      <c r="FB1830" s="17"/>
      <c r="FC1830" s="17"/>
      <c r="FD1830" s="17"/>
      <c r="FE1830" s="17"/>
      <c r="FF1830" s="17"/>
      <c r="FG1830" s="17"/>
      <c r="FH1830" s="17"/>
      <c r="FI1830" s="17"/>
      <c r="FJ1830" s="17"/>
      <c r="FK1830" s="17"/>
      <c r="FL1830" s="17"/>
      <c r="FM1830" s="17"/>
      <c r="FN1830" s="17"/>
      <c r="FO1830" s="17"/>
      <c r="FP1830" s="17"/>
      <c r="FQ1830" s="17"/>
      <c r="FR1830" s="17"/>
      <c r="FS1830" s="17"/>
      <c r="FT1830" s="17"/>
      <c r="FU1830" s="17"/>
      <c r="FV1830" s="17"/>
      <c r="FW1830" s="17"/>
      <c r="FX1830" s="17"/>
      <c r="FY1830" s="17"/>
      <c r="FZ1830" s="17"/>
      <c r="GA1830" s="17"/>
      <c r="GB1830" s="17"/>
      <c r="GC1830" s="17"/>
      <c r="GD1830" s="17"/>
      <c r="GE1830" s="17"/>
      <c r="GF1830" s="17"/>
      <c r="GG1830" s="17"/>
      <c r="GH1830" s="17"/>
      <c r="GI1830" s="17"/>
      <c r="GJ1830" s="17"/>
      <c r="GK1830" s="17"/>
      <c r="GL1830" s="17"/>
      <c r="GM1830" s="17"/>
      <c r="GN1830" s="17"/>
      <c r="GO1830" s="17"/>
      <c r="GP1830" s="17"/>
      <c r="GQ1830" s="17"/>
      <c r="GR1830" s="17"/>
      <c r="GS1830" s="17"/>
      <c r="GT1830" s="17"/>
      <c r="GU1830" s="17"/>
      <c r="GV1830" s="17"/>
      <c r="GW1830" s="17"/>
      <c r="GX1830" s="17"/>
      <c r="GY1830" s="17"/>
      <c r="GZ1830" s="17"/>
      <c r="HA1830" s="17"/>
      <c r="HB1830" s="17"/>
      <c r="HC1830" s="17"/>
      <c r="HD1830" s="17"/>
      <c r="HE1830" s="17"/>
      <c r="HF1830" s="17"/>
      <c r="HG1830" s="17"/>
      <c r="HH1830" s="17"/>
      <c r="HI1830" s="17"/>
      <c r="HJ1830" s="17"/>
      <c r="HK1830" s="17"/>
      <c r="HL1830" s="17"/>
      <c r="HM1830" s="17"/>
      <c r="HN1830" s="17"/>
      <c r="HO1830" s="17"/>
      <c r="HP1830" s="17"/>
      <c r="HQ1830" s="17"/>
      <c r="HR1830" s="17"/>
      <c r="HS1830" s="17"/>
      <c r="HT1830" s="17"/>
      <c r="HU1830" s="17"/>
      <c r="HV1830" s="17"/>
      <c r="HW1830" s="17"/>
      <c r="HX1830" s="17"/>
      <c r="HY1830" s="17"/>
      <c r="HZ1830" s="17"/>
      <c r="IA1830" s="17"/>
      <c r="IB1830" s="17"/>
      <c r="IC1830" s="17"/>
      <c r="ID1830" s="17"/>
      <c r="IE1830" s="17"/>
      <c r="IF1830" s="17"/>
      <c r="IG1830" s="17"/>
      <c r="IH1830" s="17"/>
      <c r="II1830" s="17"/>
      <c r="IJ1830" s="17"/>
      <c r="IK1830" s="17"/>
      <c r="IL1830" s="17"/>
      <c r="IM1830" s="17"/>
      <c r="IN1830" s="17"/>
      <c r="IO1830" s="17"/>
      <c r="IP1830" s="17"/>
      <c r="IQ1830" s="17"/>
      <c r="IR1830" s="17"/>
      <c r="IS1830" s="17"/>
      <c r="IT1830" s="17"/>
      <c r="IU1830" s="17"/>
      <c r="IV1830" s="17"/>
    </row>
    <row r="1831" customFormat="false" ht="12" hidden="false" customHeight="false" outlineLevel="0" collapsed="false">
      <c r="C1831" s="110"/>
      <c r="E1831" s="111"/>
      <c r="F1831" s="110" t="s">
        <v>413</v>
      </c>
      <c r="G1831" s="110"/>
      <c r="H1831" s="112"/>
      <c r="I1831" s="112"/>
      <c r="J1831" s="112"/>
      <c r="K1831" s="113"/>
      <c r="L1831" s="113"/>
      <c r="M1831" s="112"/>
    </row>
    <row r="1832" customFormat="false" ht="7.5" hidden="false" customHeight="true" outlineLevel="0" collapsed="false">
      <c r="E1832" s="114"/>
      <c r="H1832" s="62"/>
      <c r="I1832" s="62"/>
      <c r="J1832" s="62"/>
      <c r="K1832" s="115"/>
      <c r="L1832" s="115"/>
      <c r="M1832" s="62"/>
    </row>
    <row r="1833" s="17" customFormat="true" ht="13.5" hidden="false" customHeight="true" outlineLevel="0" collapsed="false">
      <c r="C1833" s="17" t="n">
        <v>614000</v>
      </c>
      <c r="E1833" s="144"/>
      <c r="F1833" s="143" t="s">
        <v>112</v>
      </c>
      <c r="G1833" s="169"/>
      <c r="H1833" s="95"/>
      <c r="I1833" s="95"/>
      <c r="J1833" s="145" t="n">
        <f aca="false">SUM(J1834)</f>
        <v>426834</v>
      </c>
      <c r="K1833" s="109" t="n">
        <f aca="false">SUM(K1834)</f>
        <v>500000</v>
      </c>
      <c r="L1833" s="109" t="n">
        <f aca="false">SUM(L1834)</f>
        <v>500000</v>
      </c>
      <c r="M1833" s="145" t="n">
        <f aca="false">SUM(M1834)</f>
        <v>500000</v>
      </c>
      <c r="N1833" s="18"/>
      <c r="O1833" s="18"/>
    </row>
    <row r="1834" customFormat="false" ht="15" hidden="false" customHeight="true" outlineLevel="0" collapsed="false">
      <c r="D1834" s="93" t="n">
        <v>614300</v>
      </c>
      <c r="E1834" s="116"/>
      <c r="F1834" s="23" t="s">
        <v>414</v>
      </c>
      <c r="G1834" s="23"/>
      <c r="H1834" s="62"/>
      <c r="I1834" s="62"/>
      <c r="J1834" s="178" t="n">
        <v>426834</v>
      </c>
      <c r="K1834" s="115" t="n">
        <v>500000</v>
      </c>
      <c r="L1834" s="115" t="n">
        <v>500000</v>
      </c>
      <c r="M1834" s="178" t="n">
        <v>500000</v>
      </c>
    </row>
    <row r="1835" customFormat="false" ht="12" hidden="false" customHeight="false" outlineLevel="0" collapsed="false">
      <c r="D1835" s="91"/>
      <c r="E1835" s="116"/>
      <c r="F1835" s="133"/>
      <c r="G1835" s="133"/>
      <c r="H1835" s="62"/>
      <c r="I1835" s="62"/>
      <c r="J1835" s="62"/>
      <c r="K1835" s="115"/>
      <c r="L1835" s="115"/>
      <c r="M1835" s="62"/>
    </row>
    <row r="1836" customFormat="false" ht="12" hidden="false" customHeight="false" outlineLevel="0" collapsed="false">
      <c r="A1836" s="17" t="s">
        <v>169</v>
      </c>
      <c r="B1836" s="17"/>
      <c r="C1836" s="17"/>
      <c r="D1836" s="17"/>
      <c r="E1836" s="108"/>
      <c r="F1836" s="17"/>
      <c r="G1836" s="17"/>
      <c r="H1836" s="95" t="n">
        <v>15</v>
      </c>
      <c r="I1836" s="95"/>
      <c r="J1836" s="95"/>
      <c r="K1836" s="109"/>
      <c r="L1836" s="109"/>
      <c r="M1836" s="95"/>
    </row>
    <row r="1837" customFormat="false" ht="4.5" hidden="false" customHeight="true" outlineLevel="0" collapsed="false">
      <c r="B1837" s="17"/>
      <c r="C1837" s="17"/>
      <c r="D1837" s="17"/>
      <c r="E1837" s="108"/>
      <c r="G1837" s="17"/>
      <c r="H1837" s="95"/>
      <c r="I1837" s="95"/>
      <c r="J1837" s="95"/>
      <c r="K1837" s="109"/>
      <c r="L1837" s="109"/>
      <c r="M1837" s="95"/>
    </row>
    <row r="1838" customFormat="false" ht="12" hidden="false" customHeight="false" outlineLevel="0" collapsed="false">
      <c r="A1838" s="17" t="s">
        <v>415</v>
      </c>
      <c r="B1838" s="17"/>
      <c r="C1838" s="17"/>
      <c r="D1838" s="17"/>
      <c r="E1838" s="108"/>
      <c r="F1838" s="17"/>
      <c r="G1838" s="17"/>
      <c r="H1838" s="95" t="n">
        <f aca="false">SUM(H1806+H1810+H1813)</f>
        <v>306100</v>
      </c>
      <c r="I1838" s="95"/>
      <c r="J1838" s="95" t="n">
        <f aca="false">SUM(J1833)</f>
        <v>426834</v>
      </c>
      <c r="K1838" s="109" t="e">
        <f aca="false">SUM(#REF!+#REF!+#REF!+K1833)</f>
        <v>#REF!</v>
      </c>
      <c r="L1838" s="109" t="e">
        <f aca="false">SUM(#REF!+#REF!+#REF!+L1833)</f>
        <v>#REF!</v>
      </c>
      <c r="M1838" s="95" t="n">
        <f aca="false">SUM(M1833)</f>
        <v>500000</v>
      </c>
    </row>
    <row r="1839" customFormat="false" ht="12" hidden="false" customHeight="true" outlineLevel="0" collapsed="false">
      <c r="A1839" s="17"/>
      <c r="B1839" s="40"/>
      <c r="C1839" s="40"/>
      <c r="D1839" s="40"/>
      <c r="E1839" s="125"/>
      <c r="F1839" s="40"/>
      <c r="G1839" s="40"/>
      <c r="H1839" s="95"/>
      <c r="I1839" s="95"/>
      <c r="J1839" s="95"/>
      <c r="K1839" s="109"/>
      <c r="L1839" s="109"/>
      <c r="M1839" s="95"/>
    </row>
    <row r="1840" customFormat="false" ht="12" hidden="false" customHeight="false" outlineLevel="0" collapsed="false">
      <c r="A1840" s="17"/>
      <c r="B1840" s="110" t="n">
        <v>463</v>
      </c>
      <c r="C1840" s="40"/>
      <c r="D1840" s="40"/>
      <c r="E1840" s="125"/>
      <c r="F1840" s="110" t="s">
        <v>416</v>
      </c>
      <c r="G1840" s="40"/>
      <c r="H1840" s="95"/>
      <c r="I1840" s="95"/>
      <c r="J1840" s="95"/>
      <c r="K1840" s="109"/>
      <c r="L1840" s="109"/>
      <c r="M1840" s="95"/>
    </row>
    <row r="1841" customFormat="false" ht="12" hidden="false" customHeight="false" outlineLevel="0" collapsed="false">
      <c r="A1841" s="17"/>
      <c r="B1841" s="40"/>
      <c r="C1841" s="40"/>
      <c r="D1841" s="40"/>
      <c r="E1841" s="125"/>
      <c r="F1841" s="40"/>
      <c r="G1841" s="40"/>
      <c r="H1841" s="95"/>
      <c r="I1841" s="95"/>
      <c r="J1841" s="95"/>
      <c r="K1841" s="109"/>
      <c r="L1841" s="109"/>
      <c r="M1841" s="95"/>
    </row>
    <row r="1842" customFormat="false" ht="12" hidden="false" customHeight="false" outlineLevel="0" collapsed="false">
      <c r="A1842" s="17"/>
      <c r="B1842" s="40"/>
      <c r="C1842" s="40" t="n">
        <v>614000</v>
      </c>
      <c r="D1842" s="40"/>
      <c r="E1842" s="125"/>
      <c r="F1842" s="143" t="s">
        <v>112</v>
      </c>
      <c r="G1842" s="40"/>
      <c r="H1842" s="95"/>
      <c r="I1842" s="95"/>
      <c r="J1842" s="95"/>
      <c r="K1842" s="109"/>
      <c r="L1842" s="109"/>
      <c r="M1842" s="95" t="n">
        <f aca="false">SUM(M1843)</f>
        <v>100000</v>
      </c>
    </row>
    <row r="1843" customFormat="false" ht="17.25" hidden="false" customHeight="true" outlineLevel="0" collapsed="false">
      <c r="A1843" s="17"/>
      <c r="B1843" s="40"/>
      <c r="C1843" s="40"/>
      <c r="D1843" s="93" t="n">
        <v>614300</v>
      </c>
      <c r="E1843" s="108"/>
      <c r="F1843" s="23" t="s">
        <v>132</v>
      </c>
      <c r="G1843" s="23"/>
      <c r="H1843" s="62"/>
      <c r="I1843" s="62"/>
      <c r="J1843" s="62"/>
      <c r="K1843" s="115"/>
      <c r="L1843" s="115"/>
      <c r="M1843" s="62" t="n">
        <v>100000</v>
      </c>
    </row>
    <row r="1844" customFormat="false" ht="12" hidden="false" customHeight="false" outlineLevel="0" collapsed="false">
      <c r="A1844" s="17"/>
      <c r="B1844" s="40"/>
      <c r="C1844" s="40"/>
      <c r="D1844" s="40"/>
      <c r="E1844" s="125"/>
      <c r="F1844" s="40"/>
      <c r="G1844" s="40"/>
      <c r="H1844" s="95"/>
      <c r="I1844" s="95"/>
      <c r="J1844" s="95"/>
      <c r="K1844" s="109"/>
      <c r="L1844" s="109"/>
      <c r="M1844" s="95"/>
    </row>
    <row r="1845" customFormat="false" ht="5.25" hidden="false" customHeight="true" outlineLevel="0" collapsed="false">
      <c r="A1845" s="17"/>
      <c r="B1845" s="40"/>
      <c r="C1845" s="40"/>
      <c r="D1845" s="40"/>
      <c r="E1845" s="125"/>
      <c r="F1845" s="40"/>
      <c r="G1845" s="40"/>
      <c r="H1845" s="95"/>
      <c r="I1845" s="95"/>
      <c r="J1845" s="95"/>
      <c r="K1845" s="109"/>
      <c r="L1845" s="109"/>
      <c r="M1845" s="95"/>
    </row>
    <row r="1846" customFormat="false" ht="12" hidden="false" customHeight="false" outlineLevel="0" collapsed="false">
      <c r="A1846" s="17" t="s">
        <v>417</v>
      </c>
      <c r="B1846" s="40"/>
      <c r="C1846" s="40"/>
      <c r="D1846" s="40"/>
      <c r="E1846" s="125"/>
      <c r="F1846" s="40"/>
      <c r="G1846" s="40"/>
      <c r="H1846" s="95"/>
      <c r="I1846" s="95"/>
      <c r="J1846" s="95"/>
      <c r="K1846" s="109"/>
      <c r="L1846" s="109"/>
      <c r="M1846" s="95" t="n">
        <f aca="false">SUM(M1842)</f>
        <v>100000</v>
      </c>
    </row>
    <row r="1847" customFormat="false" ht="14.25" hidden="false" customHeight="true" outlineLevel="0" collapsed="false">
      <c r="A1847" s="17" t="s">
        <v>418</v>
      </c>
      <c r="B1847" s="40"/>
      <c r="C1847" s="40"/>
      <c r="D1847" s="40"/>
      <c r="E1847" s="125"/>
      <c r="F1847" s="40"/>
      <c r="G1847" s="40"/>
      <c r="H1847" s="95"/>
      <c r="I1847" s="95" t="n">
        <f aca="false">SUM(I1829+I1838+I1846)</f>
        <v>279387</v>
      </c>
      <c r="J1847" s="95" t="n">
        <f aca="false">SUM(J1829+J1838+J1846)</f>
        <v>935851</v>
      </c>
      <c r="K1847" s="109"/>
      <c r="L1847" s="109"/>
      <c r="M1847" s="95" t="n">
        <f aca="false">SUM(M1829+M1838+M1846)</f>
        <v>1293009</v>
      </c>
    </row>
    <row r="1848" customFormat="false" ht="12" hidden="false" customHeight="false" outlineLevel="0" collapsed="false">
      <c r="A1848" s="17"/>
      <c r="B1848" s="40"/>
      <c r="C1848" s="40"/>
      <c r="D1848" s="40"/>
      <c r="E1848" s="125"/>
      <c r="F1848" s="40"/>
      <c r="G1848" s="40"/>
      <c r="H1848" s="95"/>
      <c r="I1848" s="95"/>
      <c r="J1848" s="95"/>
      <c r="K1848" s="109"/>
      <c r="L1848" s="109"/>
      <c r="M1848" s="95"/>
    </row>
    <row r="1849" customFormat="false" ht="15.75" hidden="false" customHeight="true" outlineLevel="0" collapsed="false">
      <c r="A1849" s="17" t="s">
        <v>419</v>
      </c>
      <c r="B1849" s="40"/>
      <c r="C1849" s="40"/>
      <c r="D1849" s="40"/>
      <c r="E1849" s="125"/>
      <c r="F1849" s="40"/>
      <c r="G1849" s="40"/>
      <c r="H1849" s="95" t="n">
        <v>6610</v>
      </c>
      <c r="I1849" s="95" t="n">
        <f aca="false">SUM(I247+I279+I306+I351+I380+I404+I429+I456+I502+I532+I560+I586+I635+I661+I691+I715+I748+I783+I819+I846+I879+I916+I943+I968+I992+I1015+I1052+I1079+I1113+I1150+I1177+I1205+I1229+I1254+I1281+I1309+I1337+I1366+I1413+I1451+I1485+I1513+I1541+I1571+I1603+I1646+I1678+I1709+I1737+I1770+I1797+I1828+I1836)</f>
        <v>6610</v>
      </c>
      <c r="J1849" s="95" t="n">
        <f aca="false">SUM(J247+J279+J306+J351+J380+J404+J429+J456+J502+J532+J560+J586+J635+J661+J691+J715+J748+J783+J819+J846+J879+J916+J943+J968+J992+J1015+J1052+J1079+J1113+J1150+J1177+J1205+J1229+J1254+J1281+J1309+J1337+J1366+J1413+J1451+J1485+J1513+J1541+J1571+J1603+J1646+J1678+J1709+J1737+J1770+J1797+J1828+J1836)</f>
        <v>7076</v>
      </c>
      <c r="K1849" s="109" t="e">
        <f aca="false">SUM(K247+K279+K306+K351+K380+K404+K429+K456+K502+K532+K560+K586+K635+K661+K691+K715+K748+K783+K819+K846+K879+K916+K943+K968+K992+K1015+K1052+K1079+K1113+#REF!+K1150+K1177+K1205+K1229+K1254+K1281+K1309+K1337+K1366+K1413+K1451+K1485+K1513+#REF!+K1541+K1571+K1603+K1646+K1678+K1709+#REF!+K1770+K1797+K1828+K1836)</f>
        <v>#REF!</v>
      </c>
      <c r="L1849" s="109" t="n">
        <v>7055</v>
      </c>
      <c r="M1849" s="95" t="n">
        <f aca="false">SUM(M247+M279+M306+M351+M380+M404+M429+M456+M502+M532+M560+M586+M635+M661+M691+M715+M748+M783+M819+M846+M879+M916+M943+M968+M992+M1015+M1052+M1079+M1113+M1150+M1177+M1205+M1229+M1254+M1281+M1309+M1337+M1366+M1413+M1451+M1485+M1513+M1541+M1571+M1603+M1646+M1678+M1709+M1737+M1770+M1797+M1828+M1836)</f>
        <v>7255</v>
      </c>
    </row>
    <row r="1850" customFormat="false" ht="17.25" hidden="false" customHeight="true" outlineLevel="0" collapsed="false">
      <c r="A1850" s="17" t="s">
        <v>420</v>
      </c>
      <c r="B1850" s="40"/>
      <c r="C1850" s="40"/>
      <c r="D1850" s="40"/>
      <c r="E1850" s="125"/>
      <c r="F1850" s="40"/>
      <c r="G1850" s="40"/>
      <c r="H1850" s="95" t="n">
        <v>940000000</v>
      </c>
      <c r="I1850" s="95" t="n">
        <f aca="false">SUM(I250+I309+I459+I471+I505+I589+I718+I752+I849+I882+I1017+I1054+I1082+I1117+I1153+I1180+I1257+I1284+I1312+I1340+I1369+I1378+I1418+I1456+I1488+I1516+I1544+I1574+I1606+I1618+I1649+I1681+I1712+I1740+I1773+I1800+I1847)</f>
        <v>954500000</v>
      </c>
      <c r="J1850" s="95" t="n">
        <f aca="false">SUM(J250+J309+J459+J471+J505+J589+J718+J752+J849+J882+J1017+J1054+J1082+J1117+J1153+J1180+J1257+J1284+J1312+J1340+J1369+J1378+J1418+J1456+J1488+J1516+J1544+J1574+J1606+J1618+J1649+J1681+J1712+J1740+J1773+J1800+J1847)</f>
        <v>982556517</v>
      </c>
      <c r="K1850" s="95" t="e">
        <f aca="false">SUM(K250+K309+K459+K471+K505+K589+K718+K752+K849+K882+K1017+K1054+K1082+K1117+K1153+K1180+K1257+K1284+K1312+K1340+K1369+K1378+K1418+K1456+K1488+K1516+K1544+K1574+K1606+K1618+K1649+K1681+K1712+K1740+K1773+K1800+#REF!)</f>
        <v>#REF!</v>
      </c>
      <c r="L1850" s="95" t="e">
        <f aca="false">SUM(L250+L309+L459+L471+L505+L589+L718+L752+L849+L882+L1017+L1054+L1082+L1117+L1153+L1180+L1257+L1284+L1312+L1340+L1369+L1378+L1418+L1456+L1488+L1516+L1544+L1574+L1606+L1618+L1649+L1681+L1712+L1740+L1773+L1800+#REF!)</f>
        <v>#REF!</v>
      </c>
      <c r="M1850" s="95" t="n">
        <v>997651102</v>
      </c>
      <c r="N1850" s="95"/>
      <c r="O1850" s="95"/>
    </row>
    <row r="1851" customFormat="false" ht="17.25" hidden="false" customHeight="true" outlineLevel="0" collapsed="false">
      <c r="B1851" s="40"/>
      <c r="C1851" s="40"/>
      <c r="D1851" s="40"/>
      <c r="E1851" s="125"/>
      <c r="F1851" s="40"/>
      <c r="G1851" s="40"/>
      <c r="H1851" s="95"/>
      <c r="I1851" s="95"/>
      <c r="J1851" s="95"/>
      <c r="K1851" s="109"/>
      <c r="L1851" s="109"/>
      <c r="M1851" s="95"/>
    </row>
    <row r="1852" customFormat="false" ht="16.5" hidden="false" customHeight="true" outlineLevel="0" collapsed="false">
      <c r="B1852" s="40"/>
      <c r="C1852" s="40"/>
      <c r="D1852" s="40"/>
      <c r="E1852" s="125"/>
      <c r="F1852" s="40"/>
      <c r="G1852" s="40"/>
      <c r="H1852" s="95"/>
      <c r="I1852" s="179"/>
      <c r="J1852" s="95"/>
      <c r="K1852" s="109"/>
      <c r="L1852" s="109"/>
      <c r="M1852" s="95"/>
    </row>
    <row r="1853" customFormat="false" ht="15.75" hidden="false" customHeight="true" outlineLevel="0" collapsed="false">
      <c r="A1853" s="22" t="s">
        <v>421</v>
      </c>
      <c r="B1853" s="22"/>
      <c r="C1853" s="22"/>
      <c r="D1853" s="22"/>
      <c r="E1853" s="22"/>
      <c r="F1853" s="22"/>
      <c r="G1853" s="22"/>
      <c r="H1853" s="22"/>
      <c r="I1853" s="22"/>
      <c r="J1853" s="22"/>
      <c r="K1853" s="22"/>
      <c r="L1853" s="22"/>
      <c r="M1853" s="22"/>
    </row>
    <row r="1854" customFormat="false" ht="12.75" hidden="false" customHeight="true" outlineLevel="0" collapsed="false">
      <c r="A1854" s="23" t="s">
        <v>422</v>
      </c>
      <c r="B1854" s="23"/>
      <c r="C1854" s="23"/>
      <c r="D1854" s="23"/>
      <c r="E1854" s="23"/>
      <c r="F1854" s="23"/>
      <c r="G1854" s="23"/>
      <c r="H1854" s="23"/>
      <c r="I1854" s="23"/>
      <c r="J1854" s="23"/>
      <c r="K1854" s="23"/>
      <c r="L1854" s="23"/>
      <c r="M1854" s="23"/>
    </row>
    <row r="1855" customFormat="false" ht="17.25" hidden="false" customHeight="true" outlineLevel="0" collapsed="false">
      <c r="A1855" s="23"/>
      <c r="B1855" s="23"/>
      <c r="C1855" s="23"/>
      <c r="D1855" s="23"/>
      <c r="E1855" s="23"/>
      <c r="F1855" s="23"/>
      <c r="G1855" s="23"/>
      <c r="H1855" s="23"/>
      <c r="I1855" s="23"/>
      <c r="J1855" s="23"/>
      <c r="K1855" s="23"/>
      <c r="L1855" s="23"/>
      <c r="M1855" s="23"/>
    </row>
    <row r="1856" customFormat="false" ht="22.5" hidden="false" customHeight="true" outlineLevel="0" collapsed="false">
      <c r="A1856" s="23" t="s">
        <v>423</v>
      </c>
      <c r="B1856" s="23"/>
      <c r="C1856" s="23"/>
      <c r="D1856" s="23"/>
      <c r="E1856" s="23"/>
      <c r="F1856" s="23"/>
      <c r="G1856" s="23"/>
      <c r="H1856" s="23"/>
      <c r="I1856" s="23"/>
      <c r="J1856" s="23"/>
      <c r="K1856" s="23"/>
      <c r="L1856" s="23"/>
      <c r="M1856" s="23"/>
    </row>
    <row r="1857" customFormat="false" ht="7.5" hidden="false" customHeight="true" outlineLevel="0" collapsed="false">
      <c r="A1857" s="17"/>
      <c r="B1857" s="133"/>
      <c r="C1857" s="133"/>
      <c r="D1857" s="133"/>
      <c r="E1857" s="133"/>
      <c r="F1857" s="133"/>
      <c r="G1857" s="133"/>
      <c r="H1857" s="133"/>
      <c r="I1857" s="133"/>
      <c r="J1857" s="133"/>
      <c r="K1857" s="133"/>
      <c r="L1857" s="133"/>
    </row>
    <row r="1858" customFormat="false" ht="15.75" hidden="false" customHeight="true" outlineLevel="0" collapsed="false">
      <c r="A1858" s="23" t="s">
        <v>424</v>
      </c>
      <c r="B1858" s="23"/>
      <c r="C1858" s="23"/>
      <c r="D1858" s="23"/>
      <c r="E1858" s="23"/>
      <c r="F1858" s="23"/>
      <c r="G1858" s="23"/>
      <c r="H1858" s="23"/>
      <c r="I1858" s="23"/>
      <c r="J1858" s="23"/>
      <c r="K1858" s="23"/>
      <c r="L1858" s="23"/>
      <c r="M1858" s="23"/>
    </row>
    <row r="1859" customFormat="false" ht="12" hidden="false" customHeight="false" outlineLevel="0" collapsed="false">
      <c r="A1859" s="17"/>
      <c r="B1859" s="40"/>
      <c r="C1859" s="40"/>
      <c r="D1859" s="40"/>
      <c r="E1859" s="125"/>
      <c r="F1859" s="40"/>
      <c r="G1859" s="40"/>
      <c r="H1859" s="95"/>
      <c r="I1859" s="179"/>
      <c r="J1859" s="95"/>
      <c r="K1859" s="109"/>
      <c r="L1859" s="109"/>
      <c r="M1859" s="95"/>
    </row>
    <row r="1860" customFormat="false" ht="20.25" hidden="false" customHeight="true" outlineLevel="0" collapsed="false">
      <c r="A1860" s="17" t="s">
        <v>425</v>
      </c>
      <c r="B1860" s="40"/>
      <c r="C1860" s="40"/>
      <c r="D1860" s="40"/>
      <c r="E1860" s="125"/>
      <c r="F1860" s="40"/>
      <c r="G1860" s="40"/>
      <c r="H1860" s="95"/>
      <c r="I1860" s="179"/>
      <c r="J1860" s="95"/>
      <c r="K1860" s="109"/>
      <c r="L1860" s="109"/>
      <c r="M1860" s="95"/>
    </row>
    <row r="1861" customFormat="false" ht="15" hidden="false" customHeight="true" outlineLevel="0" collapsed="false">
      <c r="A1861" s="22" t="s">
        <v>426</v>
      </c>
      <c r="B1861" s="22"/>
      <c r="C1861" s="22"/>
      <c r="D1861" s="22"/>
      <c r="E1861" s="22"/>
      <c r="F1861" s="22"/>
      <c r="G1861" s="22"/>
      <c r="H1861" s="22"/>
      <c r="I1861" s="22"/>
      <c r="J1861" s="22"/>
      <c r="K1861" s="22"/>
      <c r="L1861" s="22"/>
      <c r="M1861" s="22"/>
    </row>
    <row r="1862" customFormat="false" ht="16.5" hidden="false" customHeight="true" outlineLevel="0" collapsed="false">
      <c r="A1862" s="17"/>
      <c r="B1862" s="9" t="s">
        <v>427</v>
      </c>
      <c r="C1862" s="9"/>
      <c r="D1862" s="9"/>
      <c r="E1862" s="9"/>
      <c r="F1862" s="9"/>
      <c r="G1862" s="9"/>
      <c r="H1862" s="9"/>
      <c r="I1862" s="9"/>
      <c r="J1862" s="9"/>
      <c r="K1862" s="9"/>
      <c r="L1862" s="9"/>
    </row>
    <row r="1863" customFormat="false" ht="10.5" hidden="false" customHeight="true" outlineLevel="0" collapsed="false">
      <c r="A1863" s="17"/>
      <c r="B1863" s="9"/>
      <c r="C1863" s="9"/>
      <c r="D1863" s="9"/>
      <c r="E1863" s="9"/>
      <c r="F1863" s="9"/>
      <c r="G1863" s="9"/>
      <c r="H1863" s="9"/>
      <c r="I1863" s="9"/>
      <c r="J1863" s="9"/>
      <c r="K1863" s="180"/>
      <c r="L1863" s="180"/>
      <c r="M1863" s="9"/>
    </row>
    <row r="1864" customFormat="false" ht="13.5" hidden="false" customHeight="true" outlineLevel="0" collapsed="false">
      <c r="A1864" s="4" t="s">
        <v>428</v>
      </c>
      <c r="B1864" s="4"/>
      <c r="C1864" s="4"/>
      <c r="D1864" s="4"/>
      <c r="E1864" s="4"/>
      <c r="F1864" s="4"/>
      <c r="G1864" s="4"/>
      <c r="H1864" s="4"/>
      <c r="I1864" s="4"/>
      <c r="J1864" s="4"/>
      <c r="K1864" s="4"/>
      <c r="L1864" s="4"/>
      <c r="M1864" s="4"/>
    </row>
    <row r="1865" customFormat="false" ht="18.75" hidden="false" customHeight="true" outlineLevel="0" collapsed="false">
      <c r="A1865" s="23" t="s">
        <v>429</v>
      </c>
      <c r="B1865" s="23"/>
      <c r="C1865" s="23"/>
      <c r="D1865" s="23"/>
      <c r="E1865" s="23"/>
      <c r="F1865" s="23"/>
      <c r="G1865" s="23"/>
      <c r="H1865" s="23"/>
      <c r="I1865" s="23"/>
      <c r="J1865" s="23"/>
      <c r="K1865" s="23"/>
      <c r="L1865" s="23"/>
      <c r="M1865" s="23"/>
    </row>
    <row r="1866" customFormat="false" ht="12.75" hidden="false" customHeight="true" outlineLevel="0" collapsed="false">
      <c r="A1866" s="17"/>
      <c r="B1866" s="5"/>
      <c r="C1866" s="5"/>
      <c r="D1866" s="5"/>
      <c r="E1866" s="5"/>
      <c r="F1866" s="5"/>
      <c r="G1866" s="5"/>
      <c r="H1866" s="5"/>
      <c r="I1866" s="5"/>
      <c r="J1866" s="5"/>
      <c r="K1866" s="5"/>
      <c r="L1866" s="5"/>
    </row>
    <row r="1867" customFormat="false" ht="15.75" hidden="false" customHeight="true" outlineLevel="0" collapsed="false">
      <c r="A1867" s="4" t="s">
        <v>430</v>
      </c>
      <c r="B1867" s="4"/>
      <c r="C1867" s="4"/>
      <c r="D1867" s="4"/>
      <c r="E1867" s="4"/>
      <c r="F1867" s="4"/>
      <c r="G1867" s="4"/>
      <c r="H1867" s="4"/>
      <c r="I1867" s="4"/>
      <c r="J1867" s="4"/>
      <c r="K1867" s="4"/>
      <c r="L1867" s="4"/>
      <c r="M1867" s="4"/>
    </row>
    <row r="1868" customFormat="false" ht="29.25" hidden="false" customHeight="true" outlineLevel="0" collapsed="false">
      <c r="B1868" s="23" t="s">
        <v>431</v>
      </c>
      <c r="C1868" s="23"/>
      <c r="D1868" s="23"/>
      <c r="E1868" s="23"/>
      <c r="F1868" s="23"/>
      <c r="G1868" s="23"/>
      <c r="H1868" s="23"/>
      <c r="I1868" s="23"/>
      <c r="J1868" s="23"/>
      <c r="K1868" s="23"/>
      <c r="L1868" s="23"/>
      <c r="M1868" s="23"/>
    </row>
    <row r="1869" customFormat="false" ht="12" hidden="true" customHeight="true" outlineLevel="0" collapsed="false">
      <c r="A1869" s="133" t="s">
        <v>432</v>
      </c>
      <c r="B1869" s="133"/>
      <c r="C1869" s="133"/>
      <c r="D1869" s="133"/>
      <c r="E1869" s="133"/>
      <c r="F1869" s="133"/>
      <c r="G1869" s="133"/>
      <c r="H1869" s="133"/>
      <c r="I1869" s="133"/>
      <c r="J1869" s="133"/>
      <c r="K1869" s="133"/>
      <c r="L1869" s="133"/>
    </row>
    <row r="1870" customFormat="false" ht="12" hidden="false" customHeight="true" outlineLevel="0" collapsed="false">
      <c r="A1870" s="133"/>
      <c r="B1870" s="133"/>
      <c r="C1870" s="133"/>
      <c r="D1870" s="133"/>
      <c r="E1870" s="133"/>
      <c r="F1870" s="133"/>
      <c r="G1870" s="133"/>
      <c r="H1870" s="133"/>
      <c r="I1870" s="133"/>
      <c r="J1870" s="133"/>
      <c r="K1870" s="181"/>
      <c r="L1870" s="181"/>
      <c r="M1870" s="133"/>
    </row>
    <row r="1871" customFormat="false" ht="12" hidden="false" customHeight="true" outlineLevel="0" collapsed="false">
      <c r="A1871" s="133"/>
      <c r="B1871" s="133"/>
      <c r="C1871" s="133"/>
      <c r="D1871" s="133"/>
      <c r="E1871" s="133"/>
      <c r="F1871" s="133"/>
      <c r="G1871" s="133"/>
      <c r="H1871" s="133"/>
      <c r="I1871" s="133"/>
      <c r="J1871" s="133"/>
      <c r="K1871" s="181"/>
      <c r="L1871" s="181"/>
      <c r="M1871" s="133"/>
    </row>
    <row r="1872" customFormat="false" ht="12" hidden="false" customHeight="true" outlineLevel="0" collapsed="false">
      <c r="A1872" s="133"/>
      <c r="B1872" s="133"/>
      <c r="C1872" s="133"/>
      <c r="D1872" s="133"/>
      <c r="E1872" s="133"/>
      <c r="F1872" s="133"/>
      <c r="G1872" s="133"/>
      <c r="H1872" s="133"/>
      <c r="I1872" s="133"/>
      <c r="J1872" s="133"/>
      <c r="K1872" s="181"/>
      <c r="L1872" s="181"/>
      <c r="M1872" s="133"/>
    </row>
    <row r="1873" customFormat="false" ht="12" hidden="true" customHeight="true" outlineLevel="0" collapsed="false">
      <c r="A1873" s="133"/>
      <c r="B1873" s="133"/>
      <c r="C1873" s="133"/>
      <c r="D1873" s="133"/>
      <c r="E1873" s="133"/>
      <c r="F1873" s="133"/>
      <c r="G1873" s="133"/>
      <c r="H1873" s="133"/>
      <c r="I1873" s="133"/>
      <c r="J1873" s="133"/>
      <c r="K1873" s="181"/>
      <c r="L1873" s="181"/>
      <c r="M1873" s="133"/>
    </row>
    <row r="1874" customFormat="false" ht="12" hidden="true" customHeight="true" outlineLevel="0" collapsed="false">
      <c r="A1874" s="133"/>
      <c r="B1874" s="133"/>
      <c r="C1874" s="133"/>
      <c r="D1874" s="133"/>
      <c r="E1874" s="133"/>
      <c r="F1874" s="133"/>
      <c r="G1874" s="133"/>
      <c r="H1874" s="133"/>
      <c r="I1874" s="133"/>
      <c r="J1874" s="133"/>
      <c r="K1874" s="181"/>
      <c r="L1874" s="181"/>
      <c r="M1874" s="133"/>
    </row>
    <row r="1875" customFormat="false" ht="12" hidden="true" customHeight="true" outlineLevel="0" collapsed="false">
      <c r="A1875" s="133"/>
      <c r="B1875" s="133"/>
      <c r="C1875" s="133"/>
      <c r="D1875" s="133"/>
      <c r="E1875" s="133"/>
      <c r="F1875" s="133"/>
      <c r="G1875" s="133"/>
      <c r="H1875" s="133"/>
      <c r="I1875" s="133"/>
      <c r="J1875" s="133"/>
      <c r="K1875" s="181"/>
      <c r="L1875" s="181"/>
      <c r="M1875" s="133"/>
    </row>
    <row r="1876" customFormat="false" ht="12" hidden="true" customHeight="true" outlineLevel="0" collapsed="false">
      <c r="A1876" s="133"/>
      <c r="B1876" s="133"/>
      <c r="C1876" s="133"/>
      <c r="D1876" s="133"/>
      <c r="E1876" s="133"/>
      <c r="F1876" s="133"/>
      <c r="G1876" s="133"/>
      <c r="H1876" s="133"/>
      <c r="I1876" s="133"/>
      <c r="J1876" s="133"/>
      <c r="K1876" s="181"/>
      <c r="L1876" s="181"/>
      <c r="M1876" s="133"/>
    </row>
    <row r="1877" customFormat="false" ht="12" hidden="true" customHeight="true" outlineLevel="0" collapsed="false">
      <c r="A1877" s="133"/>
      <c r="B1877" s="133"/>
      <c r="C1877" s="133"/>
      <c r="D1877" s="133"/>
      <c r="E1877" s="133"/>
      <c r="F1877" s="133"/>
      <c r="G1877" s="133"/>
      <c r="H1877" s="133"/>
      <c r="I1877" s="133"/>
      <c r="J1877" s="133"/>
      <c r="K1877" s="181"/>
      <c r="L1877" s="181"/>
      <c r="M1877" s="133"/>
    </row>
    <row r="1878" customFormat="false" ht="12" hidden="true" customHeight="true" outlineLevel="0" collapsed="false">
      <c r="B1878" s="133"/>
      <c r="C1878" s="133"/>
      <c r="D1878" s="133"/>
      <c r="E1878" s="133"/>
      <c r="F1878" s="133"/>
      <c r="G1878" s="133"/>
      <c r="H1878" s="133"/>
      <c r="I1878" s="133"/>
      <c r="J1878" s="133"/>
      <c r="K1878" s="181"/>
      <c r="L1878" s="181"/>
      <c r="M1878" s="133"/>
    </row>
    <row r="1879" customFormat="false" ht="12" hidden="true" customHeight="true" outlineLevel="0" collapsed="false">
      <c r="B1879" s="133"/>
      <c r="C1879" s="133"/>
      <c r="D1879" s="133"/>
      <c r="E1879" s="133"/>
      <c r="F1879" s="133"/>
      <c r="G1879" s="133"/>
      <c r="H1879" s="133"/>
      <c r="I1879" s="133"/>
      <c r="J1879" s="133"/>
      <c r="K1879" s="181"/>
      <c r="L1879" s="181"/>
      <c r="M1879" s="133"/>
    </row>
    <row r="1880" customFormat="false" ht="12" hidden="true" customHeight="true" outlineLevel="0" collapsed="false">
      <c r="B1880" s="133"/>
      <c r="C1880" s="133"/>
      <c r="D1880" s="133"/>
      <c r="E1880" s="133"/>
      <c r="F1880" s="133"/>
      <c r="G1880" s="133"/>
      <c r="H1880" s="133"/>
      <c r="I1880" s="133"/>
      <c r="J1880" s="133"/>
      <c r="K1880" s="181"/>
      <c r="L1880" s="181"/>
      <c r="M1880" s="133"/>
    </row>
    <row r="1881" customFormat="false" ht="132" hidden="false" customHeight="true" outlineLevel="0" collapsed="false">
      <c r="A1881" s="182" t="s">
        <v>433</v>
      </c>
      <c r="B1881" s="182"/>
      <c r="C1881" s="182"/>
      <c r="H1881" s="3"/>
      <c r="I1881" s="3"/>
      <c r="J1881" s="182" t="s">
        <v>434</v>
      </c>
      <c r="K1881" s="182"/>
      <c r="L1881" s="182"/>
      <c r="M1881" s="182"/>
    </row>
    <row r="1882" customFormat="false" ht="12.75" hidden="false" customHeight="true" outlineLevel="0" collapsed="false">
      <c r="A1882" s="183"/>
      <c r="H1882" s="3"/>
      <c r="I1882" s="3"/>
      <c r="J1882" s="3"/>
      <c r="K1882" s="7"/>
      <c r="L1882" s="7"/>
      <c r="M1882" s="3"/>
    </row>
    <row r="1883" customFormat="false" ht="28.5" hidden="false" customHeight="true" outlineLevel="0" collapsed="false">
      <c r="A1883" s="183"/>
      <c r="H1883" s="3"/>
      <c r="I1883" s="3"/>
      <c r="J1883" s="3"/>
      <c r="K1883" s="7"/>
      <c r="L1883" s="7"/>
      <c r="M1883" s="3"/>
    </row>
    <row r="1884" customFormat="false" ht="58.5" hidden="false" customHeight="true" outlineLevel="0" collapsed="false">
      <c r="A1884" s="17"/>
      <c r="B1884" s="184"/>
      <c r="C1884" s="184"/>
      <c r="K1884" s="1"/>
      <c r="L1884" s="1"/>
    </row>
    <row r="1885" customFormat="false" ht="12.75" hidden="false" customHeight="true" outlineLevel="0" collapsed="false">
      <c r="B1885" s="184"/>
      <c r="C1885" s="184"/>
      <c r="J1885" s="78"/>
      <c r="K1885" s="185"/>
      <c r="L1885" s="185"/>
      <c r="M1885" s="186"/>
    </row>
    <row r="1886" customFormat="false" ht="12" hidden="false" customHeight="false" outlineLevel="0" collapsed="false">
      <c r="B1886" s="184"/>
      <c r="C1886" s="184"/>
      <c r="J1886" s="78"/>
      <c r="K1886" s="185"/>
      <c r="L1886" s="185"/>
      <c r="M1886" s="186"/>
    </row>
    <row r="1887" customFormat="false" ht="12" hidden="false" customHeight="false" outlineLevel="0" collapsed="false">
      <c r="B1887" s="40"/>
      <c r="C1887" s="40"/>
      <c r="D1887" s="40"/>
      <c r="E1887" s="125"/>
      <c r="F1887" s="40"/>
      <c r="G1887" s="40"/>
      <c r="H1887" s="95"/>
      <c r="I1887" s="95"/>
      <c r="J1887" s="95"/>
      <c r="K1887" s="109"/>
      <c r="L1887" s="109"/>
      <c r="M1887" s="95"/>
    </row>
    <row r="1888" customFormat="false" ht="12" hidden="false" customHeight="false" outlineLevel="0" collapsed="false">
      <c r="E1888" s="114"/>
      <c r="H1888" s="62"/>
      <c r="I1888" s="62"/>
      <c r="J1888" s="62"/>
      <c r="K1888" s="115"/>
      <c r="L1888" s="115"/>
      <c r="M1888" s="62"/>
    </row>
    <row r="1889" customFormat="false" ht="12" hidden="false" customHeight="false" outlineLevel="0" collapsed="false">
      <c r="A1889" s="128"/>
      <c r="B1889" s="17"/>
      <c r="C1889" s="97"/>
      <c r="D1889" s="17"/>
      <c r="E1889" s="108"/>
      <c r="F1889" s="17"/>
      <c r="G1889" s="17"/>
      <c r="H1889" s="95"/>
      <c r="I1889" s="95"/>
      <c r="J1889" s="95"/>
      <c r="K1889" s="109"/>
      <c r="L1889" s="109"/>
      <c r="M1889" s="95"/>
    </row>
    <row r="1890" customFormat="false" ht="12" hidden="false" customHeight="false" outlineLevel="0" collapsed="false">
      <c r="C1890" s="93"/>
      <c r="D1890" s="93"/>
      <c r="E1890" s="116"/>
      <c r="H1890" s="62"/>
      <c r="I1890" s="62"/>
      <c r="J1890" s="62"/>
      <c r="K1890" s="115"/>
      <c r="L1890" s="115"/>
      <c r="M1890" s="62"/>
    </row>
    <row r="1891" customFormat="false" ht="12" hidden="false" customHeight="false" outlineLevel="0" collapsed="false">
      <c r="C1891" s="93"/>
      <c r="D1891" s="93"/>
      <c r="E1891" s="116"/>
      <c r="H1891" s="62"/>
      <c r="I1891" s="62"/>
      <c r="J1891" s="62"/>
      <c r="K1891" s="115"/>
      <c r="L1891" s="115"/>
      <c r="M1891" s="62"/>
    </row>
    <row r="1892" customFormat="false" ht="12" hidden="false" customHeight="false" outlineLevel="0" collapsed="false">
      <c r="B1892" s="128"/>
      <c r="C1892" s="128"/>
      <c r="D1892" s="128"/>
      <c r="E1892" s="128"/>
      <c r="F1892" s="128"/>
      <c r="G1892" s="128"/>
      <c r="H1892" s="128"/>
    </row>
    <row r="1893" customFormat="false" ht="12" hidden="false" customHeight="false" outlineLevel="0" collapsed="false">
      <c r="B1893" s="17"/>
      <c r="C1893" s="97"/>
      <c r="D1893" s="17"/>
      <c r="E1893" s="108"/>
      <c r="F1893" s="17"/>
      <c r="G1893" s="17"/>
      <c r="H1893" s="95"/>
      <c r="I1893" s="95"/>
      <c r="J1893" s="95"/>
      <c r="K1893" s="109"/>
      <c r="L1893" s="109"/>
      <c r="M1893" s="95"/>
    </row>
    <row r="1894" customFormat="false" ht="12" hidden="false" customHeight="false" outlineLevel="0" collapsed="false">
      <c r="C1894" s="93"/>
      <c r="D1894" s="93"/>
      <c r="E1894" s="114"/>
      <c r="H1894" s="62"/>
      <c r="I1894" s="62"/>
      <c r="J1894" s="62"/>
      <c r="K1894" s="115"/>
      <c r="L1894" s="115"/>
      <c r="M1894" s="62"/>
    </row>
    <row r="1895" customFormat="false" ht="12" hidden="false" customHeight="false" outlineLevel="0" collapsed="false">
      <c r="C1895" s="93"/>
      <c r="D1895" s="93"/>
      <c r="E1895" s="114"/>
      <c r="H1895" s="62"/>
      <c r="I1895" s="62"/>
      <c r="J1895" s="62"/>
      <c r="K1895" s="115"/>
      <c r="L1895" s="115"/>
      <c r="M1895" s="62"/>
    </row>
    <row r="1896" customFormat="false" ht="12" hidden="false" customHeight="false" outlineLevel="0" collapsed="false">
      <c r="B1896" s="17"/>
      <c r="C1896" s="97"/>
      <c r="D1896" s="17"/>
      <c r="E1896" s="108"/>
      <c r="F1896" s="17"/>
      <c r="G1896" s="17"/>
      <c r="H1896" s="95"/>
      <c r="I1896" s="95"/>
      <c r="J1896" s="95"/>
      <c r="K1896" s="109"/>
      <c r="L1896" s="109"/>
      <c r="M1896" s="95"/>
    </row>
    <row r="1897" customFormat="false" ht="12" hidden="false" customHeight="true" outlineLevel="0" collapsed="false">
      <c r="C1897" s="93"/>
      <c r="D1897" s="93"/>
      <c r="E1897" s="116"/>
      <c r="H1897" s="62"/>
      <c r="I1897" s="62"/>
      <c r="J1897" s="62"/>
      <c r="K1897" s="115"/>
      <c r="L1897" s="115"/>
      <c r="M1897" s="62"/>
    </row>
    <row r="1898" customFormat="false" ht="12" hidden="false" customHeight="true" outlineLevel="0" collapsed="false">
      <c r="C1898" s="93"/>
      <c r="D1898" s="93"/>
      <c r="E1898" s="116"/>
      <c r="F1898" s="23"/>
      <c r="G1898" s="23"/>
      <c r="H1898" s="62"/>
      <c r="I1898" s="62"/>
      <c r="J1898" s="62"/>
      <c r="K1898" s="115"/>
      <c r="L1898" s="115"/>
      <c r="M1898" s="62"/>
    </row>
    <row r="1899" customFormat="false" ht="12" hidden="false" customHeight="false" outlineLevel="0" collapsed="false">
      <c r="D1899" s="93"/>
      <c r="E1899" s="116"/>
      <c r="H1899" s="62"/>
      <c r="I1899" s="62"/>
      <c r="J1899" s="62"/>
      <c r="K1899" s="115"/>
      <c r="L1899" s="115"/>
      <c r="M1899" s="62"/>
    </row>
    <row r="1900" customFormat="false" ht="12" hidden="false" customHeight="false" outlineLevel="0" collapsed="false">
      <c r="D1900" s="93"/>
      <c r="E1900" s="116"/>
      <c r="H1900" s="62"/>
      <c r="I1900" s="62"/>
      <c r="J1900" s="62"/>
      <c r="K1900" s="115"/>
      <c r="L1900" s="115"/>
      <c r="M1900" s="62"/>
    </row>
    <row r="1901" customFormat="false" ht="23.25" hidden="false" customHeight="true" outlineLevel="0" collapsed="false">
      <c r="D1901" s="93"/>
      <c r="E1901" s="116"/>
      <c r="F1901" s="23"/>
      <c r="G1901" s="23"/>
      <c r="H1901" s="62"/>
      <c r="I1901" s="62"/>
      <c r="J1901" s="62"/>
      <c r="K1901" s="115"/>
      <c r="L1901" s="115"/>
      <c r="M1901" s="62"/>
    </row>
    <row r="1902" customFormat="false" ht="12" hidden="false" customHeight="false" outlineLevel="0" collapsed="false">
      <c r="D1902" s="93"/>
      <c r="E1902" s="116"/>
      <c r="H1902" s="62"/>
      <c r="I1902" s="62"/>
      <c r="J1902" s="62"/>
      <c r="K1902" s="115"/>
      <c r="L1902" s="115"/>
      <c r="M1902" s="62"/>
    </row>
    <row r="1903" customFormat="false" ht="11.25" hidden="false" customHeight="true" outlineLevel="0" collapsed="false">
      <c r="D1903" s="93"/>
      <c r="E1903" s="116"/>
      <c r="F1903" s="23"/>
      <c r="G1903" s="23"/>
      <c r="H1903" s="62"/>
      <c r="I1903" s="62"/>
      <c r="J1903" s="62"/>
      <c r="K1903" s="115"/>
      <c r="L1903" s="115"/>
      <c r="M1903" s="62"/>
    </row>
    <row r="1904" customFormat="false" ht="11.25" hidden="false" customHeight="true" outlineLevel="0" collapsed="false">
      <c r="D1904" s="93"/>
      <c r="E1904" s="116"/>
      <c r="F1904" s="23"/>
      <c r="G1904" s="23"/>
      <c r="H1904" s="62"/>
      <c r="I1904" s="62"/>
      <c r="J1904" s="62"/>
      <c r="K1904" s="115"/>
      <c r="L1904" s="115"/>
      <c r="M1904" s="62"/>
    </row>
    <row r="1905" customFormat="false" ht="12" hidden="false" customHeight="false" outlineLevel="0" collapsed="false">
      <c r="D1905" s="93"/>
      <c r="E1905" s="116"/>
      <c r="H1905" s="62"/>
      <c r="I1905" s="62"/>
      <c r="J1905" s="62"/>
      <c r="K1905" s="115"/>
      <c r="L1905" s="115"/>
      <c r="M1905" s="62"/>
    </row>
    <row r="1906" customFormat="false" ht="24" hidden="false" customHeight="true" outlineLevel="0" collapsed="false">
      <c r="D1906" s="91"/>
      <c r="E1906" s="116"/>
      <c r="F1906" s="23"/>
      <c r="G1906" s="23"/>
      <c r="H1906" s="62"/>
      <c r="I1906" s="62"/>
      <c r="J1906" s="62"/>
      <c r="K1906" s="115"/>
      <c r="L1906" s="115"/>
      <c r="M1906" s="62"/>
    </row>
    <row r="1907" customFormat="false" ht="12" hidden="false" customHeight="false" outlineLevel="0" collapsed="false">
      <c r="D1907" s="91"/>
      <c r="E1907" s="116"/>
      <c r="H1907" s="62"/>
      <c r="I1907" s="62"/>
      <c r="J1907" s="62"/>
      <c r="K1907" s="115"/>
      <c r="L1907" s="115"/>
      <c r="M1907" s="62"/>
    </row>
    <row r="1908" customFormat="false" ht="12" hidden="false" customHeight="false" outlineLevel="0" collapsed="false">
      <c r="D1908" s="93"/>
      <c r="E1908" s="108"/>
      <c r="G1908" s="17"/>
      <c r="H1908" s="62"/>
      <c r="I1908" s="62"/>
      <c r="J1908" s="62"/>
      <c r="K1908" s="115"/>
      <c r="L1908" s="115"/>
      <c r="M1908" s="62"/>
    </row>
    <row r="1909" customFormat="false" ht="12" hidden="false" customHeight="false" outlineLevel="0" collapsed="false">
      <c r="D1909" s="93"/>
      <c r="E1909" s="108"/>
      <c r="G1909" s="17"/>
      <c r="H1909" s="62"/>
      <c r="I1909" s="62"/>
      <c r="J1909" s="62"/>
      <c r="K1909" s="115"/>
      <c r="L1909" s="115"/>
      <c r="M1909" s="62"/>
    </row>
    <row r="1910" customFormat="false" ht="12" hidden="false" customHeight="false" outlineLevel="0" collapsed="false">
      <c r="D1910" s="93"/>
      <c r="E1910" s="108"/>
      <c r="G1910" s="17"/>
      <c r="H1910" s="62"/>
      <c r="I1910" s="62"/>
      <c r="J1910" s="62"/>
      <c r="K1910" s="115"/>
      <c r="L1910" s="115"/>
      <c r="M1910" s="62"/>
    </row>
    <row r="1911" customFormat="false" ht="12" hidden="false" customHeight="true" outlineLevel="0" collapsed="false">
      <c r="D1911" s="91"/>
      <c r="E1911" s="116"/>
      <c r="F1911" s="23"/>
      <c r="G1911" s="23"/>
      <c r="H1911" s="62"/>
      <c r="I1911" s="62"/>
      <c r="J1911" s="62"/>
      <c r="K1911" s="115"/>
      <c r="L1911" s="115"/>
      <c r="M1911" s="62"/>
    </row>
    <row r="1912" customFormat="false" ht="13.5" hidden="false" customHeight="true" outlineLevel="0" collapsed="false">
      <c r="D1912" s="91"/>
      <c r="E1912" s="116"/>
      <c r="F1912" s="23"/>
      <c r="G1912" s="23"/>
      <c r="H1912" s="62"/>
      <c r="I1912" s="62"/>
      <c r="J1912" s="62"/>
      <c r="K1912" s="115"/>
      <c r="L1912" s="115"/>
      <c r="M1912" s="62"/>
    </row>
    <row r="1913" customFormat="false" ht="14.25" hidden="false" customHeight="true" outlineLevel="0" collapsed="false">
      <c r="D1913" s="91"/>
      <c r="E1913" s="116"/>
      <c r="F1913" s="23"/>
      <c r="G1913" s="23"/>
      <c r="H1913" s="62"/>
      <c r="I1913" s="62"/>
      <c r="J1913" s="62"/>
      <c r="K1913" s="115"/>
      <c r="L1913" s="115"/>
      <c r="M1913" s="62"/>
    </row>
    <row r="1914" customFormat="false" ht="12.75" hidden="false" customHeight="true" outlineLevel="0" collapsed="false">
      <c r="D1914" s="91"/>
      <c r="E1914" s="116"/>
      <c r="F1914" s="23"/>
      <c r="G1914" s="23"/>
      <c r="H1914" s="62"/>
      <c r="I1914" s="62"/>
      <c r="J1914" s="62"/>
      <c r="K1914" s="115"/>
      <c r="L1914" s="115"/>
      <c r="M1914" s="62"/>
    </row>
    <row r="1915" customFormat="false" ht="12" hidden="false" customHeight="false" outlineLevel="0" collapsed="false">
      <c r="D1915" s="91"/>
      <c r="E1915" s="116"/>
      <c r="H1915" s="62"/>
      <c r="I1915" s="62"/>
      <c r="J1915" s="62"/>
      <c r="K1915" s="115"/>
      <c r="L1915" s="115"/>
      <c r="M1915" s="62"/>
    </row>
    <row r="1916" customFormat="false" ht="12" hidden="false" customHeight="false" outlineLevel="0" collapsed="false">
      <c r="C1916" s="97"/>
      <c r="D1916" s="17"/>
      <c r="E1916" s="116"/>
      <c r="H1916" s="95"/>
      <c r="I1916" s="95"/>
      <c r="J1916" s="95"/>
      <c r="K1916" s="109"/>
      <c r="L1916" s="109"/>
      <c r="M1916" s="95"/>
    </row>
    <row r="1917" customFormat="false" ht="21.75" hidden="false" customHeight="true" outlineLevel="0" collapsed="false">
      <c r="C1917" s="97"/>
      <c r="D1917" s="93"/>
      <c r="E1917" s="108"/>
      <c r="F1917" s="23"/>
      <c r="G1917" s="23"/>
      <c r="H1917" s="95"/>
      <c r="I1917" s="95"/>
      <c r="J1917" s="95"/>
      <c r="K1917" s="109"/>
      <c r="L1917" s="109"/>
      <c r="M1917" s="95"/>
    </row>
    <row r="1918" customFormat="false" ht="12" hidden="false" customHeight="false" outlineLevel="0" collapsed="false">
      <c r="C1918" s="97"/>
      <c r="D1918" s="93"/>
      <c r="E1918" s="116"/>
      <c r="H1918" s="62"/>
      <c r="I1918" s="62"/>
      <c r="J1918" s="62"/>
      <c r="K1918" s="115"/>
      <c r="L1918" s="115"/>
      <c r="M1918" s="62"/>
    </row>
    <row r="1919" customFormat="false" ht="12" hidden="false" customHeight="false" outlineLevel="0" collapsed="false">
      <c r="C1919" s="97"/>
      <c r="D1919" s="93"/>
      <c r="E1919" s="116"/>
      <c r="H1919" s="62"/>
      <c r="I1919" s="62"/>
      <c r="J1919" s="62"/>
      <c r="K1919" s="115"/>
      <c r="L1919" s="115"/>
      <c r="M1919" s="62"/>
    </row>
    <row r="1920" customFormat="false" ht="12" hidden="false" customHeight="false" outlineLevel="0" collapsed="false">
      <c r="C1920" s="97"/>
      <c r="D1920" s="93"/>
      <c r="E1920" s="116"/>
      <c r="H1920" s="62"/>
      <c r="I1920" s="62"/>
      <c r="J1920" s="62"/>
      <c r="K1920" s="115"/>
      <c r="L1920" s="115"/>
      <c r="M1920" s="62"/>
    </row>
    <row r="1921" customFormat="false" ht="22.5" hidden="false" customHeight="true" outlineLevel="0" collapsed="false">
      <c r="C1921" s="97"/>
      <c r="D1921" s="93"/>
      <c r="E1921" s="116"/>
      <c r="F1921" s="54"/>
      <c r="G1921" s="54"/>
      <c r="H1921" s="62"/>
      <c r="I1921" s="62"/>
      <c r="J1921" s="62"/>
      <c r="K1921" s="115"/>
      <c r="L1921" s="115"/>
      <c r="M1921" s="62"/>
    </row>
    <row r="1922" customFormat="false" ht="12" hidden="false" customHeight="true" outlineLevel="0" collapsed="false">
      <c r="C1922" s="97"/>
      <c r="D1922" s="93"/>
      <c r="E1922" s="116"/>
      <c r="F1922" s="23"/>
      <c r="G1922" s="23"/>
      <c r="H1922" s="62"/>
      <c r="I1922" s="62"/>
      <c r="J1922" s="62"/>
      <c r="K1922" s="115"/>
      <c r="L1922" s="115"/>
      <c r="M1922" s="62"/>
    </row>
    <row r="1923" customFormat="false" ht="22.5" hidden="false" customHeight="true" outlineLevel="0" collapsed="false">
      <c r="C1923" s="97"/>
      <c r="D1923" s="93"/>
      <c r="E1923" s="116"/>
      <c r="F1923" s="54"/>
      <c r="G1923" s="54"/>
      <c r="H1923" s="62"/>
      <c r="I1923" s="62"/>
      <c r="J1923" s="62"/>
      <c r="K1923" s="115"/>
      <c r="L1923" s="115"/>
      <c r="M1923" s="62"/>
    </row>
    <row r="1924" customFormat="false" ht="24" hidden="false" customHeight="true" outlineLevel="0" collapsed="false">
      <c r="D1924" s="93"/>
      <c r="E1924" s="116"/>
      <c r="F1924" s="54"/>
      <c r="G1924" s="54"/>
      <c r="H1924" s="62"/>
      <c r="I1924" s="62"/>
      <c r="J1924" s="62"/>
      <c r="K1924" s="115"/>
      <c r="L1924" s="115"/>
      <c r="M1924" s="62"/>
    </row>
    <row r="1925" customFormat="false" ht="12" hidden="false" customHeight="true" outlineLevel="0" collapsed="false">
      <c r="D1925" s="93"/>
      <c r="E1925" s="108"/>
      <c r="F1925" s="23"/>
      <c r="G1925" s="23"/>
      <c r="H1925" s="62"/>
      <c r="I1925" s="62"/>
      <c r="J1925" s="62"/>
      <c r="K1925" s="115"/>
      <c r="L1925" s="115"/>
      <c r="M1925" s="62"/>
    </row>
    <row r="1926" customFormat="false" ht="14.25" hidden="false" customHeight="true" outlineLevel="0" collapsed="false">
      <c r="D1926" s="93"/>
      <c r="E1926" s="108"/>
      <c r="G1926" s="17"/>
      <c r="H1926" s="62"/>
      <c r="I1926" s="62"/>
      <c r="J1926" s="62"/>
      <c r="K1926" s="115"/>
      <c r="L1926" s="115"/>
      <c r="M1926" s="62"/>
    </row>
    <row r="1927" customFormat="false" ht="12" hidden="false" customHeight="true" outlineLevel="0" collapsed="false">
      <c r="D1927" s="93"/>
      <c r="E1927" s="116"/>
      <c r="F1927" s="23"/>
      <c r="G1927" s="23"/>
      <c r="H1927" s="62"/>
      <c r="I1927" s="62"/>
      <c r="J1927" s="62"/>
      <c r="K1927" s="115"/>
      <c r="L1927" s="115"/>
      <c r="M1927" s="62"/>
    </row>
    <row r="1928" customFormat="false" ht="23.25" hidden="false" customHeight="true" outlineLevel="0" collapsed="false">
      <c r="D1928" s="93"/>
      <c r="E1928" s="108"/>
      <c r="F1928" s="23"/>
      <c r="G1928" s="23"/>
      <c r="H1928" s="95"/>
      <c r="I1928" s="95"/>
      <c r="J1928" s="62"/>
      <c r="K1928" s="115"/>
      <c r="L1928" s="115"/>
      <c r="M1928" s="62"/>
    </row>
    <row r="1929" customFormat="false" ht="24" hidden="false" customHeight="true" outlineLevel="0" collapsed="false">
      <c r="D1929" s="93"/>
      <c r="E1929" s="108"/>
      <c r="F1929" s="23"/>
      <c r="G1929" s="23"/>
      <c r="H1929" s="95"/>
      <c r="I1929" s="95"/>
      <c r="J1929" s="62"/>
      <c r="K1929" s="115"/>
      <c r="L1929" s="115"/>
      <c r="M1929" s="62"/>
    </row>
    <row r="1930" customFormat="false" ht="24.75" hidden="false" customHeight="true" outlineLevel="0" collapsed="false">
      <c r="D1930" s="93"/>
      <c r="E1930" s="108"/>
      <c r="F1930" s="23"/>
      <c r="G1930" s="23"/>
      <c r="H1930" s="95"/>
      <c r="I1930" s="95"/>
      <c r="J1930" s="62"/>
      <c r="K1930" s="115"/>
      <c r="L1930" s="115"/>
      <c r="M1930" s="62"/>
    </row>
    <row r="1931" customFormat="false" ht="22.5" hidden="false" customHeight="true" outlineLevel="0" collapsed="false">
      <c r="D1931" s="93"/>
      <c r="E1931" s="116"/>
      <c r="F1931" s="54"/>
      <c r="G1931" s="54"/>
      <c r="H1931" s="62"/>
      <c r="I1931" s="62"/>
      <c r="J1931" s="62"/>
      <c r="K1931" s="115"/>
      <c r="L1931" s="115"/>
      <c r="M1931" s="62"/>
    </row>
    <row r="1932" customFormat="false" ht="12" hidden="false" customHeight="false" outlineLevel="0" collapsed="false">
      <c r="D1932" s="93"/>
      <c r="E1932" s="116"/>
      <c r="H1932" s="62"/>
      <c r="I1932" s="62"/>
      <c r="J1932" s="62"/>
      <c r="K1932" s="115"/>
      <c r="L1932" s="115"/>
      <c r="M1932" s="62"/>
    </row>
    <row r="1933" customFormat="false" ht="12" hidden="false" customHeight="true" outlineLevel="0" collapsed="false">
      <c r="D1933" s="93"/>
      <c r="E1933" s="116"/>
      <c r="F1933" s="80"/>
      <c r="G1933" s="80"/>
      <c r="H1933" s="62"/>
      <c r="I1933" s="62"/>
      <c r="J1933" s="62"/>
      <c r="K1933" s="115"/>
      <c r="L1933" s="115"/>
      <c r="M1933" s="62"/>
    </row>
    <row r="1934" customFormat="false" ht="12" hidden="false" customHeight="true" outlineLevel="0" collapsed="false">
      <c r="D1934" s="93"/>
      <c r="E1934" s="108"/>
      <c r="F1934" s="23"/>
      <c r="G1934" s="23"/>
      <c r="H1934" s="95"/>
      <c r="I1934" s="95"/>
      <c r="J1934" s="62"/>
      <c r="K1934" s="115"/>
      <c r="L1934" s="115"/>
      <c r="M1934" s="62"/>
    </row>
    <row r="1935" customFormat="false" ht="23.25" hidden="false" customHeight="true" outlineLevel="0" collapsed="false">
      <c r="D1935" s="91"/>
      <c r="F1935" s="23"/>
      <c r="G1935" s="23"/>
      <c r="H1935" s="95"/>
      <c r="I1935" s="95"/>
      <c r="J1935" s="95"/>
      <c r="K1935" s="109"/>
      <c r="L1935" s="109"/>
      <c r="M1935" s="95"/>
    </row>
    <row r="1936" customFormat="false" ht="13.5" hidden="false" customHeight="true" outlineLevel="0" collapsed="false">
      <c r="D1936" s="93"/>
      <c r="E1936" s="116"/>
      <c r="F1936" s="23"/>
      <c r="G1936" s="23"/>
      <c r="H1936" s="62"/>
      <c r="I1936" s="62"/>
      <c r="J1936" s="62"/>
      <c r="K1936" s="115"/>
      <c r="L1936" s="115"/>
      <c r="M1936" s="62"/>
    </row>
    <row r="1937" customFormat="false" ht="24" hidden="false" customHeight="true" outlineLevel="0" collapsed="false">
      <c r="D1937" s="93"/>
      <c r="E1937" s="108"/>
      <c r="F1937" s="23"/>
      <c r="G1937" s="23"/>
      <c r="H1937" s="62"/>
      <c r="I1937" s="62"/>
      <c r="J1937" s="62"/>
      <c r="K1937" s="115"/>
      <c r="L1937" s="115"/>
      <c r="M1937" s="62"/>
    </row>
    <row r="1938" customFormat="false" ht="24.75" hidden="false" customHeight="true" outlineLevel="0" collapsed="false">
      <c r="D1938" s="93"/>
      <c r="E1938" s="116"/>
      <c r="F1938" s="54"/>
      <c r="G1938" s="54"/>
      <c r="H1938" s="62"/>
      <c r="I1938" s="62"/>
      <c r="J1938" s="62"/>
      <c r="K1938" s="115"/>
      <c r="L1938" s="115"/>
      <c r="M1938" s="62"/>
    </row>
    <row r="1939" customFormat="false" ht="12" hidden="false" customHeight="true" outlineLevel="0" collapsed="false">
      <c r="D1939" s="93"/>
      <c r="E1939" s="116"/>
      <c r="F1939" s="54"/>
      <c r="G1939" s="54"/>
      <c r="H1939" s="62"/>
      <c r="I1939" s="62"/>
      <c r="J1939" s="62"/>
      <c r="K1939" s="115"/>
      <c r="L1939" s="115"/>
      <c r="M1939" s="62"/>
    </row>
    <row r="1940" customFormat="false" ht="14.25" hidden="false" customHeight="true" outlineLevel="0" collapsed="false">
      <c r="D1940" s="93"/>
      <c r="E1940" s="116"/>
      <c r="F1940" s="54"/>
      <c r="G1940" s="54"/>
      <c r="H1940" s="62"/>
      <c r="I1940" s="62"/>
      <c r="J1940" s="62"/>
      <c r="K1940" s="115"/>
      <c r="L1940" s="115"/>
      <c r="M1940" s="62"/>
    </row>
    <row r="1941" customFormat="false" ht="12" hidden="false" customHeight="true" outlineLevel="0" collapsed="false">
      <c r="D1941" s="93"/>
      <c r="E1941" s="116"/>
      <c r="F1941" s="54"/>
      <c r="G1941" s="54"/>
      <c r="H1941" s="62"/>
      <c r="I1941" s="62"/>
      <c r="J1941" s="62"/>
      <c r="K1941" s="115"/>
      <c r="L1941" s="115"/>
      <c r="M1941" s="62"/>
    </row>
    <row r="1942" customFormat="false" ht="22.5" hidden="false" customHeight="true" outlineLevel="0" collapsed="false">
      <c r="D1942" s="93"/>
      <c r="E1942" s="116"/>
      <c r="F1942" s="54"/>
      <c r="G1942" s="54"/>
      <c r="H1942" s="62"/>
      <c r="I1942" s="62"/>
      <c r="J1942" s="62"/>
      <c r="K1942" s="115"/>
      <c r="L1942" s="115"/>
      <c r="M1942" s="62"/>
    </row>
    <row r="1943" customFormat="false" ht="13.5" hidden="false" customHeight="true" outlineLevel="0" collapsed="false">
      <c r="D1943" s="93"/>
      <c r="E1943" s="116"/>
      <c r="F1943" s="54"/>
      <c r="G1943" s="54"/>
      <c r="H1943" s="62"/>
      <c r="I1943" s="62"/>
      <c r="J1943" s="62"/>
      <c r="K1943" s="115"/>
      <c r="L1943" s="115"/>
      <c r="M1943" s="62"/>
    </row>
    <row r="1944" customFormat="false" ht="26.25" hidden="false" customHeight="true" outlineLevel="0" collapsed="false">
      <c r="D1944" s="93"/>
      <c r="E1944" s="108"/>
      <c r="F1944" s="54"/>
      <c r="G1944" s="54"/>
      <c r="H1944" s="95"/>
      <c r="I1944" s="3"/>
      <c r="J1944" s="3"/>
      <c r="K1944" s="7"/>
      <c r="L1944" s="7"/>
      <c r="M1944" s="3"/>
    </row>
    <row r="1945" customFormat="false" ht="12" hidden="false" customHeight="true" outlineLevel="0" collapsed="false">
      <c r="D1945" s="91"/>
      <c r="E1945" s="116"/>
      <c r="F1945" s="23"/>
      <c r="G1945" s="23"/>
      <c r="H1945" s="95"/>
      <c r="I1945" s="3"/>
      <c r="J1945" s="3"/>
      <c r="K1945" s="7"/>
      <c r="L1945" s="7"/>
      <c r="M1945" s="3"/>
    </row>
    <row r="1946" customFormat="false" ht="25.5" hidden="false" customHeight="true" outlineLevel="0" collapsed="false">
      <c r="D1946" s="93"/>
      <c r="E1946" s="116"/>
      <c r="F1946" s="54"/>
      <c r="G1946" s="54"/>
      <c r="H1946" s="62"/>
      <c r="I1946" s="62"/>
      <c r="J1946" s="62"/>
      <c r="K1946" s="115"/>
      <c r="L1946" s="115"/>
      <c r="M1946" s="62"/>
    </row>
    <row r="1947" customFormat="false" ht="15" hidden="false" customHeight="true" outlineLevel="0" collapsed="false">
      <c r="D1947" s="93"/>
      <c r="E1947" s="108"/>
      <c r="F1947" s="54"/>
      <c r="G1947" s="54"/>
      <c r="H1947" s="95"/>
      <c r="I1947" s="95"/>
      <c r="J1947" s="3"/>
      <c r="K1947" s="7"/>
      <c r="L1947" s="7"/>
      <c r="M1947" s="3"/>
    </row>
    <row r="1948" customFormat="false" ht="25.5" hidden="false" customHeight="true" outlineLevel="0" collapsed="false">
      <c r="D1948" s="93"/>
      <c r="E1948" s="108"/>
      <c r="F1948" s="54"/>
      <c r="G1948" s="54"/>
      <c r="H1948" s="95"/>
      <c r="I1948" s="95"/>
      <c r="J1948" s="62"/>
      <c r="K1948" s="115"/>
      <c r="L1948" s="115"/>
      <c r="M1948" s="62"/>
    </row>
    <row r="1949" customFormat="false" ht="14.25" hidden="false" customHeight="true" outlineLevel="0" collapsed="false">
      <c r="D1949" s="93"/>
      <c r="E1949" s="116"/>
      <c r="F1949" s="54"/>
      <c r="G1949" s="54"/>
      <c r="H1949" s="62"/>
      <c r="I1949" s="62"/>
      <c r="J1949" s="62"/>
      <c r="K1949" s="115"/>
      <c r="L1949" s="115"/>
      <c r="M1949" s="62"/>
    </row>
    <row r="1950" customFormat="false" ht="12" hidden="false" customHeight="false" outlineLevel="0" collapsed="false">
      <c r="D1950" s="93"/>
      <c r="E1950" s="116"/>
      <c r="H1950" s="62"/>
      <c r="I1950" s="62"/>
      <c r="J1950" s="62"/>
      <c r="K1950" s="115"/>
      <c r="L1950" s="115"/>
      <c r="M1950" s="62"/>
    </row>
    <row r="1951" customFormat="false" ht="12" hidden="false" customHeight="false" outlineLevel="0" collapsed="false">
      <c r="C1951" s="97"/>
      <c r="D1951" s="17"/>
      <c r="E1951" s="116"/>
      <c r="H1951" s="18"/>
      <c r="I1951" s="18"/>
      <c r="J1951" s="18"/>
      <c r="K1951" s="74"/>
      <c r="L1951" s="74"/>
      <c r="M1951" s="18"/>
    </row>
    <row r="1952" customFormat="false" ht="12" hidden="false" customHeight="false" outlineLevel="0" collapsed="false">
      <c r="D1952" s="93"/>
      <c r="E1952" s="116"/>
      <c r="H1952" s="62"/>
      <c r="I1952" s="62"/>
      <c r="J1952" s="62"/>
      <c r="K1952" s="115"/>
      <c r="L1952" s="115"/>
      <c r="M1952" s="62"/>
    </row>
    <row r="1953" customFormat="false" ht="12" hidden="false" customHeight="false" outlineLevel="0" collapsed="false">
      <c r="D1953" s="93"/>
      <c r="E1953" s="116"/>
      <c r="H1953" s="62"/>
      <c r="I1953" s="62"/>
      <c r="J1953" s="62"/>
      <c r="K1953" s="115"/>
      <c r="L1953" s="115"/>
      <c r="M1953" s="62"/>
    </row>
    <row r="1954" customFormat="false" ht="12" hidden="false" customHeight="false" outlineLevel="0" collapsed="false">
      <c r="C1954" s="97"/>
      <c r="D1954" s="97"/>
      <c r="E1954" s="116"/>
      <c r="H1954" s="95"/>
      <c r="I1954" s="95"/>
      <c r="J1954" s="95"/>
      <c r="K1954" s="109"/>
      <c r="L1954" s="109"/>
      <c r="M1954" s="95"/>
    </row>
    <row r="1955" customFormat="false" ht="12" hidden="false" customHeight="true" outlineLevel="0" collapsed="false">
      <c r="D1955" s="91"/>
      <c r="E1955" s="116"/>
      <c r="F1955" s="54"/>
      <c r="G1955" s="54"/>
      <c r="H1955" s="62"/>
      <c r="I1955" s="62"/>
      <c r="J1955" s="62"/>
      <c r="K1955" s="115"/>
      <c r="L1955" s="115"/>
      <c r="M1955" s="62"/>
    </row>
    <row r="1956" customFormat="false" ht="14.25" hidden="false" customHeight="true" outlineLevel="0" collapsed="false">
      <c r="D1956" s="91"/>
      <c r="E1956" s="108"/>
      <c r="F1956" s="54"/>
      <c r="G1956" s="54"/>
      <c r="H1956" s="62"/>
      <c r="I1956" s="62"/>
      <c r="J1956" s="62"/>
      <c r="K1956" s="115"/>
      <c r="L1956" s="115"/>
      <c r="M1956" s="62"/>
    </row>
    <row r="1957" customFormat="false" ht="14.25" hidden="false" customHeight="true" outlineLevel="0" collapsed="false">
      <c r="D1957" s="91"/>
      <c r="E1957" s="108"/>
      <c r="F1957" s="54"/>
      <c r="G1957" s="54"/>
      <c r="H1957" s="62"/>
      <c r="I1957" s="62"/>
      <c r="J1957" s="62"/>
      <c r="K1957" s="115"/>
      <c r="L1957" s="115"/>
      <c r="M1957" s="62"/>
    </row>
    <row r="1958" customFormat="false" ht="12" hidden="false" customHeight="true" outlineLevel="0" collapsed="false">
      <c r="D1958" s="91"/>
      <c r="E1958" s="116"/>
      <c r="F1958" s="54"/>
      <c r="G1958" s="54"/>
      <c r="H1958" s="62"/>
      <c r="I1958" s="62"/>
      <c r="J1958" s="62"/>
      <c r="K1958" s="115"/>
      <c r="L1958" s="115"/>
      <c r="M1958" s="62"/>
    </row>
    <row r="1959" customFormat="false" ht="12.75" hidden="false" customHeight="true" outlineLevel="0" collapsed="false">
      <c r="D1959" s="91"/>
      <c r="E1959" s="116"/>
      <c r="F1959" s="54"/>
      <c r="G1959" s="54"/>
      <c r="H1959" s="62"/>
      <c r="I1959" s="62"/>
      <c r="J1959" s="62"/>
      <c r="K1959" s="115"/>
      <c r="L1959" s="115"/>
      <c r="M1959" s="62"/>
    </row>
    <row r="1960" customFormat="false" ht="12.75" hidden="false" customHeight="true" outlineLevel="0" collapsed="false">
      <c r="D1960" s="91"/>
      <c r="E1960" s="108"/>
      <c r="F1960" s="54"/>
      <c r="G1960" s="54"/>
      <c r="H1960" s="95"/>
      <c r="I1960" s="95"/>
      <c r="J1960" s="62"/>
      <c r="K1960" s="115"/>
      <c r="L1960" s="115"/>
      <c r="M1960" s="62"/>
    </row>
    <row r="1961" customFormat="false" ht="14.25" hidden="false" customHeight="true" outlineLevel="0" collapsed="false">
      <c r="D1961" s="91"/>
      <c r="E1961" s="108"/>
      <c r="F1961" s="19"/>
      <c r="G1961" s="19"/>
      <c r="H1961" s="95"/>
      <c r="I1961" s="62"/>
      <c r="J1961" s="62"/>
      <c r="K1961" s="115"/>
      <c r="L1961" s="115"/>
      <c r="M1961" s="62"/>
    </row>
    <row r="1962" customFormat="false" ht="14.25" hidden="false" customHeight="true" outlineLevel="0" collapsed="false">
      <c r="D1962" s="91"/>
      <c r="E1962" s="116"/>
      <c r="F1962" s="54"/>
      <c r="G1962" s="54"/>
      <c r="H1962" s="62"/>
      <c r="I1962" s="62"/>
      <c r="J1962" s="62"/>
      <c r="K1962" s="115"/>
      <c r="L1962" s="115"/>
      <c r="M1962" s="62"/>
    </row>
    <row r="1963" customFormat="false" ht="12" hidden="false" customHeight="false" outlineLevel="0" collapsed="false">
      <c r="D1963" s="93"/>
      <c r="E1963" s="116"/>
      <c r="H1963" s="62"/>
      <c r="I1963" s="62"/>
      <c r="J1963" s="62"/>
      <c r="K1963" s="115"/>
      <c r="L1963" s="115"/>
      <c r="M1963" s="62"/>
    </row>
    <row r="1964" customFormat="false" ht="12" hidden="false" customHeight="false" outlineLevel="0" collapsed="false">
      <c r="D1964" s="97"/>
      <c r="E1964" s="116"/>
      <c r="H1964" s="95"/>
      <c r="I1964" s="95"/>
      <c r="J1964" s="95"/>
      <c r="K1964" s="109"/>
      <c r="L1964" s="109"/>
      <c r="M1964" s="95"/>
    </row>
    <row r="1965" customFormat="false" ht="12" hidden="false" customHeight="false" outlineLevel="0" collapsed="false">
      <c r="D1965" s="93"/>
      <c r="E1965" s="116"/>
      <c r="H1965" s="62"/>
      <c r="I1965" s="62"/>
      <c r="J1965" s="62"/>
      <c r="K1965" s="115"/>
      <c r="L1965" s="115"/>
      <c r="M1965" s="62"/>
    </row>
    <row r="1966" customFormat="false" ht="13.5" hidden="false" customHeight="true" outlineLevel="0" collapsed="false">
      <c r="D1966" s="93"/>
      <c r="E1966" s="116"/>
      <c r="F1966" s="187"/>
      <c r="G1966" s="187"/>
      <c r="H1966" s="95"/>
      <c r="I1966" s="95"/>
      <c r="J1966" s="95"/>
      <c r="K1966" s="109"/>
      <c r="L1966" s="109"/>
      <c r="M1966" s="95"/>
    </row>
    <row r="1967" customFormat="false" ht="16.5" hidden="false" customHeight="true" outlineLevel="0" collapsed="false">
      <c r="D1967" s="93"/>
      <c r="E1967" s="116"/>
      <c r="F1967" s="187"/>
      <c r="G1967" s="187"/>
      <c r="H1967" s="95"/>
      <c r="I1967" s="95"/>
      <c r="J1967" s="95"/>
      <c r="K1967" s="109"/>
      <c r="L1967" s="109"/>
      <c r="M1967" s="95"/>
    </row>
    <row r="1968" customFormat="false" ht="15.75" hidden="false" customHeight="true" outlineLevel="0" collapsed="false">
      <c r="D1968" s="93"/>
      <c r="E1968" s="116"/>
      <c r="F1968" s="187"/>
      <c r="G1968" s="187"/>
      <c r="H1968" s="95"/>
      <c r="I1968" s="95"/>
      <c r="J1968" s="95"/>
      <c r="K1968" s="109"/>
      <c r="L1968" s="109"/>
      <c r="M1968" s="95"/>
    </row>
    <row r="1969" customFormat="false" ht="13.5" hidden="false" customHeight="true" outlineLevel="0" collapsed="false">
      <c r="A1969" s="17"/>
      <c r="D1969" s="93"/>
      <c r="E1969" s="116"/>
      <c r="F1969" s="187"/>
      <c r="G1969" s="187"/>
      <c r="H1969" s="95"/>
      <c r="I1969" s="95"/>
      <c r="J1969" s="95"/>
      <c r="K1969" s="109"/>
      <c r="L1969" s="109"/>
      <c r="M1969" s="95"/>
    </row>
    <row r="1970" customFormat="false" ht="12" hidden="false" customHeight="false" outlineLevel="0" collapsed="false">
      <c r="D1970" s="93"/>
      <c r="E1970" s="116"/>
      <c r="H1970" s="95"/>
      <c r="I1970" s="95"/>
      <c r="J1970" s="95"/>
      <c r="K1970" s="109"/>
      <c r="L1970" s="109"/>
      <c r="M1970" s="95"/>
    </row>
    <row r="1971" customFormat="false" ht="12" hidden="false" customHeight="false" outlineLevel="0" collapsed="false">
      <c r="A1971" s="17"/>
      <c r="B1971" s="17"/>
      <c r="C1971" s="17"/>
      <c r="D1971" s="93"/>
      <c r="E1971" s="108"/>
      <c r="G1971" s="17"/>
      <c r="H1971" s="95"/>
      <c r="I1971" s="95"/>
      <c r="J1971" s="95"/>
      <c r="K1971" s="109"/>
      <c r="L1971" s="109"/>
      <c r="M1971" s="95"/>
    </row>
    <row r="1972" customFormat="false" ht="12" hidden="false" customHeight="false" outlineLevel="0" collapsed="false">
      <c r="A1972" s="17"/>
      <c r="B1972" s="17"/>
      <c r="C1972" s="17"/>
      <c r="D1972" s="17"/>
      <c r="E1972" s="108"/>
      <c r="F1972" s="17"/>
      <c r="G1972" s="17"/>
      <c r="H1972" s="18"/>
      <c r="I1972" s="18"/>
      <c r="J1972" s="18"/>
      <c r="K1972" s="74"/>
      <c r="L1972" s="74"/>
      <c r="M1972" s="18"/>
    </row>
    <row r="1973" customFormat="false" ht="12" hidden="false" customHeight="false" outlineLevel="0" collapsed="false">
      <c r="A1973" s="17"/>
      <c r="B1973" s="17"/>
      <c r="C1973" s="17"/>
      <c r="D1973" s="17"/>
      <c r="E1973" s="108"/>
      <c r="G1973" s="17"/>
      <c r="H1973" s="95"/>
      <c r="I1973" s="95"/>
      <c r="J1973" s="95"/>
      <c r="K1973" s="109"/>
      <c r="L1973" s="109"/>
      <c r="M1973" s="95"/>
    </row>
    <row r="1974" customFormat="false" ht="12" hidden="false" customHeight="false" outlineLevel="0" collapsed="false">
      <c r="A1974" s="17"/>
      <c r="B1974" s="17"/>
      <c r="C1974" s="17"/>
      <c r="D1974" s="17"/>
      <c r="E1974" s="108"/>
      <c r="F1974" s="17"/>
      <c r="G1974" s="17"/>
      <c r="H1974" s="95"/>
      <c r="I1974" s="95"/>
      <c r="J1974" s="95"/>
      <c r="K1974" s="109"/>
      <c r="L1974" s="74"/>
      <c r="M1974" s="18"/>
      <c r="N1974" s="95"/>
      <c r="O1974" s="18"/>
    </row>
    <row r="1975" customFormat="false" ht="12" hidden="false" customHeight="false" outlineLevel="0" collapsed="false">
      <c r="A1975" s="17"/>
      <c r="B1975" s="40"/>
      <c r="C1975" s="40"/>
      <c r="D1975" s="40"/>
      <c r="E1975" s="125"/>
      <c r="F1975" s="40"/>
      <c r="G1975" s="40"/>
      <c r="H1975" s="95"/>
      <c r="I1975" s="95"/>
      <c r="J1975" s="95"/>
      <c r="K1975" s="109"/>
      <c r="L1975" s="109"/>
      <c r="M1975" s="95"/>
      <c r="N1975" s="95"/>
    </row>
    <row r="1976" customFormat="false" ht="12" hidden="false" customHeight="false" outlineLevel="0" collapsed="false">
      <c r="A1976" s="17"/>
      <c r="B1976" s="40"/>
      <c r="C1976" s="40"/>
      <c r="D1976" s="40"/>
      <c r="E1976" s="125"/>
      <c r="F1976" s="40"/>
      <c r="G1976" s="40"/>
      <c r="H1976" s="95"/>
      <c r="I1976" s="95"/>
      <c r="J1976" s="95"/>
      <c r="K1976" s="109"/>
      <c r="L1976" s="109"/>
      <c r="M1976" s="95"/>
    </row>
    <row r="1977" customFormat="false" ht="12" hidden="false" customHeight="false" outlineLevel="0" collapsed="false">
      <c r="A1977" s="17"/>
      <c r="B1977" s="40"/>
      <c r="C1977" s="40"/>
      <c r="D1977" s="40"/>
      <c r="E1977" s="125"/>
      <c r="F1977" s="40"/>
      <c r="G1977" s="40"/>
      <c r="H1977" s="95"/>
      <c r="I1977" s="95"/>
      <c r="J1977" s="95"/>
      <c r="K1977" s="109"/>
      <c r="L1977" s="109"/>
      <c r="M1977" s="95"/>
      <c r="N1977" s="95"/>
      <c r="O1977" s="95"/>
    </row>
    <row r="1978" customFormat="false" ht="12" hidden="false" customHeight="false" outlineLevel="0" collapsed="false">
      <c r="A1978" s="17"/>
      <c r="B1978" s="40"/>
      <c r="C1978" s="40"/>
      <c r="D1978" s="40"/>
      <c r="E1978" s="125"/>
      <c r="F1978" s="40"/>
      <c r="G1978" s="40"/>
      <c r="H1978" s="95"/>
      <c r="I1978" s="95"/>
      <c r="J1978" s="95"/>
      <c r="K1978" s="109"/>
      <c r="L1978" s="109"/>
      <c r="M1978" s="95"/>
    </row>
    <row r="1979" customFormat="false" ht="12" hidden="false" customHeight="false" outlineLevel="0" collapsed="false">
      <c r="A1979" s="128"/>
      <c r="B1979" s="40"/>
      <c r="C1979" s="40"/>
      <c r="D1979" s="40"/>
      <c r="E1979" s="125"/>
      <c r="F1979" s="40"/>
      <c r="G1979" s="40"/>
      <c r="H1979" s="95"/>
      <c r="I1979" s="95"/>
      <c r="J1979" s="95"/>
      <c r="K1979" s="109"/>
      <c r="L1979" s="109"/>
      <c r="M1979" s="95"/>
    </row>
    <row r="1980" customFormat="false" ht="12" hidden="false" customHeight="false" outlineLevel="0" collapsed="false">
      <c r="B1980" s="40"/>
      <c r="C1980" s="40"/>
      <c r="D1980" s="40"/>
      <c r="E1980" s="125"/>
      <c r="F1980" s="40"/>
      <c r="G1980" s="40"/>
      <c r="H1980" s="95"/>
      <c r="I1980" s="95"/>
      <c r="J1980" s="95"/>
      <c r="K1980" s="109"/>
      <c r="L1980" s="109"/>
      <c r="M1980" s="95"/>
    </row>
    <row r="1981" customFormat="false" ht="12" hidden="false" customHeight="false" outlineLevel="0" collapsed="false">
      <c r="E1981" s="114"/>
      <c r="H1981" s="18"/>
      <c r="I1981" s="18"/>
      <c r="J1981" s="18"/>
      <c r="K1981" s="74"/>
      <c r="L1981" s="109"/>
      <c r="M1981" s="95"/>
    </row>
    <row r="1982" customFormat="false" ht="12" hidden="false" customHeight="false" outlineLevel="0" collapsed="false">
      <c r="B1982" s="128"/>
      <c r="C1982" s="128"/>
      <c r="D1982" s="128"/>
      <c r="E1982" s="128"/>
      <c r="F1982" s="128"/>
      <c r="G1982" s="128"/>
      <c r="H1982" s="128"/>
      <c r="I1982" s="128"/>
      <c r="J1982" s="128"/>
      <c r="K1982" s="129"/>
      <c r="L1982" s="129"/>
      <c r="M1982" s="128"/>
    </row>
    <row r="1983" customFormat="false" ht="12" hidden="false" customHeight="false" outlineLevel="0" collapsed="false">
      <c r="E1983" s="114"/>
      <c r="H1983" s="18"/>
      <c r="I1983" s="18"/>
      <c r="J1983" s="18"/>
      <c r="K1983" s="74"/>
      <c r="L1983" s="74"/>
      <c r="M1983" s="18"/>
    </row>
    <row r="1984" customFormat="false" ht="12" hidden="false" customHeight="false" outlineLevel="0" collapsed="false">
      <c r="E1984" s="114"/>
    </row>
    <row r="1985" customFormat="false" ht="12" hidden="false" customHeight="false" outlineLevel="0" collapsed="false">
      <c r="E1985" s="114"/>
      <c r="H1985" s="3"/>
      <c r="I1985" s="3"/>
      <c r="J1985" s="3"/>
      <c r="K1985" s="7"/>
      <c r="L1985" s="7"/>
      <c r="M1985" s="3"/>
    </row>
    <row r="1986" customFormat="false" ht="12" hidden="false" customHeight="false" outlineLevel="0" collapsed="false">
      <c r="E1986" s="114"/>
      <c r="H1986" s="3"/>
      <c r="I1986" s="3"/>
      <c r="J1986" s="3"/>
      <c r="K1986" s="7"/>
      <c r="L1986" s="7"/>
      <c r="M1986" s="3"/>
    </row>
    <row r="1987" customFormat="false" ht="12" hidden="false" customHeight="false" outlineLevel="0" collapsed="false">
      <c r="E1987" s="114"/>
      <c r="H1987" s="3"/>
      <c r="I1987" s="3"/>
      <c r="J1987" s="3"/>
      <c r="K1987" s="7"/>
      <c r="L1987" s="7"/>
      <c r="M1987" s="3"/>
    </row>
    <row r="1988" customFormat="false" ht="12" hidden="false" customHeight="false" outlineLevel="0" collapsed="false">
      <c r="E1988" s="114"/>
      <c r="H1988" s="3"/>
      <c r="I1988" s="3"/>
      <c r="J1988" s="3"/>
      <c r="K1988" s="7"/>
      <c r="L1988" s="7"/>
      <c r="M1988" s="3"/>
    </row>
  </sheetData>
  <mergeCells count="291">
    <mergeCell ref="A2:M2"/>
    <mergeCell ref="A3:M3"/>
    <mergeCell ref="A4:M4"/>
    <mergeCell ref="A6:C6"/>
    <mergeCell ref="A8:L8"/>
    <mergeCell ref="A10:L10"/>
    <mergeCell ref="D16:F16"/>
    <mergeCell ref="C22:G22"/>
    <mergeCell ref="C23:G23"/>
    <mergeCell ref="C24:G24"/>
    <mergeCell ref="A26:L26"/>
    <mergeCell ref="A28:L28"/>
    <mergeCell ref="A30:L30"/>
    <mergeCell ref="A33:D33"/>
    <mergeCell ref="E33:G33"/>
    <mergeCell ref="F41:G41"/>
    <mergeCell ref="F42:G42"/>
    <mergeCell ref="F43:G43"/>
    <mergeCell ref="F45:G45"/>
    <mergeCell ref="F46:G46"/>
    <mergeCell ref="A49:D49"/>
    <mergeCell ref="E49:G49"/>
    <mergeCell ref="F50:G50"/>
    <mergeCell ref="F51:G51"/>
    <mergeCell ref="F52:G52"/>
    <mergeCell ref="F54:G54"/>
    <mergeCell ref="F57:G57"/>
    <mergeCell ref="F60:G60"/>
    <mergeCell ref="F66:G66"/>
    <mergeCell ref="F70:G70"/>
    <mergeCell ref="F71:G71"/>
    <mergeCell ref="F72:G72"/>
    <mergeCell ref="F76:G76"/>
    <mergeCell ref="F77:G77"/>
    <mergeCell ref="F78:G78"/>
    <mergeCell ref="F79:G79"/>
    <mergeCell ref="F81:G81"/>
    <mergeCell ref="F85:G85"/>
    <mergeCell ref="F86:G86"/>
    <mergeCell ref="A89:D89"/>
    <mergeCell ref="E89:G89"/>
    <mergeCell ref="F91:G91"/>
    <mergeCell ref="F96:G96"/>
    <mergeCell ref="F97:G97"/>
    <mergeCell ref="A114:F114"/>
    <mergeCell ref="A134:L134"/>
    <mergeCell ref="A136:D136"/>
    <mergeCell ref="E136:G136"/>
    <mergeCell ref="F141:G141"/>
    <mergeCell ref="F142:G142"/>
    <mergeCell ref="F143:G143"/>
    <mergeCell ref="F152:G152"/>
    <mergeCell ref="F156:G156"/>
    <mergeCell ref="F167:G167"/>
    <mergeCell ref="F168:G168"/>
    <mergeCell ref="F169:G169"/>
    <mergeCell ref="F170:G170"/>
    <mergeCell ref="F173:G173"/>
    <mergeCell ref="A175:D175"/>
    <mergeCell ref="E175:G175"/>
    <mergeCell ref="F177:G177"/>
    <mergeCell ref="F178:G178"/>
    <mergeCell ref="F180:G180"/>
    <mergeCell ref="F181:G181"/>
    <mergeCell ref="F182:G182"/>
    <mergeCell ref="F183:G183"/>
    <mergeCell ref="F184:G184"/>
    <mergeCell ref="F186:G186"/>
    <mergeCell ref="F190:G190"/>
    <mergeCell ref="F202:G202"/>
    <mergeCell ref="A210:G210"/>
    <mergeCell ref="A218:L218"/>
    <mergeCell ref="A220:M220"/>
    <mergeCell ref="F222:G222"/>
    <mergeCell ref="F228:G228"/>
    <mergeCell ref="F229:G229"/>
    <mergeCell ref="F230:G230"/>
    <mergeCell ref="F231:G231"/>
    <mergeCell ref="F244:G244"/>
    <mergeCell ref="F272:G272"/>
    <mergeCell ref="F277:G277"/>
    <mergeCell ref="F300:G300"/>
    <mergeCell ref="F330:G330"/>
    <mergeCell ref="F334:G334"/>
    <mergeCell ref="F335:G335"/>
    <mergeCell ref="F336:G336"/>
    <mergeCell ref="F337:G337"/>
    <mergeCell ref="F338:G338"/>
    <mergeCell ref="F367:G367"/>
    <mergeCell ref="F369:G369"/>
    <mergeCell ref="F372:G372"/>
    <mergeCell ref="F401:G401"/>
    <mergeCell ref="F426:G426"/>
    <mergeCell ref="F450:G450"/>
    <mergeCell ref="A458:G458"/>
    <mergeCell ref="F490:G490"/>
    <mergeCell ref="F495:G495"/>
    <mergeCell ref="F500:G500"/>
    <mergeCell ref="A504:G504"/>
    <mergeCell ref="A505:G505"/>
    <mergeCell ref="F526:G526"/>
    <mergeCell ref="F549:G549"/>
    <mergeCell ref="F554:G554"/>
    <mergeCell ref="F558:G558"/>
    <mergeCell ref="F563:G563"/>
    <mergeCell ref="F569:G569"/>
    <mergeCell ref="F580:G580"/>
    <mergeCell ref="A588:G588"/>
    <mergeCell ref="F610:G610"/>
    <mergeCell ref="F611:G611"/>
    <mergeCell ref="F612:G612"/>
    <mergeCell ref="A615:H615"/>
    <mergeCell ref="F619:G619"/>
    <mergeCell ref="F620:G620"/>
    <mergeCell ref="F621:G621"/>
    <mergeCell ref="F655:G655"/>
    <mergeCell ref="F682:G682"/>
    <mergeCell ref="F712:G712"/>
    <mergeCell ref="A730:H730"/>
    <mergeCell ref="F739:G739"/>
    <mergeCell ref="F740:G740"/>
    <mergeCell ref="F744:G744"/>
    <mergeCell ref="F745:G745"/>
    <mergeCell ref="F746:G746"/>
    <mergeCell ref="F774:G774"/>
    <mergeCell ref="F778:G778"/>
    <mergeCell ref="F779:G779"/>
    <mergeCell ref="F780:G780"/>
    <mergeCell ref="A785:G785"/>
    <mergeCell ref="F805:G805"/>
    <mergeCell ref="F809:G809"/>
    <mergeCell ref="F814:G814"/>
    <mergeCell ref="A821:F821"/>
    <mergeCell ref="A822:F822"/>
    <mergeCell ref="F840:G840"/>
    <mergeCell ref="F844:G844"/>
    <mergeCell ref="A848:F848"/>
    <mergeCell ref="A849:G849"/>
    <mergeCell ref="F852:G852"/>
    <mergeCell ref="F853:G853"/>
    <mergeCell ref="F870:G870"/>
    <mergeCell ref="F875:G875"/>
    <mergeCell ref="F876:G876"/>
    <mergeCell ref="A881:G881"/>
    <mergeCell ref="A882:G882"/>
    <mergeCell ref="F906:G906"/>
    <mergeCell ref="F910:G910"/>
    <mergeCell ref="F911:G911"/>
    <mergeCell ref="F936:G936"/>
    <mergeCell ref="F965:G965"/>
    <mergeCell ref="F987:G987"/>
    <mergeCell ref="F989:G989"/>
    <mergeCell ref="F1012:G1012"/>
    <mergeCell ref="F1019:I1019"/>
    <mergeCell ref="D1020:E1020"/>
    <mergeCell ref="F1020:I1020"/>
    <mergeCell ref="F1021:I1021"/>
    <mergeCell ref="F1022:I1022"/>
    <mergeCell ref="A1027:H1027"/>
    <mergeCell ref="F1039:G1039"/>
    <mergeCell ref="F1043:G1043"/>
    <mergeCell ref="F1044:G1044"/>
    <mergeCell ref="F1045:G1045"/>
    <mergeCell ref="F1046:G1046"/>
    <mergeCell ref="F1047:G1047"/>
    <mergeCell ref="F1048:G1048"/>
    <mergeCell ref="F1049:G1049"/>
    <mergeCell ref="F1050:G1050"/>
    <mergeCell ref="A1053:G1053"/>
    <mergeCell ref="A1054:G1054"/>
    <mergeCell ref="F1068:G1068"/>
    <mergeCell ref="F1071:G1071"/>
    <mergeCell ref="F1073:G1073"/>
    <mergeCell ref="F1076:G1076"/>
    <mergeCell ref="F1102:G1102"/>
    <mergeCell ref="F1103:G1103"/>
    <mergeCell ref="F1105:G1105"/>
    <mergeCell ref="A1117:G1117"/>
    <mergeCell ref="A1118:C1118"/>
    <mergeCell ref="F1120:I1120"/>
    <mergeCell ref="F1121:I1121"/>
    <mergeCell ref="F1134:G1134"/>
    <mergeCell ref="F1139:G1139"/>
    <mergeCell ref="F1143:G1143"/>
    <mergeCell ref="F1144:G1144"/>
    <mergeCell ref="F1145:G1145"/>
    <mergeCell ref="A1152:G1152"/>
    <mergeCell ref="A1153:G1153"/>
    <mergeCell ref="F1173:G1173"/>
    <mergeCell ref="F1201:G1201"/>
    <mergeCell ref="F1225:G1225"/>
    <mergeCell ref="F1233:G1233"/>
    <mergeCell ref="F1250:G1250"/>
    <mergeCell ref="A1256:G1256"/>
    <mergeCell ref="F1274:G1274"/>
    <mergeCell ref="F1277:G1277"/>
    <mergeCell ref="F1306:G1306"/>
    <mergeCell ref="F1333:G1333"/>
    <mergeCell ref="F1361:G1361"/>
    <mergeCell ref="A1396:H1396"/>
    <mergeCell ref="F1405:G1405"/>
    <mergeCell ref="F1409:G1409"/>
    <mergeCell ref="F1437:G1437"/>
    <mergeCell ref="F1442:G1442"/>
    <mergeCell ref="F1445:G1445"/>
    <mergeCell ref="F1448:G1448"/>
    <mergeCell ref="F1473:G1473"/>
    <mergeCell ref="F1478:G1478"/>
    <mergeCell ref="F1482:G1482"/>
    <mergeCell ref="F1483:G1483"/>
    <mergeCell ref="F1509:G1509"/>
    <mergeCell ref="F1537:G1537"/>
    <mergeCell ref="F1567:G1567"/>
    <mergeCell ref="F1595:G1595"/>
    <mergeCell ref="F1600:G1600"/>
    <mergeCell ref="F1641:G1641"/>
    <mergeCell ref="A1648:G1648"/>
    <mergeCell ref="A1649:G1649"/>
    <mergeCell ref="F1669:G1669"/>
    <mergeCell ref="F1702:G1702"/>
    <mergeCell ref="F1732:G1732"/>
    <mergeCell ref="F1761:G1761"/>
    <mergeCell ref="F1765:G1765"/>
    <mergeCell ref="F1792:G1792"/>
    <mergeCell ref="F1821:G1821"/>
    <mergeCell ref="F1822:G1822"/>
    <mergeCell ref="F1823:G1823"/>
    <mergeCell ref="F1826:G1826"/>
    <mergeCell ref="F1834:G1834"/>
    <mergeCell ref="F1843:G1843"/>
    <mergeCell ref="A1853:M1853"/>
    <mergeCell ref="A1854:M1855"/>
    <mergeCell ref="A1856:M1856"/>
    <mergeCell ref="A1858:M1858"/>
    <mergeCell ref="A1861:M1861"/>
    <mergeCell ref="B1862:L1862"/>
    <mergeCell ref="A1864:M1864"/>
    <mergeCell ref="A1865:M1865"/>
    <mergeCell ref="A1867:M1867"/>
    <mergeCell ref="B1868:M1868"/>
    <mergeCell ref="A1881:C1881"/>
    <mergeCell ref="J1881:M1881"/>
    <mergeCell ref="F1898:G1898"/>
    <mergeCell ref="F1901:G1901"/>
    <mergeCell ref="F1903:G1903"/>
    <mergeCell ref="F1904:G1904"/>
    <mergeCell ref="F1906:G1906"/>
    <mergeCell ref="F1911:G1911"/>
    <mergeCell ref="F1912:G1912"/>
    <mergeCell ref="F1913:G1913"/>
    <mergeCell ref="F1914:G1914"/>
    <mergeCell ref="F1917:G1917"/>
    <mergeCell ref="F1921:G1921"/>
    <mergeCell ref="F1922:G1922"/>
    <mergeCell ref="F1923:G1923"/>
    <mergeCell ref="F1924:G1924"/>
    <mergeCell ref="F1925:G1925"/>
    <mergeCell ref="F1927:G1927"/>
    <mergeCell ref="F1928:G1928"/>
    <mergeCell ref="F1929:G1929"/>
    <mergeCell ref="F1930:G1930"/>
    <mergeCell ref="F1931:G1931"/>
    <mergeCell ref="F1933:G1933"/>
    <mergeCell ref="F1934:G1934"/>
    <mergeCell ref="F1935:G1935"/>
    <mergeCell ref="F1936:G1936"/>
    <mergeCell ref="F1937:G1937"/>
    <mergeCell ref="F1938:G1938"/>
    <mergeCell ref="F1939:G1939"/>
    <mergeCell ref="F1940:G1940"/>
    <mergeCell ref="F1941:G1941"/>
    <mergeCell ref="F1942:G1942"/>
    <mergeCell ref="F1943:G1943"/>
    <mergeCell ref="F1944:G1944"/>
    <mergeCell ref="F1945:G1945"/>
    <mergeCell ref="F1946:G1946"/>
    <mergeCell ref="F1947:G1947"/>
    <mergeCell ref="F1948:G1948"/>
    <mergeCell ref="F1949:G1949"/>
    <mergeCell ref="F1955:G1955"/>
    <mergeCell ref="F1956:G1956"/>
    <mergeCell ref="F1957:G1957"/>
    <mergeCell ref="F1958:G1958"/>
    <mergeCell ref="F1959:G1959"/>
    <mergeCell ref="F1960:G1960"/>
    <mergeCell ref="F1961:G1961"/>
    <mergeCell ref="F1962:G1962"/>
    <mergeCell ref="F1966:G1966"/>
    <mergeCell ref="F1967:G1967"/>
    <mergeCell ref="F1968:G1968"/>
    <mergeCell ref="F1969:G1969"/>
  </mergeCells>
  <printOptions headings="false" gridLines="false" gridLinesSet="true" horizontalCentered="false" verticalCentered="false"/>
  <pageMargins left="0.315277777777778" right="0.315277777777778" top="0.433333333333333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8:35:13Z</dcterms:created>
  <dc:creator>MIF</dc:creator>
  <dc:description/>
  <dc:language>en-US</dc:language>
  <cp:lastModifiedBy>Broj3</cp:lastModifiedBy>
  <cp:lastPrinted>2001-04-26T10:56:46Z</cp:lastPrinted>
  <dcterms:modified xsi:type="dcterms:W3CDTF">2001-04-26T10:57:07Z</dcterms:modified>
  <cp:revision>0</cp:revision>
  <dc:subject/>
  <dc:title/>
</cp:coreProperties>
</file>