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.4 januar 05-preilimin" sheetId="1" state="visible" r:id="rId2"/>
  </sheets>
  <definedNames>
    <definedName function="false" hidden="false" localSheetId="0" name="_xlnm.Print_Titles" vbProcedure="false">'Obr.4 januar 05-preilimi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R.br.</t>
  </si>
  <si>
    <t xml:space="preserve">Opis</t>
  </si>
  <si>
    <t xml:space="preserve">Ekon.       kod</t>
  </si>
  <si>
    <t xml:space="preserve">Izmjene i dopune Budžeta F BIH za 2015. godinu</t>
  </si>
  <si>
    <t xml:space="preserve">Ostvareni rashodi i izdaci za Januar-Decembar 2015. godine</t>
  </si>
  <si>
    <t xml:space="preserve">Plaćeni rashodi i izdaci za Januar-Decembar 2015. godine</t>
  </si>
  <si>
    <t xml:space="preserve">Ostvareni rashodi i izdaci za Januar-Decembar 2014. godine</t>
  </si>
  <si>
    <t xml:space="preserve">Index</t>
  </si>
  <si>
    <t xml:space="preserve">2/1</t>
  </si>
  <si>
    <t xml:space="preserve">3/1</t>
  </si>
  <si>
    <t xml:space="preserve">3/2</t>
  </si>
  <si>
    <t xml:space="preserve">2/4</t>
  </si>
  <si>
    <t xml:space="preserve">UKUPNO (2+68)</t>
  </si>
  <si>
    <t xml:space="preserve">Ukupni rashodi i izdaci (3+32+46+50)</t>
  </si>
  <si>
    <t xml:space="preserve">UKUPNI TEKUĆI RASHODI (4+7+9+20+27)</t>
  </si>
  <si>
    <t xml:space="preserve">Plaće i naknade troškova zaposlenih (5+6)</t>
  </si>
  <si>
    <t xml:space="preserve">Bruto plaće i naknade</t>
  </si>
  <si>
    <t xml:space="preserve">Naknade troškova zaposlenih </t>
  </si>
  <si>
    <t xml:space="preserve">Doprinosi poslodavca i ostali doprinosi (8)</t>
  </si>
  <si>
    <t xml:space="preserve">Doprinosi poslodavca</t>
  </si>
  <si>
    <t xml:space="preserve">Izdaci za materijal, sitan inventar i usluge (10+10a+11+12+13+14+....19)</t>
  </si>
  <si>
    <t xml:space="preserve">Putni troškovi</t>
  </si>
  <si>
    <t xml:space="preserve">Izdaci za energiju</t>
  </si>
  <si>
    <t xml:space="preserve">Izdaci za komunikaciju komunalne usluge</t>
  </si>
  <si>
    <t xml:space="preserve">Nabavka materijala i sitnog inventara</t>
  </si>
  <si>
    <t xml:space="preserve">Izdaci za usluge prijevoza i goriva</t>
  </si>
  <si>
    <t xml:space="preserve">Unajmljivanje imovine, opreme i nemat. imovine</t>
  </si>
  <si>
    <t xml:space="preserve">Izdaci za tekuće održavanje</t>
  </si>
  <si>
    <t xml:space="preserve">Izdaci osiguranja, bankovnih usluga i usluga platnog prometa</t>
  </si>
  <si>
    <t xml:space="preserve">Ugovorene  i druge posebne usluge</t>
  </si>
  <si>
    <r>
      <rPr>
        <sz val="10"/>
        <rFont val="Arial"/>
        <family val="2"/>
        <charset val="238"/>
      </rPr>
      <t xml:space="preserve">Troškovi po osnovu </t>
    </r>
    <r>
      <rPr>
        <b val="true"/>
        <sz val="10"/>
        <rFont val="Arial"/>
        <family val="2"/>
        <charset val="238"/>
      </rPr>
      <t xml:space="preserve">sudskih tužbi</t>
    </r>
    <r>
      <rPr>
        <sz val="10"/>
        <rFont val="Arial"/>
        <family val="2"/>
        <charset val="238"/>
      </rPr>
      <t xml:space="preserve">, kamate plaćene na sudske presude, troškovi advokata i sudske takse</t>
    </r>
  </si>
  <si>
    <t xml:space="preserve">Tekući  transferi i drugi tekući rashodi (21+22+23+24+25+25a+26)</t>
  </si>
  <si>
    <t xml:space="preserve">Tekući transferi drugim nivoima vlade</t>
  </si>
  <si>
    <t xml:space="preserve">Tekući transferi pojedincima</t>
  </si>
  <si>
    <t xml:space="preserve">Tekući transferi neprofitnim organizacijama</t>
  </si>
  <si>
    <t xml:space="preserve">Subvencije javnim preduzećima</t>
  </si>
  <si>
    <t xml:space="preserve">Subvencije privatnim preduzecima i poduzetnicima</t>
  </si>
  <si>
    <t xml:space="preserve">25a</t>
  </si>
  <si>
    <t xml:space="preserve">Tekući transferi u inozemstvo</t>
  </si>
  <si>
    <t xml:space="preserve">Drugi tekući rashodi</t>
  </si>
  <si>
    <t xml:space="preserve">Izdaci za kamate i ostale naknade (28+29+30+31)</t>
  </si>
  <si>
    <t xml:space="preserve">Kamate na pozajmice primljene kroz Državu</t>
  </si>
  <si>
    <t xml:space="preserve">Izdaci za inostrane kamate </t>
  </si>
  <si>
    <t xml:space="preserve">Kamate na domaće pozajm.- Trezorski zapisi i obveznice </t>
  </si>
  <si>
    <t xml:space="preserve">Izdaci za kamate vezane za dug po izdanim garancijama</t>
  </si>
  <si>
    <t xml:space="preserve">UKUPNI KAPITALNI IZDACI (33+40)</t>
  </si>
  <si>
    <t xml:space="preserve">Izdaci za nabavku stalnih sredstava (34+35+36+37+38+39)</t>
  </si>
  <si>
    <t xml:space="preserve">Nabavka zemljišta, šuma i višegodišnjih zasada</t>
  </si>
  <si>
    <t xml:space="preserve">Nabavka gradjevina</t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ono održ. cesta i mostova</t>
  </si>
  <si>
    <t xml:space="preserve">Kapitalni grantovi (41+42+43+44+45) </t>
  </si>
  <si>
    <t xml:space="preserve">Kapitalni transferi drugim nivoima vlade</t>
  </si>
  <si>
    <t xml:space="preserve">Kapitalni transferi pojedincima </t>
  </si>
  <si>
    <t xml:space="preserve">Kapitalni transferi neprofitnim organizacijama</t>
  </si>
  <si>
    <t xml:space="preserve">Kapitalni transferi javnim preduz.(autoput Koridor Vc)</t>
  </si>
  <si>
    <t xml:space="preserve">Kapitalni transferi privatnim preduzećima</t>
  </si>
  <si>
    <t xml:space="preserve">Izdaci za finansijsku imovinu (47+48+49)</t>
  </si>
  <si>
    <t xml:space="preserve">Pozajmljivanje drugim nivoima vlade- KANTONI</t>
  </si>
  <si>
    <t xml:space="preserve">47a</t>
  </si>
  <si>
    <t xml:space="preserve">Izdaci za kupovinu dionica javnih preduzeća </t>
  </si>
  <si>
    <t xml:space="preserve">Izdaci za kupovinu dionica privatnih preduzeća i učešća u zajedn.ulaganjima</t>
  </si>
  <si>
    <t xml:space="preserve">Ostala domaća pozajmljivanja</t>
  </si>
  <si>
    <t xml:space="preserve">Izdaci za otplate dugova (51+52+53+57+63+64)</t>
  </si>
  <si>
    <t xml:space="preserve">Otplata dugova primljenih kroz Državu</t>
  </si>
  <si>
    <t xml:space="preserve">Direktne obaveze Federacije-INO dug</t>
  </si>
  <si>
    <t xml:space="preserve">Otplate domaćeg pozajmljivanja (54+55+56)</t>
  </si>
  <si>
    <t xml:space="preserve">Otplate domaćeg pozajmljivanja- unapređenje avio prometa F BIH</t>
  </si>
  <si>
    <r>
      <rPr>
        <sz val="10"/>
        <rFont val="Arial"/>
        <family val="2"/>
        <charset val="238"/>
      </rPr>
      <t xml:space="preserve">Otplata domaćeg pozajmljivanja-</t>
    </r>
    <r>
      <rPr>
        <b val="true"/>
        <sz val="10"/>
        <rFont val="Arial"/>
        <family val="2"/>
        <charset val="238"/>
      </rPr>
      <t xml:space="preserve">trezorski zapisi</t>
    </r>
  </si>
  <si>
    <t xml:space="preserve">Otplata domaćeg pozajmljivanja-emitovanje dugoročnih vrijednosnih papira</t>
  </si>
  <si>
    <t xml:space="preserve">Otplate unutarnjeg duga (58+59+60+61+62)</t>
  </si>
  <si>
    <t xml:space="preserve">Neizmirene plaće i naknade Vojske F BIH</t>
  </si>
  <si>
    <t xml:space="preserve">Otplate unutar. duga-obaveze prema dobavljačima</t>
  </si>
  <si>
    <r>
      <rPr>
        <sz val="10"/>
        <rFont val="Arial"/>
        <family val="2"/>
        <charset val="238"/>
      </rPr>
      <t xml:space="preserve">Otplate unutar. duga-obaveze za staru </t>
    </r>
    <r>
      <rPr>
        <b val="true"/>
        <sz val="10"/>
        <rFont val="Arial"/>
        <family val="2"/>
        <charset val="238"/>
      </rPr>
      <t xml:space="preserve">deviznu štednju- gotovinske isplate</t>
    </r>
  </si>
  <si>
    <t xml:space="preserve">Ratna potraživanja</t>
  </si>
  <si>
    <r>
      <rPr>
        <sz val="10"/>
        <rFont val="Arial"/>
        <family val="2"/>
        <charset val="238"/>
      </rPr>
      <t xml:space="preserve">Otplate unutar. duga-obaveze za staru </t>
    </r>
    <r>
      <rPr>
        <b val="true"/>
        <sz val="10"/>
        <rFont val="Arial"/>
        <family val="2"/>
        <charset val="238"/>
      </rPr>
      <t xml:space="preserve">deviznu štednju- glavnica</t>
    </r>
  </si>
  <si>
    <t xml:space="preserve">Otplate duga po izdanim garancijama</t>
  </si>
  <si>
    <t xml:space="preserve">Otkup duga (65+66+67) </t>
  </si>
  <si>
    <t xml:space="preserve">Otkup duga- Zamjena duga III Vihovići</t>
  </si>
  <si>
    <t xml:space="preserve">Otkup duga- Hidroelektrana Rama </t>
  </si>
  <si>
    <t xml:space="preserve">Otkup vlastitih obveznica Federacije BIH</t>
  </si>
  <si>
    <t xml:space="preserve"> Tekuća rezerva*</t>
  </si>
  <si>
    <t xml:space="preserve">*Pregled, odnosno izvršenje Tekuće rezerve se vidi u Obrascu 6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#,##0"/>
  </numFmts>
  <fonts count="1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9" activeCellId="0" sqref="G2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40.69"/>
    <col collapsed="false" customWidth="true" hidden="false" outlineLevel="0" max="3" min="3" style="0" width="7.19"/>
    <col collapsed="false" customWidth="true" hidden="false" outlineLevel="0" max="6" min="4" style="1" width="15.99"/>
    <col collapsed="false" customWidth="true" hidden="false" outlineLevel="0" max="7" min="7" style="1" width="16.09"/>
    <col collapsed="false" customWidth="true" hidden="false" outlineLevel="0" max="8" min="8" style="0" width="4.99"/>
    <col collapsed="false" customWidth="true" hidden="false" outlineLevel="0" max="10" min="9" style="0" width="4.89"/>
    <col collapsed="false" customWidth="true" hidden="false" outlineLevel="0" max="11" min="11" style="0" width="5.19"/>
    <col collapsed="false" customWidth="true" hidden="false" outlineLevel="0" max="13" min="13" style="0" width="12.19"/>
    <col collapsed="false" customWidth="true" hidden="false" outlineLevel="0" max="14" min="14" style="0" width="13.99"/>
  </cols>
  <sheetData>
    <row r="1" s="7" customFormat="true" ht="72.6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7</v>
      </c>
      <c r="J1" s="3" t="s">
        <v>7</v>
      </c>
      <c r="K1" s="6" t="s">
        <v>7</v>
      </c>
    </row>
    <row r="2" s="12" customFormat="true" ht="15" hidden="false" customHeight="true" outlineLevel="0" collapsed="false">
      <c r="A2" s="8"/>
      <c r="B2" s="8"/>
      <c r="C2" s="8"/>
      <c r="D2" s="9" t="n">
        <v>1</v>
      </c>
      <c r="E2" s="9" t="n">
        <v>2</v>
      </c>
      <c r="F2" s="9" t="n">
        <v>3</v>
      </c>
      <c r="G2" s="9" t="n">
        <v>4</v>
      </c>
      <c r="H2" s="10" t="s">
        <v>8</v>
      </c>
      <c r="I2" s="11" t="s">
        <v>9</v>
      </c>
      <c r="J2" s="10" t="s">
        <v>10</v>
      </c>
      <c r="K2" s="10" t="s">
        <v>11</v>
      </c>
    </row>
    <row r="3" s="17" customFormat="true" ht="30.6" hidden="false" customHeight="true" outlineLevel="0" collapsed="false">
      <c r="A3" s="13" t="n">
        <v>1</v>
      </c>
      <c r="B3" s="14" t="s">
        <v>12</v>
      </c>
      <c r="C3" s="13"/>
      <c r="D3" s="15" t="n">
        <f aca="false">D4+D75</f>
        <v>2348412392</v>
      </c>
      <c r="E3" s="15" t="n">
        <f aca="false">E4+E75</f>
        <v>2191848793</v>
      </c>
      <c r="F3" s="15" t="n">
        <f aca="false">F4+F75</f>
        <v>2006353720</v>
      </c>
      <c r="G3" s="15" t="n">
        <f aca="false">G4+G75</f>
        <v>2247482778</v>
      </c>
      <c r="H3" s="16" t="n">
        <f aca="false">E3/D3*100</f>
        <v>93.3332152592388</v>
      </c>
      <c r="I3" s="15" t="n">
        <f aca="false">F3/D3*100</f>
        <v>85.4344716811561</v>
      </c>
      <c r="J3" s="15" t="n">
        <f aca="false">F3/E3*100</f>
        <v>91.5370497457486</v>
      </c>
      <c r="K3" s="15" t="n">
        <f aca="false">E3/G3*100</f>
        <v>97.5246090628775</v>
      </c>
    </row>
    <row r="4" s="17" customFormat="true" ht="22.95" hidden="false" customHeight="true" outlineLevel="0" collapsed="false">
      <c r="A4" s="13" t="n">
        <v>2</v>
      </c>
      <c r="B4" s="14" t="s">
        <v>13</v>
      </c>
      <c r="C4" s="13"/>
      <c r="D4" s="15" t="n">
        <f aca="false">D6+D36+D50+D55</f>
        <v>2344457392</v>
      </c>
      <c r="E4" s="15" t="n">
        <f aca="false">E6+E36+E50+E55</f>
        <v>2191848793</v>
      </c>
      <c r="F4" s="15" t="n">
        <f aca="false">F6+F36+F50+F55</f>
        <v>2006353720</v>
      </c>
      <c r="G4" s="15" t="n">
        <f aca="false">G6+G36+G50+G55</f>
        <v>2247482778</v>
      </c>
      <c r="H4" s="16" t="n">
        <f aca="false">E4/D4*100</f>
        <v>93.4906644274813</v>
      </c>
      <c r="I4" s="15" t="n">
        <f aca="false">F4/D4*100</f>
        <v>85.5785960046145</v>
      </c>
      <c r="J4" s="15" t="n">
        <f aca="false">F4/E4*100</f>
        <v>91.5370497457486</v>
      </c>
      <c r="K4" s="15" t="n">
        <f aca="false">E4/G4*100</f>
        <v>97.5246090628775</v>
      </c>
    </row>
    <row r="5" s="17" customFormat="true" ht="14.4" hidden="false" customHeight="true" outlineLevel="0" collapsed="false">
      <c r="A5" s="13"/>
      <c r="B5" s="14"/>
      <c r="C5" s="13"/>
      <c r="D5" s="15"/>
      <c r="E5" s="15"/>
      <c r="F5" s="15"/>
      <c r="G5" s="15"/>
      <c r="H5" s="16"/>
      <c r="I5" s="15"/>
      <c r="J5" s="15"/>
      <c r="K5" s="15"/>
    </row>
    <row r="6" s="17" customFormat="true" ht="24.6" hidden="false" customHeight="true" outlineLevel="0" collapsed="false">
      <c r="A6" s="18" t="n">
        <v>3</v>
      </c>
      <c r="B6" s="19" t="s">
        <v>14</v>
      </c>
      <c r="C6" s="18" t="n">
        <v>610000</v>
      </c>
      <c r="D6" s="20" t="n">
        <f aca="false">D7+D10+D12+D23+D31</f>
        <v>1438114000</v>
      </c>
      <c r="E6" s="20" t="n">
        <f aca="false">E7+E10+E12+E23+E31</f>
        <v>1348308310</v>
      </c>
      <c r="F6" s="20" t="n">
        <f aca="false">F7+F10+F12+F23+F31</f>
        <v>1180321248</v>
      </c>
      <c r="G6" s="20" t="n">
        <f aca="false">G7+G10+G12+G23+G31</f>
        <v>1382597407</v>
      </c>
      <c r="H6" s="21" t="n">
        <f aca="false">E6/D6*100</f>
        <v>93.7553149472156</v>
      </c>
      <c r="I6" s="20" t="n">
        <f aca="false">F6/D6*100</f>
        <v>82.0742477995486</v>
      </c>
      <c r="J6" s="20" t="n">
        <f aca="false">F6/E6*100</f>
        <v>87.5409013833045</v>
      </c>
      <c r="K6" s="20" t="n">
        <f aca="false">E6/G6*100</f>
        <v>97.5199507227197</v>
      </c>
    </row>
    <row r="7" s="12" customFormat="true" ht="19.95" hidden="false" customHeight="true" outlineLevel="0" collapsed="false">
      <c r="A7" s="22" t="n">
        <v>4</v>
      </c>
      <c r="B7" s="22" t="s">
        <v>15</v>
      </c>
      <c r="C7" s="22" t="n">
        <v>611000</v>
      </c>
      <c r="D7" s="20" t="n">
        <f aca="false">D8+D9</f>
        <v>211235602</v>
      </c>
      <c r="E7" s="20" t="n">
        <f aca="false">E8+E9</f>
        <v>203467239</v>
      </c>
      <c r="F7" s="20" t="n">
        <f aca="false">F8+F9</f>
        <v>186841445</v>
      </c>
      <c r="G7" s="21" t="n">
        <f aca="false">G8+G9</f>
        <v>206628397</v>
      </c>
      <c r="H7" s="21" t="n">
        <f aca="false">E7/D7*100</f>
        <v>96.3224177522878</v>
      </c>
      <c r="I7" s="20" t="n">
        <f aca="false">F7/D7*100</f>
        <v>88.4516829696161</v>
      </c>
      <c r="J7" s="20" t="n">
        <f aca="false">F7/E7*100</f>
        <v>91.8287611894119</v>
      </c>
      <c r="K7" s="20" t="n">
        <f aca="false">E7/G7*100</f>
        <v>98.4701241233556</v>
      </c>
    </row>
    <row r="8" s="12" customFormat="true" ht="18" hidden="false" customHeight="true" outlineLevel="0" collapsed="false">
      <c r="A8" s="23" t="n">
        <v>5</v>
      </c>
      <c r="B8" s="23" t="s">
        <v>16</v>
      </c>
      <c r="C8" s="23" t="n">
        <v>611100</v>
      </c>
      <c r="D8" s="24" t="n">
        <v>183739105</v>
      </c>
      <c r="E8" s="24" t="n">
        <v>178055023</v>
      </c>
      <c r="F8" s="24" t="n">
        <v>164098403</v>
      </c>
      <c r="G8" s="24" t="n">
        <v>182259039</v>
      </c>
      <c r="H8" s="24" t="n">
        <f aca="false">E8/D8*100</f>
        <v>96.9064386157753</v>
      </c>
      <c r="I8" s="25" t="n">
        <f aca="false">F8/D8*100</f>
        <v>89.3105487805658</v>
      </c>
      <c r="J8" s="25" t="n">
        <f aca="false">F8/E8*100</f>
        <v>92.1616252297471</v>
      </c>
      <c r="K8" s="25" t="n">
        <f aca="false">E8/G8*100</f>
        <v>97.6933840850549</v>
      </c>
      <c r="N8" s="26"/>
    </row>
    <row r="9" s="12" customFormat="true" ht="18" hidden="false" customHeight="true" outlineLevel="0" collapsed="false">
      <c r="A9" s="27" t="n">
        <v>6</v>
      </c>
      <c r="B9" s="28" t="s">
        <v>17</v>
      </c>
      <c r="C9" s="23" t="n">
        <v>611200</v>
      </c>
      <c r="D9" s="24" t="n">
        <v>27496497</v>
      </c>
      <c r="E9" s="24" t="n">
        <v>25412216</v>
      </c>
      <c r="F9" s="24" t="n">
        <v>22743042</v>
      </c>
      <c r="G9" s="24" t="n">
        <v>24369358</v>
      </c>
      <c r="H9" s="24" t="n">
        <f aca="false">E9/D9*100</f>
        <v>92.4198307879</v>
      </c>
      <c r="I9" s="25" t="n">
        <f aca="false">F9/D9*100</f>
        <v>82.7125069786162</v>
      </c>
      <c r="J9" s="25" t="n">
        <f aca="false">F9/E9*100</f>
        <v>89.4964925530304</v>
      </c>
      <c r="K9" s="25" t="n">
        <f aca="false">E9/G9*100</f>
        <v>104.279382329235</v>
      </c>
    </row>
    <row r="10" s="12" customFormat="true" ht="18" hidden="false" customHeight="true" outlineLevel="0" collapsed="false">
      <c r="A10" s="22" t="n">
        <v>7</v>
      </c>
      <c r="B10" s="22" t="s">
        <v>18</v>
      </c>
      <c r="C10" s="22" t="n">
        <v>612000</v>
      </c>
      <c r="D10" s="20" t="n">
        <f aca="false">D11</f>
        <v>22531278</v>
      </c>
      <c r="E10" s="20" t="n">
        <f aca="false">E11</f>
        <v>21879345</v>
      </c>
      <c r="F10" s="20" t="n">
        <f aca="false">F11</f>
        <v>20072060</v>
      </c>
      <c r="G10" s="20" t="n">
        <f aca="false">G11</f>
        <v>24449274</v>
      </c>
      <c r="H10" s="21" t="n">
        <f aca="false">E10/D10*100</f>
        <v>97.1065422920085</v>
      </c>
      <c r="I10" s="20" t="n">
        <f aca="false">F10/D10*100</f>
        <v>89.0853150895391</v>
      </c>
      <c r="J10" s="20" t="n">
        <f aca="false">F10/E10*100</f>
        <v>91.7397664326789</v>
      </c>
      <c r="K10" s="25" t="n">
        <f aca="false">E10/G10*100</f>
        <v>89.4887308310259</v>
      </c>
    </row>
    <row r="11" s="12" customFormat="true" ht="18" hidden="false" customHeight="true" outlineLevel="0" collapsed="false">
      <c r="A11" s="27" t="n">
        <v>8</v>
      </c>
      <c r="B11" s="23" t="s">
        <v>19</v>
      </c>
      <c r="C11" s="23" t="n">
        <v>612100</v>
      </c>
      <c r="D11" s="24" t="n">
        <v>22531278</v>
      </c>
      <c r="E11" s="24" t="n">
        <v>21879345</v>
      </c>
      <c r="F11" s="24" t="n">
        <v>20072060</v>
      </c>
      <c r="G11" s="24" t="n">
        <v>24449274</v>
      </c>
      <c r="H11" s="24" t="n">
        <f aca="false">E11/D11*100</f>
        <v>97.1065422920085</v>
      </c>
      <c r="I11" s="25" t="n">
        <f aca="false">F11/D11*100</f>
        <v>89.0853150895391</v>
      </c>
      <c r="J11" s="25" t="n">
        <f aca="false">F11/E11*100</f>
        <v>91.7397664326789</v>
      </c>
      <c r="K11" s="25" t="n">
        <f aca="false">E11/G11*100</f>
        <v>89.4887308310259</v>
      </c>
    </row>
    <row r="12" s="12" customFormat="true" ht="28.2" hidden="false" customHeight="true" outlineLevel="0" collapsed="false">
      <c r="A12" s="22" t="n">
        <v>9</v>
      </c>
      <c r="B12" s="29" t="s">
        <v>20</v>
      </c>
      <c r="C12" s="22" t="n">
        <v>613000</v>
      </c>
      <c r="D12" s="21" t="n">
        <f aca="false">D13+D14+D15+D16+D17+D18+D19+D20+D21+D22</f>
        <v>85805625</v>
      </c>
      <c r="E12" s="21" t="n">
        <f aca="false">E13+E14+E15+E16+E17+E18+E19+E20+E21+E22</f>
        <v>71545333</v>
      </c>
      <c r="F12" s="21" t="n">
        <f aca="false">F13+F14+F15+F16+F17+F18+F19+F20+F21+F22</f>
        <v>58609825</v>
      </c>
      <c r="G12" s="21" t="n">
        <f aca="false">G13+G14+G15+G16+G17+G18+G19+G20+G21+G22</f>
        <v>57910375</v>
      </c>
      <c r="H12" s="21" t="n">
        <f aca="false">E12/D12*100</f>
        <v>83.3807026054527</v>
      </c>
      <c r="I12" s="20" t="n">
        <f aca="false">F12/D12*100</f>
        <v>68.3053412873573</v>
      </c>
      <c r="J12" s="20" t="n">
        <f aca="false">F12/E12*100</f>
        <v>81.9198437443851</v>
      </c>
      <c r="K12" s="20" t="n">
        <f aca="false">E12/G12*100</f>
        <v>123.544931283902</v>
      </c>
    </row>
    <row r="13" s="12" customFormat="true" ht="18" hidden="false" customHeight="true" outlineLevel="0" collapsed="false">
      <c r="A13" s="23" t="n">
        <v>10</v>
      </c>
      <c r="B13" s="23" t="s">
        <v>21</v>
      </c>
      <c r="C13" s="23" t="n">
        <v>613100</v>
      </c>
      <c r="D13" s="25" t="n">
        <v>2908473</v>
      </c>
      <c r="E13" s="24" t="n">
        <v>2214776</v>
      </c>
      <c r="F13" s="24" t="n">
        <v>2181456</v>
      </c>
      <c r="G13" s="24" t="n">
        <v>2259420</v>
      </c>
      <c r="H13" s="24" t="n">
        <f aca="false">E13/D13*100</f>
        <v>76.1490995446752</v>
      </c>
      <c r="I13" s="25" t="n">
        <f aca="false">F13/D13*100</f>
        <v>75.0034812081804</v>
      </c>
      <c r="J13" s="25" t="n">
        <f aca="false">F13/E13*100</f>
        <v>98.4955589188252</v>
      </c>
      <c r="K13" s="25" t="n">
        <f aca="false">E13/G13*100</f>
        <v>98.0240946791655</v>
      </c>
    </row>
    <row r="14" s="12" customFormat="true" ht="18" hidden="false" customHeight="true" outlineLevel="0" collapsed="false">
      <c r="A14" s="23" t="n">
        <v>11</v>
      </c>
      <c r="B14" s="23" t="s">
        <v>22</v>
      </c>
      <c r="C14" s="23" t="n">
        <v>613200</v>
      </c>
      <c r="D14" s="25" t="n">
        <v>6594695</v>
      </c>
      <c r="E14" s="24" t="n">
        <v>5497961</v>
      </c>
      <c r="F14" s="24" t="n">
        <v>4454540</v>
      </c>
      <c r="G14" s="24" t="n">
        <v>5120953</v>
      </c>
      <c r="H14" s="24" t="n">
        <f aca="false">E14/D14*100</f>
        <v>83.3694507479118</v>
      </c>
      <c r="I14" s="25" t="n">
        <f aca="false">F14/D14*100</f>
        <v>67.5473240233248</v>
      </c>
      <c r="J14" s="25" t="n">
        <f aca="false">F14/E14*100</f>
        <v>81.0216733076135</v>
      </c>
      <c r="K14" s="25" t="n">
        <f aca="false">E14/G14*100</f>
        <v>107.36206717773</v>
      </c>
    </row>
    <row r="15" s="12" customFormat="true" ht="18" hidden="false" customHeight="true" outlineLevel="0" collapsed="false">
      <c r="A15" s="23" t="n">
        <v>12</v>
      </c>
      <c r="B15" s="23" t="s">
        <v>23</v>
      </c>
      <c r="C15" s="23" t="n">
        <v>613300</v>
      </c>
      <c r="D15" s="25" t="n">
        <v>5793233</v>
      </c>
      <c r="E15" s="24" t="n">
        <v>5582918</v>
      </c>
      <c r="F15" s="24" t="n">
        <v>4872671</v>
      </c>
      <c r="G15" s="24" t="n">
        <v>5474568</v>
      </c>
      <c r="H15" s="24" t="n">
        <f aca="false">E15/D15*100</f>
        <v>96.369643686004</v>
      </c>
      <c r="I15" s="25" t="n">
        <f aca="false">F15/D15*100</f>
        <v>84.1097017848238</v>
      </c>
      <c r="J15" s="25" t="n">
        <f aca="false">F15/E15*100</f>
        <v>87.2782118598196</v>
      </c>
      <c r="K15" s="25" t="n">
        <f aca="false">E15/G15*100</f>
        <v>101.979151596984</v>
      </c>
    </row>
    <row r="16" s="12" customFormat="true" ht="18" hidden="false" customHeight="true" outlineLevel="0" collapsed="false">
      <c r="A16" s="23" t="n">
        <v>13</v>
      </c>
      <c r="B16" s="23" t="s">
        <v>24</v>
      </c>
      <c r="C16" s="23" t="n">
        <v>613400</v>
      </c>
      <c r="D16" s="25" t="n">
        <v>17168414</v>
      </c>
      <c r="E16" s="24" t="n">
        <v>12818234</v>
      </c>
      <c r="F16" s="24" t="n">
        <v>8938887</v>
      </c>
      <c r="G16" s="24" t="n">
        <v>11002045</v>
      </c>
      <c r="H16" s="24" t="n">
        <f aca="false">E16/D16*100</f>
        <v>74.6617247230874</v>
      </c>
      <c r="I16" s="25" t="n">
        <f aca="false">F16/D16*100</f>
        <v>52.0658868081816</v>
      </c>
      <c r="J16" s="25" t="n">
        <f aca="false">F16/E16*100</f>
        <v>69.7357139836892</v>
      </c>
      <c r="K16" s="25" t="n">
        <f aca="false">E16/G16*100</f>
        <v>116.507740151944</v>
      </c>
    </row>
    <row r="17" s="12" customFormat="true" ht="18" hidden="false" customHeight="true" outlineLevel="0" collapsed="false">
      <c r="A17" s="23" t="n">
        <v>14</v>
      </c>
      <c r="B17" s="23" t="s">
        <v>25</v>
      </c>
      <c r="C17" s="23" t="n">
        <v>613500</v>
      </c>
      <c r="D17" s="25" t="n">
        <v>3449603</v>
      </c>
      <c r="E17" s="24" t="n">
        <v>2200346</v>
      </c>
      <c r="F17" s="24" t="n">
        <v>1836953</v>
      </c>
      <c r="G17" s="24" t="n">
        <v>2260189</v>
      </c>
      <c r="H17" s="24" t="n">
        <f aca="false">E17/D17*100</f>
        <v>63.7854848804341</v>
      </c>
      <c r="I17" s="25" t="n">
        <f aca="false">F17/D17*100</f>
        <v>53.2511422328888</v>
      </c>
      <c r="J17" s="25" t="n">
        <f aca="false">F17/E17*100</f>
        <v>83.4847337645988</v>
      </c>
      <c r="K17" s="25" t="n">
        <f aca="false">E17/G17*100</f>
        <v>97.3523010686274</v>
      </c>
    </row>
    <row r="18" s="12" customFormat="true" ht="18" hidden="false" customHeight="true" outlineLevel="0" collapsed="false">
      <c r="A18" s="23" t="n">
        <v>15</v>
      </c>
      <c r="B18" s="23" t="s">
        <v>26</v>
      </c>
      <c r="C18" s="23" t="n">
        <v>613600</v>
      </c>
      <c r="D18" s="25" t="n">
        <v>8305061</v>
      </c>
      <c r="E18" s="24" t="n">
        <v>7418886</v>
      </c>
      <c r="F18" s="24" t="n">
        <v>6948552</v>
      </c>
      <c r="G18" s="24" t="n">
        <v>6249460</v>
      </c>
      <c r="H18" s="24" t="n">
        <f aca="false">E18/D18*100</f>
        <v>89.3296990834866</v>
      </c>
      <c r="I18" s="25" t="n">
        <f aca="false">F18/D18*100</f>
        <v>83.6664775851737</v>
      </c>
      <c r="J18" s="25" t="n">
        <f aca="false">F18/E18*100</f>
        <v>93.6603150392121</v>
      </c>
      <c r="K18" s="25" t="n">
        <f aca="false">E18/G18*100</f>
        <v>118.71243275419</v>
      </c>
    </row>
    <row r="19" s="12" customFormat="true" ht="18" hidden="false" customHeight="true" outlineLevel="0" collapsed="false">
      <c r="A19" s="23" t="n">
        <v>16</v>
      </c>
      <c r="B19" s="23" t="s">
        <v>27</v>
      </c>
      <c r="C19" s="23" t="n">
        <v>613700</v>
      </c>
      <c r="D19" s="25" t="n">
        <v>4293643</v>
      </c>
      <c r="E19" s="24" t="n">
        <v>3858860</v>
      </c>
      <c r="F19" s="24" t="n">
        <v>2819105</v>
      </c>
      <c r="G19" s="24" t="n">
        <v>3597330</v>
      </c>
      <c r="H19" s="24" t="n">
        <f aca="false">E19/D19*100</f>
        <v>89.873797146153</v>
      </c>
      <c r="I19" s="25" t="n">
        <f aca="false">F19/D19*100</f>
        <v>65.6576478295937</v>
      </c>
      <c r="J19" s="25" t="n">
        <f aca="false">F19/E19*100</f>
        <v>73.055384232649</v>
      </c>
      <c r="K19" s="25" t="n">
        <f aca="false">E19/G19*100</f>
        <v>107.270114223605</v>
      </c>
    </row>
    <row r="20" s="12" customFormat="true" ht="28.2" hidden="false" customHeight="true" outlineLevel="0" collapsed="false">
      <c r="A20" s="23" t="n">
        <v>17</v>
      </c>
      <c r="B20" s="28" t="s">
        <v>28</v>
      </c>
      <c r="C20" s="23" t="n">
        <v>613800</v>
      </c>
      <c r="D20" s="25" t="n">
        <v>1855271</v>
      </c>
      <c r="E20" s="24" t="n">
        <v>1353418</v>
      </c>
      <c r="F20" s="24" t="n">
        <v>1120196</v>
      </c>
      <c r="G20" s="24" t="n">
        <v>1154026</v>
      </c>
      <c r="H20" s="24" t="n">
        <f aca="false">E20/D20*100</f>
        <v>72.9498817153936</v>
      </c>
      <c r="I20" s="25" t="n">
        <f aca="false">F20/D20*100</f>
        <v>60.3791036457747</v>
      </c>
      <c r="J20" s="25" t="n">
        <f aca="false">F20/E20*100</f>
        <v>82.767925356394</v>
      </c>
      <c r="K20" s="25" t="n">
        <f aca="false">E20/G20*100</f>
        <v>117.277946944003</v>
      </c>
      <c r="N20" s="26"/>
    </row>
    <row r="21" s="12" customFormat="true" ht="18" hidden="false" customHeight="true" outlineLevel="0" collapsed="false">
      <c r="A21" s="23" t="n">
        <v>18</v>
      </c>
      <c r="B21" s="23" t="s">
        <v>29</v>
      </c>
      <c r="C21" s="23" t="n">
        <v>613900</v>
      </c>
      <c r="D21" s="25" t="n">
        <v>21407232</v>
      </c>
      <c r="E21" s="24" t="n">
        <v>17428806</v>
      </c>
      <c r="F21" s="24" t="n">
        <v>14407474</v>
      </c>
      <c r="G21" s="24" t="n">
        <v>19307264</v>
      </c>
      <c r="H21" s="24" t="n">
        <f aca="false">E21/D21*100</f>
        <v>81.4155048163163</v>
      </c>
      <c r="I21" s="25" t="n">
        <f aca="false">F21/D21*100</f>
        <v>67.3019005913516</v>
      </c>
      <c r="J21" s="25" t="n">
        <f aca="false">F21/E21*100</f>
        <v>82.6647218403831</v>
      </c>
      <c r="K21" s="25" t="n">
        <f aca="false">E21/G21*100</f>
        <v>90.2707188341134</v>
      </c>
      <c r="N21" s="26"/>
    </row>
    <row r="22" s="12" customFormat="true" ht="29.4" hidden="false" customHeight="true" outlineLevel="0" collapsed="false">
      <c r="A22" s="23" t="n">
        <v>19</v>
      </c>
      <c r="B22" s="28" t="s">
        <v>30</v>
      </c>
      <c r="C22" s="23" t="n">
        <v>613960</v>
      </c>
      <c r="D22" s="25" t="n">
        <v>14030000</v>
      </c>
      <c r="E22" s="24" t="n">
        <v>13171128</v>
      </c>
      <c r="F22" s="24" t="n">
        <v>11029991</v>
      </c>
      <c r="G22" s="24" t="n">
        <v>1485120</v>
      </c>
      <c r="H22" s="24" t="n">
        <f aca="false">E22/D22*100</f>
        <v>93.8783178902352</v>
      </c>
      <c r="I22" s="25" t="n">
        <f aca="false">F22/D22*100</f>
        <v>78.6171846044191</v>
      </c>
      <c r="J22" s="25" t="n">
        <f aca="false">F22/E22*100</f>
        <v>83.7437082078316</v>
      </c>
      <c r="K22" s="25" t="n">
        <f aca="false">E22/G22*100</f>
        <v>886.872979961215</v>
      </c>
    </row>
    <row r="23" s="12" customFormat="true" ht="29.4" hidden="false" customHeight="true" outlineLevel="0" collapsed="false">
      <c r="A23" s="22" t="n">
        <v>20</v>
      </c>
      <c r="B23" s="29" t="s">
        <v>31</v>
      </c>
      <c r="C23" s="22" t="n">
        <v>614000</v>
      </c>
      <c r="D23" s="21" t="n">
        <f aca="false">D24+D25+D26+D27+D28+D29+D30</f>
        <v>1016584827</v>
      </c>
      <c r="E23" s="21" t="n">
        <f aca="false">E24+E25+E26+E27+E28+E29+E30</f>
        <v>967452929</v>
      </c>
      <c r="F23" s="21" t="n">
        <f aca="false">F24+F25+F26+F27+F28+F29+F30</f>
        <v>831884454</v>
      </c>
      <c r="G23" s="21" t="n">
        <f aca="false">G24+G25+G26+G27+G28+G29+G30</f>
        <v>1015017947</v>
      </c>
      <c r="H23" s="21" t="n">
        <f aca="false">E23/D23*100</f>
        <v>95.1669652452918</v>
      </c>
      <c r="I23" s="20" t="n">
        <f aca="false">F23/D23*100</f>
        <v>81.831287651119</v>
      </c>
      <c r="J23" s="20" t="n">
        <f aca="false">F23/E23*100</f>
        <v>85.987072762276</v>
      </c>
      <c r="K23" s="20" t="n">
        <f aca="false">E23/G23*100</f>
        <v>95.313874189064</v>
      </c>
    </row>
    <row r="24" s="12" customFormat="true" ht="19.2" hidden="false" customHeight="true" outlineLevel="0" collapsed="false">
      <c r="A24" s="23" t="n">
        <v>21</v>
      </c>
      <c r="B24" s="23" t="s">
        <v>32</v>
      </c>
      <c r="C24" s="23" t="n">
        <v>614100</v>
      </c>
      <c r="D24" s="25" t="n">
        <v>365394897</v>
      </c>
      <c r="E24" s="24" t="n">
        <v>334041978</v>
      </c>
      <c r="F24" s="24" t="n">
        <v>293215926</v>
      </c>
      <c r="G24" s="24" t="n">
        <v>362214379</v>
      </c>
      <c r="H24" s="24" t="n">
        <f aca="false">E24/D24*100</f>
        <v>91.41944256545</v>
      </c>
      <c r="I24" s="25" t="n">
        <f aca="false">F24/D24*100</f>
        <v>80.2463111574325</v>
      </c>
      <c r="J24" s="25" t="n">
        <f aca="false">F24/E24*100</f>
        <v>87.7781672098708</v>
      </c>
      <c r="K24" s="25" t="n">
        <f aca="false">E24/G24*100</f>
        <v>92.2221748684361</v>
      </c>
    </row>
    <row r="25" s="12" customFormat="true" ht="19.2" hidden="false" customHeight="true" outlineLevel="0" collapsed="false">
      <c r="A25" s="23" t="n">
        <v>22</v>
      </c>
      <c r="B25" s="23" t="s">
        <v>33</v>
      </c>
      <c r="C25" s="23" t="n">
        <v>614200</v>
      </c>
      <c r="D25" s="25" t="n">
        <v>472109689</v>
      </c>
      <c r="E25" s="24" t="n">
        <v>466182422</v>
      </c>
      <c r="F25" s="24" t="n">
        <v>414284246</v>
      </c>
      <c r="G25" s="24" t="n">
        <v>473918258</v>
      </c>
      <c r="H25" s="24" t="n">
        <f aca="false">E25/D25*100</f>
        <v>98.7445148578597</v>
      </c>
      <c r="I25" s="25" t="n">
        <f aca="false">F25/D25*100</f>
        <v>87.751693229918</v>
      </c>
      <c r="J25" s="25" t="n">
        <f aca="false">F25/E25*100</f>
        <v>88.8674103632333</v>
      </c>
      <c r="K25" s="25" t="n">
        <f aca="false">E25/G25*100</f>
        <v>98.3676855935776</v>
      </c>
    </row>
    <row r="26" s="12" customFormat="true" ht="19.2" hidden="false" customHeight="true" outlineLevel="0" collapsed="false">
      <c r="A26" s="23" t="n">
        <v>23</v>
      </c>
      <c r="B26" s="23" t="s">
        <v>34</v>
      </c>
      <c r="C26" s="23" t="n">
        <v>614300</v>
      </c>
      <c r="D26" s="25" t="n">
        <v>20558570</v>
      </c>
      <c r="E26" s="24" t="n">
        <v>20063538</v>
      </c>
      <c r="F26" s="24" t="n">
        <v>13326761</v>
      </c>
      <c r="G26" s="24" t="n">
        <v>36101601</v>
      </c>
      <c r="H26" s="24" t="n">
        <f aca="false">E26/D26*100</f>
        <v>97.5920893330616</v>
      </c>
      <c r="I26" s="25" t="n">
        <f aca="false">F26/D26*100</f>
        <v>64.8233850895271</v>
      </c>
      <c r="J26" s="25" t="n">
        <f aca="false">F26/E26*100</f>
        <v>66.4227864497279</v>
      </c>
      <c r="K26" s="25" t="n">
        <f aca="false">E26/G26*100</f>
        <v>55.5752028836616</v>
      </c>
    </row>
    <row r="27" s="12" customFormat="true" ht="19.2" hidden="false" customHeight="true" outlineLevel="0" collapsed="false">
      <c r="A27" s="23" t="n">
        <v>24</v>
      </c>
      <c r="B27" s="23" t="s">
        <v>35</v>
      </c>
      <c r="C27" s="23" t="n">
        <v>614400</v>
      </c>
      <c r="D27" s="25" t="n">
        <v>58095171</v>
      </c>
      <c r="E27" s="24" t="n">
        <v>53022189</v>
      </c>
      <c r="F27" s="24" t="n">
        <v>41741618</v>
      </c>
      <c r="G27" s="24" t="n">
        <v>48852219</v>
      </c>
      <c r="H27" s="24" t="n">
        <f aca="false">E27/D27*100</f>
        <v>91.2678077838862</v>
      </c>
      <c r="I27" s="25" t="n">
        <f aca="false">F27/D27*100</f>
        <v>71.8504090469068</v>
      </c>
      <c r="J27" s="25" t="n">
        <f aca="false">F27/E27*100</f>
        <v>78.7248108523019</v>
      </c>
      <c r="K27" s="25" t="n">
        <f aca="false">E27/G27*100</f>
        <v>108.535886568428</v>
      </c>
    </row>
    <row r="28" s="12" customFormat="true" ht="19.2" hidden="false" customHeight="true" outlineLevel="0" collapsed="false">
      <c r="A28" s="27" t="n">
        <v>25</v>
      </c>
      <c r="B28" s="23" t="s">
        <v>36</v>
      </c>
      <c r="C28" s="23" t="n">
        <v>614500</v>
      </c>
      <c r="D28" s="25" t="n">
        <v>72000000</v>
      </c>
      <c r="E28" s="24" t="n">
        <v>70055391</v>
      </c>
      <c r="F28" s="24" t="n">
        <v>48337881</v>
      </c>
      <c r="G28" s="24" t="n">
        <v>67416790</v>
      </c>
      <c r="H28" s="24" t="n">
        <f aca="false">E28/D28*100</f>
        <v>97.2991541666667</v>
      </c>
      <c r="I28" s="25" t="n">
        <f aca="false">F28/D28*100</f>
        <v>67.1359458333333</v>
      </c>
      <c r="J28" s="25" t="n">
        <f aca="false">F28/E28*100</f>
        <v>68.9995163969608</v>
      </c>
      <c r="K28" s="25" t="n">
        <f aca="false">E28/G28*100</f>
        <v>103.913863297259</v>
      </c>
    </row>
    <row r="29" s="12" customFormat="true" ht="19.2" hidden="false" customHeight="true" outlineLevel="0" collapsed="false">
      <c r="A29" s="27" t="s">
        <v>37</v>
      </c>
      <c r="B29" s="23" t="s">
        <v>38</v>
      </c>
      <c r="C29" s="23" t="n">
        <v>614700</v>
      </c>
      <c r="D29" s="25" t="n">
        <v>0</v>
      </c>
      <c r="E29" s="24" t="n">
        <v>1020469</v>
      </c>
      <c r="F29" s="24" t="n">
        <v>727836</v>
      </c>
      <c r="G29" s="24" t="n">
        <v>2609356</v>
      </c>
      <c r="H29" s="24"/>
      <c r="I29" s="25"/>
      <c r="J29" s="25" t="n">
        <f aca="false">F29/E29*100</f>
        <v>71.3236756824558</v>
      </c>
      <c r="K29" s="25" t="n">
        <f aca="false">E29/G29*100</f>
        <v>39.1080787749928</v>
      </c>
    </row>
    <row r="30" s="12" customFormat="true" ht="19.2" hidden="false" customHeight="true" outlineLevel="0" collapsed="false">
      <c r="A30" s="23" t="n">
        <v>26</v>
      </c>
      <c r="B30" s="23" t="s">
        <v>39</v>
      </c>
      <c r="C30" s="23" t="n">
        <v>614800</v>
      </c>
      <c r="D30" s="25" t="n">
        <v>28426500</v>
      </c>
      <c r="E30" s="24" t="n">
        <v>23066942</v>
      </c>
      <c r="F30" s="24" t="n">
        <v>20250186</v>
      </c>
      <c r="G30" s="24" t="n">
        <v>23905344</v>
      </c>
      <c r="H30" s="24" t="n">
        <f aca="false">E30/D30*100</f>
        <v>81.1459096265808</v>
      </c>
      <c r="I30" s="25" t="n">
        <f aca="false">F30/D30*100</f>
        <v>71.2370006859796</v>
      </c>
      <c r="J30" s="25" t="n">
        <f aca="false">F30/E30*100</f>
        <v>87.7887758160575</v>
      </c>
      <c r="K30" s="25" t="n">
        <f aca="false">E30/G30*100</f>
        <v>96.4928260392321</v>
      </c>
    </row>
    <row r="31" s="12" customFormat="true" ht="19.95" hidden="false" customHeight="true" outlineLevel="0" collapsed="false">
      <c r="A31" s="22" t="n">
        <v>27</v>
      </c>
      <c r="B31" s="22" t="s">
        <v>40</v>
      </c>
      <c r="C31" s="22" t="n">
        <v>616000</v>
      </c>
      <c r="D31" s="21" t="n">
        <f aca="false">D32+D33+D34+D35</f>
        <v>101956668</v>
      </c>
      <c r="E31" s="21" t="n">
        <f aca="false">E32+E33+E34+E35</f>
        <v>83963464</v>
      </c>
      <c r="F31" s="21" t="n">
        <f aca="false">F32+F33+F34+F35</f>
        <v>82913464</v>
      </c>
      <c r="G31" s="21" t="n">
        <f aca="false">G32+G33+G34+G35</f>
        <v>78591414</v>
      </c>
      <c r="H31" s="21" t="n">
        <f aca="false">E31/D31*100</f>
        <v>82.3521066812423</v>
      </c>
      <c r="I31" s="20" t="n">
        <f aca="false">F31/D31*100</f>
        <v>81.3222574123352</v>
      </c>
      <c r="J31" s="20" t="n">
        <f aca="false">F31/E31*100</f>
        <v>98.7494560729414</v>
      </c>
      <c r="K31" s="20" t="n">
        <f aca="false">E31/G31*100</f>
        <v>106.835415889069</v>
      </c>
    </row>
    <row r="32" s="12" customFormat="true" ht="19.2" hidden="false" customHeight="true" outlineLevel="0" collapsed="false">
      <c r="A32" s="23" t="n">
        <v>28</v>
      </c>
      <c r="B32" s="23" t="s">
        <v>41</v>
      </c>
      <c r="C32" s="23" t="n">
        <v>616100</v>
      </c>
      <c r="D32" s="24" t="n">
        <v>81268018</v>
      </c>
      <c r="E32" s="24" t="n">
        <v>67014947</v>
      </c>
      <c r="F32" s="24" t="n">
        <v>67014947</v>
      </c>
      <c r="G32" s="24" t="n">
        <v>66377068</v>
      </c>
      <c r="H32" s="24" t="n">
        <f aca="false">E32/D32*100</f>
        <v>82.4616480741538</v>
      </c>
      <c r="I32" s="25" t="n">
        <f aca="false">F32/D32*100</f>
        <v>82.4616480741538</v>
      </c>
      <c r="J32" s="25" t="n">
        <f aca="false">F32/E32*100</f>
        <v>100</v>
      </c>
      <c r="K32" s="25" t="n">
        <f aca="false">E32/G32*100</f>
        <v>100.960993034522</v>
      </c>
    </row>
    <row r="33" s="12" customFormat="true" ht="19.2" hidden="false" customHeight="true" outlineLevel="0" collapsed="false">
      <c r="A33" s="23" t="n">
        <v>29</v>
      </c>
      <c r="B33" s="23" t="s">
        <v>42</v>
      </c>
      <c r="C33" s="23" t="n">
        <v>616200</v>
      </c>
      <c r="D33" s="24" t="n">
        <v>2754164</v>
      </c>
      <c r="E33" s="24" t="n">
        <v>2782373</v>
      </c>
      <c r="F33" s="24" t="n">
        <v>2782373</v>
      </c>
      <c r="G33" s="24" t="n">
        <v>2678118</v>
      </c>
      <c r="H33" s="24" t="n">
        <f aca="false">E33/D33*100</f>
        <v>101.024230946305</v>
      </c>
      <c r="I33" s="25" t="n">
        <f aca="false">F33/D33*100</f>
        <v>101.024230946305</v>
      </c>
      <c r="J33" s="25" t="n">
        <f aca="false">F33/E33*100</f>
        <v>100</v>
      </c>
      <c r="K33" s="25" t="n">
        <f aca="false">E33/G33*100</f>
        <v>103.892845647578</v>
      </c>
    </row>
    <row r="34" s="12" customFormat="true" ht="27" hidden="false" customHeight="true" outlineLevel="0" collapsed="false">
      <c r="A34" s="23" t="n">
        <v>30</v>
      </c>
      <c r="B34" s="28" t="s">
        <v>43</v>
      </c>
      <c r="C34" s="23" t="n">
        <v>616300</v>
      </c>
      <c r="D34" s="24" t="n">
        <v>17434486</v>
      </c>
      <c r="E34" s="24" t="n">
        <v>14166144</v>
      </c>
      <c r="F34" s="24" t="n">
        <v>13116144</v>
      </c>
      <c r="G34" s="24" t="n">
        <v>9536228</v>
      </c>
      <c r="H34" s="24" t="n">
        <f aca="false">E34/D34*100</f>
        <v>81.2535798302284</v>
      </c>
      <c r="I34" s="25" t="n">
        <f aca="false">F34/D34*100</f>
        <v>75.2310334815721</v>
      </c>
      <c r="J34" s="25" t="n">
        <f aca="false">F34/E34*100</f>
        <v>92.5879618335095</v>
      </c>
      <c r="K34" s="25" t="n">
        <f aca="false">E34/G34*100</f>
        <v>148.550810655953</v>
      </c>
    </row>
    <row r="35" s="12" customFormat="true" ht="27" hidden="false" customHeight="true" outlineLevel="0" collapsed="false">
      <c r="A35" s="23" t="n">
        <v>31</v>
      </c>
      <c r="B35" s="28" t="s">
        <v>44</v>
      </c>
      <c r="C35" s="23" t="n">
        <v>616500</v>
      </c>
      <c r="D35" s="25" t="n">
        <v>500000</v>
      </c>
      <c r="E35" s="24" t="n">
        <v>0</v>
      </c>
      <c r="F35" s="24" t="n">
        <v>0</v>
      </c>
      <c r="G35" s="24" t="n">
        <v>0</v>
      </c>
      <c r="H35" s="24"/>
      <c r="I35" s="25"/>
      <c r="J35" s="25"/>
      <c r="K35" s="25"/>
    </row>
    <row r="36" s="30" customFormat="true" ht="19.95" hidden="false" customHeight="true" outlineLevel="0" collapsed="false">
      <c r="A36" s="22" t="n">
        <v>32</v>
      </c>
      <c r="B36" s="29" t="s">
        <v>45</v>
      </c>
      <c r="C36" s="22"/>
      <c r="D36" s="21" t="n">
        <f aca="false">D37+D44</f>
        <v>28295818</v>
      </c>
      <c r="E36" s="21" t="n">
        <f aca="false">E37+E44</f>
        <v>12205181</v>
      </c>
      <c r="F36" s="21" t="n">
        <f aca="false">F37+F44</f>
        <v>5006558</v>
      </c>
      <c r="G36" s="21" t="n">
        <f aca="false">G37+G44</f>
        <v>16878850</v>
      </c>
      <c r="H36" s="21" t="n">
        <f aca="false">E36/D36*100</f>
        <v>43.134222166682</v>
      </c>
      <c r="I36" s="20" t="n">
        <f aca="false">F36/D36*100</f>
        <v>17.6936323240417</v>
      </c>
      <c r="J36" s="20" t="n">
        <f aca="false">F36/E36*100</f>
        <v>41.0199406301308</v>
      </c>
      <c r="K36" s="20" t="n">
        <f aca="false">E36/G36*100</f>
        <v>72.3105010116211</v>
      </c>
    </row>
    <row r="37" s="30" customFormat="true" ht="27.6" hidden="false" customHeight="true" outlineLevel="0" collapsed="false">
      <c r="A37" s="22" t="n">
        <v>33</v>
      </c>
      <c r="B37" s="29" t="s">
        <v>46</v>
      </c>
      <c r="C37" s="22" t="n">
        <v>821000</v>
      </c>
      <c r="D37" s="21" t="n">
        <f aca="false">D38+D39+D40+D41+D42+D43</f>
        <v>21805818</v>
      </c>
      <c r="E37" s="21" t="n">
        <f aca="false">E38+E39+E40+E41+E42+E43</f>
        <v>7050832</v>
      </c>
      <c r="F37" s="21" t="n">
        <f aca="false">F38+F39+F40+F41+F42+F43</f>
        <v>2948078</v>
      </c>
      <c r="G37" s="21" t="n">
        <f aca="false">G38+G39+G40+G41+G42+G43</f>
        <v>8505067</v>
      </c>
      <c r="H37" s="21" t="n">
        <f aca="false">E37/D37*100</f>
        <v>32.334636563508</v>
      </c>
      <c r="I37" s="20" t="n">
        <f aca="false">F37/D37*100</f>
        <v>13.5196854344102</v>
      </c>
      <c r="J37" s="20" t="n">
        <f aca="false">F37/E37*100</f>
        <v>41.8117748373525</v>
      </c>
      <c r="K37" s="20" t="n">
        <f aca="false">E37/G37*100</f>
        <v>82.9015456315629</v>
      </c>
    </row>
    <row r="38" s="30" customFormat="true" ht="19.2" hidden="false" customHeight="true" outlineLevel="0" collapsed="false">
      <c r="A38" s="23" t="n">
        <v>34</v>
      </c>
      <c r="B38" s="23" t="s">
        <v>47</v>
      </c>
      <c r="C38" s="23" t="n">
        <v>821100</v>
      </c>
      <c r="D38" s="24" t="n">
        <v>0</v>
      </c>
      <c r="E38" s="24" t="n">
        <v>0</v>
      </c>
      <c r="F38" s="24" t="n">
        <v>0</v>
      </c>
      <c r="G38" s="24" t="n">
        <v>0</v>
      </c>
      <c r="H38" s="24"/>
      <c r="I38" s="25"/>
      <c r="J38" s="25"/>
      <c r="K38" s="25"/>
    </row>
    <row r="39" s="30" customFormat="true" ht="16.95" hidden="false" customHeight="true" outlineLevel="0" collapsed="false">
      <c r="A39" s="23" t="n">
        <v>35</v>
      </c>
      <c r="B39" s="23" t="s">
        <v>48</v>
      </c>
      <c r="C39" s="23" t="n">
        <v>821200</v>
      </c>
      <c r="D39" s="25" t="n">
        <v>2752000</v>
      </c>
      <c r="E39" s="24" t="n">
        <v>176978</v>
      </c>
      <c r="F39" s="24" t="n">
        <v>5850</v>
      </c>
      <c r="G39" s="24" t="n">
        <v>356836</v>
      </c>
      <c r="H39" s="24"/>
      <c r="I39" s="25"/>
      <c r="J39" s="25"/>
      <c r="K39" s="25"/>
    </row>
    <row r="40" s="30" customFormat="true" ht="17.4" hidden="false" customHeight="true" outlineLevel="0" collapsed="false">
      <c r="A40" s="23" t="n">
        <v>36</v>
      </c>
      <c r="B40" s="23" t="s">
        <v>49</v>
      </c>
      <c r="C40" s="23" t="n">
        <v>821300</v>
      </c>
      <c r="D40" s="25" t="n">
        <v>9497850</v>
      </c>
      <c r="E40" s="24" t="n">
        <v>2980791</v>
      </c>
      <c r="F40" s="24" t="n">
        <v>1553527</v>
      </c>
      <c r="G40" s="24" t="n">
        <v>4679115</v>
      </c>
      <c r="H40" s="24" t="n">
        <f aca="false">E40/D40*100</f>
        <v>31.3838500292171</v>
      </c>
      <c r="I40" s="25" t="n">
        <f aca="false">F40/D40*100</f>
        <v>16.3566175502877</v>
      </c>
      <c r="J40" s="25" t="n">
        <f aca="false">F40/E40*100</f>
        <v>52.1179445321728</v>
      </c>
      <c r="K40" s="25" t="n">
        <f aca="false">E40/G40*100</f>
        <v>63.7041620049945</v>
      </c>
    </row>
    <row r="41" s="30" customFormat="true" ht="17.4" hidden="false" customHeight="true" outlineLevel="0" collapsed="false">
      <c r="A41" s="23" t="n">
        <v>37</v>
      </c>
      <c r="B41" s="23" t="s">
        <v>50</v>
      </c>
      <c r="C41" s="23" t="n">
        <v>821400</v>
      </c>
      <c r="D41" s="25" t="n">
        <v>2514550</v>
      </c>
      <c r="E41" s="24" t="n">
        <v>810100</v>
      </c>
      <c r="F41" s="24" t="n">
        <v>810100</v>
      </c>
      <c r="G41" s="24" t="n">
        <v>1101251</v>
      </c>
      <c r="H41" s="24" t="n">
        <f aca="false">E41/D41*100</f>
        <v>32.2164999701736</v>
      </c>
      <c r="I41" s="25" t="n">
        <f aca="false">F41/D41*100</f>
        <v>32.2164999701736</v>
      </c>
      <c r="J41" s="25" t="n">
        <f aca="false">F41/E41*100</f>
        <v>100</v>
      </c>
      <c r="K41" s="25" t="n">
        <f aca="false">E41/G41*100</f>
        <v>73.5617947225474</v>
      </c>
    </row>
    <row r="42" s="30" customFormat="true" ht="16.95" hidden="false" customHeight="true" outlineLevel="0" collapsed="false">
      <c r="A42" s="23" t="n">
        <v>38</v>
      </c>
      <c r="B42" s="23" t="s">
        <v>51</v>
      </c>
      <c r="C42" s="23" t="n">
        <v>821500</v>
      </c>
      <c r="D42" s="25" t="n">
        <v>5020700</v>
      </c>
      <c r="E42" s="24" t="n">
        <v>1374819</v>
      </c>
      <c r="F42" s="24" t="n">
        <v>521468</v>
      </c>
      <c r="G42" s="24" t="n">
        <v>2039671</v>
      </c>
      <c r="H42" s="24" t="n">
        <f aca="false">E42/D42*100</f>
        <v>27.3830143207123</v>
      </c>
      <c r="I42" s="25" t="n">
        <f aca="false">F42/D42*100</f>
        <v>10.3863604676639</v>
      </c>
      <c r="J42" s="25" t="n">
        <f aca="false">F42/E42*100</f>
        <v>37.9299384137112</v>
      </c>
      <c r="K42" s="25" t="n">
        <f aca="false">E42/G42*100</f>
        <v>67.4039587757045</v>
      </c>
    </row>
    <row r="43" s="30" customFormat="true" ht="16.2" hidden="false" customHeight="true" outlineLevel="0" collapsed="false">
      <c r="A43" s="27" t="n">
        <v>39</v>
      </c>
      <c r="B43" s="23" t="s">
        <v>52</v>
      </c>
      <c r="C43" s="23" t="n">
        <v>821600</v>
      </c>
      <c r="D43" s="25" t="n">
        <v>2020718</v>
      </c>
      <c r="E43" s="24" t="n">
        <v>1708144</v>
      </c>
      <c r="F43" s="24" t="n">
        <v>57133</v>
      </c>
      <c r="G43" s="24" t="n">
        <v>328194</v>
      </c>
      <c r="H43" s="24"/>
      <c r="I43" s="25" t="n">
        <f aca="false">F43/D43*100</f>
        <v>2.82736136363411</v>
      </c>
      <c r="J43" s="25" t="n">
        <f aca="false">F43/E43*100</f>
        <v>3.3447414269523</v>
      </c>
      <c r="K43" s="25" t="n">
        <f aca="false">E43/G43*100</f>
        <v>520.467772110398</v>
      </c>
    </row>
    <row r="44" s="30" customFormat="true" ht="19.95" hidden="false" customHeight="true" outlineLevel="0" collapsed="false">
      <c r="A44" s="31" t="n">
        <v>40</v>
      </c>
      <c r="B44" s="22" t="s">
        <v>53</v>
      </c>
      <c r="C44" s="22" t="n">
        <v>615000</v>
      </c>
      <c r="D44" s="21" t="n">
        <f aca="false">D45+D46+D47+D48+D49</f>
        <v>6490000</v>
      </c>
      <c r="E44" s="21" t="n">
        <f aca="false">E45+E46+E47+E48+E49</f>
        <v>5154349</v>
      </c>
      <c r="F44" s="21" t="n">
        <f aca="false">F45+F46+F47+F48+F49</f>
        <v>2058480</v>
      </c>
      <c r="G44" s="21" t="n">
        <f aca="false">G45+G46+G47+G48+G49</f>
        <v>8373783</v>
      </c>
      <c r="H44" s="21" t="n">
        <f aca="false">E44/D44*100</f>
        <v>79.4198613251156</v>
      </c>
      <c r="I44" s="20" t="n">
        <f aca="false">F44/D44*100</f>
        <v>31.717719568567</v>
      </c>
      <c r="J44" s="20" t="n">
        <f aca="false">F44/E44*100</f>
        <v>39.9367601999787</v>
      </c>
      <c r="K44" s="20" t="n">
        <f aca="false">E44/G44*100</f>
        <v>61.553410208982</v>
      </c>
    </row>
    <row r="45" s="30" customFormat="true" ht="19.2" hidden="false" customHeight="true" outlineLevel="0" collapsed="false">
      <c r="A45" s="27" t="n">
        <v>41</v>
      </c>
      <c r="B45" s="23" t="s">
        <v>54</v>
      </c>
      <c r="C45" s="23" t="n">
        <v>615100</v>
      </c>
      <c r="D45" s="24" t="n">
        <v>2487000</v>
      </c>
      <c r="E45" s="24" t="n">
        <v>1584787</v>
      </c>
      <c r="F45" s="24" t="n">
        <v>713480</v>
      </c>
      <c r="G45" s="24" t="n">
        <v>1880183</v>
      </c>
      <c r="H45" s="24" t="n">
        <f aca="false">E45/D45*100</f>
        <v>63.7228387615601</v>
      </c>
      <c r="I45" s="25" t="n">
        <f aca="false">F45/D45*100</f>
        <v>28.6883795737837</v>
      </c>
      <c r="J45" s="25" t="n">
        <f aca="false">F45/E45*100</f>
        <v>45.020561122725</v>
      </c>
      <c r="K45" s="25" t="n">
        <f aca="false">E45/G45*100</f>
        <v>84.2889761262601</v>
      </c>
    </row>
    <row r="46" s="30" customFormat="true" ht="19.2" hidden="false" customHeight="true" outlineLevel="0" collapsed="false">
      <c r="A46" s="27" t="n">
        <v>42</v>
      </c>
      <c r="B46" s="23" t="s">
        <v>55</v>
      </c>
      <c r="C46" s="23" t="n">
        <v>615200</v>
      </c>
      <c r="D46" s="24" t="n">
        <v>2002000</v>
      </c>
      <c r="E46" s="24" t="n">
        <v>1912000</v>
      </c>
      <c r="F46" s="24" t="n">
        <v>0</v>
      </c>
      <c r="G46" s="24" t="n">
        <v>1978600</v>
      </c>
      <c r="H46" s="24"/>
      <c r="I46" s="25"/>
      <c r="J46" s="25"/>
      <c r="K46" s="25" t="n">
        <f aca="false">E46/G46*100</f>
        <v>96.6339836247852</v>
      </c>
    </row>
    <row r="47" s="30" customFormat="true" ht="19.2" hidden="false" customHeight="true" outlineLevel="0" collapsed="false">
      <c r="A47" s="27" t="n">
        <v>43</v>
      </c>
      <c r="B47" s="23" t="s">
        <v>56</v>
      </c>
      <c r="C47" s="23" t="n">
        <v>615300</v>
      </c>
      <c r="D47" s="24" t="n">
        <v>2001000</v>
      </c>
      <c r="E47" s="24" t="n">
        <v>1657562</v>
      </c>
      <c r="F47" s="24" t="n">
        <v>1345000</v>
      </c>
      <c r="G47" s="24" t="n">
        <v>1315000</v>
      </c>
      <c r="H47" s="24" t="n">
        <f aca="false">E47/D47*100</f>
        <v>82.8366816591704</v>
      </c>
      <c r="I47" s="25" t="n">
        <f aca="false">F47/D47*100</f>
        <v>67.216391804098</v>
      </c>
      <c r="J47" s="25" t="n">
        <f aca="false">F47/E47*100</f>
        <v>81.1432694523644</v>
      </c>
      <c r="K47" s="25" t="n">
        <f aca="false">E47/G47*100</f>
        <v>126.050342205323</v>
      </c>
    </row>
    <row r="48" s="30" customFormat="true" ht="19.2" hidden="false" customHeight="true" outlineLevel="0" collapsed="false">
      <c r="A48" s="27" t="n">
        <v>44</v>
      </c>
      <c r="B48" s="28" t="s">
        <v>57</v>
      </c>
      <c r="C48" s="23" t="n">
        <v>615400</v>
      </c>
      <c r="D48" s="24" t="n">
        <v>0</v>
      </c>
      <c r="E48" s="24" t="n">
        <v>0</v>
      </c>
      <c r="F48" s="24" t="n">
        <v>0</v>
      </c>
      <c r="G48" s="24" t="n">
        <v>0</v>
      </c>
      <c r="H48" s="24"/>
      <c r="I48" s="25"/>
      <c r="J48" s="25"/>
      <c r="K48" s="25"/>
    </row>
    <row r="49" s="30" customFormat="true" ht="19.2" hidden="false" customHeight="true" outlineLevel="0" collapsed="false">
      <c r="A49" s="27" t="n">
        <v>45</v>
      </c>
      <c r="B49" s="23" t="s">
        <v>58</v>
      </c>
      <c r="C49" s="23" t="n">
        <v>615500</v>
      </c>
      <c r="D49" s="24"/>
      <c r="E49" s="24" t="n">
        <v>0</v>
      </c>
      <c r="F49" s="24" t="n">
        <v>0</v>
      </c>
      <c r="G49" s="24" t="n">
        <v>3200000</v>
      </c>
      <c r="H49" s="24"/>
      <c r="I49" s="25"/>
      <c r="J49" s="25"/>
      <c r="K49" s="25"/>
    </row>
    <row r="50" s="12" customFormat="true" ht="19.95" hidden="false" customHeight="true" outlineLevel="0" collapsed="false">
      <c r="A50" s="22" t="n">
        <v>46</v>
      </c>
      <c r="B50" s="22" t="s">
        <v>59</v>
      </c>
      <c r="C50" s="22" t="n">
        <v>822000</v>
      </c>
      <c r="D50" s="21" t="n">
        <f aca="false">D51+D53+D54</f>
        <v>19315232</v>
      </c>
      <c r="E50" s="21" t="n">
        <f aca="false">E51+E53+E54</f>
        <v>15607250</v>
      </c>
      <c r="F50" s="21" t="n">
        <f aca="false">F51+F53+F54</f>
        <v>6707250</v>
      </c>
      <c r="G50" s="21" t="n">
        <f aca="false">G51+G52+G53+G54</f>
        <v>53924367</v>
      </c>
      <c r="H50" s="21" t="n">
        <f aca="false">E50/D50*100</f>
        <v>80.8028088919667</v>
      </c>
      <c r="I50" s="20" t="n">
        <f aca="false">F50/D50*100</f>
        <v>34.7251847660955</v>
      </c>
      <c r="J50" s="20" t="n">
        <f aca="false">F50/E50*100</f>
        <v>42.9752198497493</v>
      </c>
      <c r="K50" s="20" t="n">
        <f aca="false">E50/G50*100</f>
        <v>28.9428524956074</v>
      </c>
    </row>
    <row r="51" s="12" customFormat="true" ht="19.2" hidden="false" customHeight="true" outlineLevel="0" collapsed="false">
      <c r="A51" s="23" t="n">
        <v>47</v>
      </c>
      <c r="B51" s="23" t="s">
        <v>60</v>
      </c>
      <c r="C51" s="23" t="n">
        <v>822100</v>
      </c>
      <c r="D51" s="24" t="n">
        <v>0</v>
      </c>
      <c r="E51" s="24" t="n">
        <v>0</v>
      </c>
      <c r="F51" s="24" t="n">
        <v>0</v>
      </c>
      <c r="G51" s="24" t="n">
        <v>38402000</v>
      </c>
      <c r="H51" s="24"/>
      <c r="I51" s="25"/>
      <c r="J51" s="25"/>
      <c r="K51" s="25"/>
    </row>
    <row r="52" s="12" customFormat="true" ht="19.2" hidden="false" customHeight="true" outlineLevel="0" collapsed="false">
      <c r="A52" s="23" t="s">
        <v>61</v>
      </c>
      <c r="B52" s="28" t="s">
        <v>62</v>
      </c>
      <c r="C52" s="23" t="n">
        <v>822400</v>
      </c>
      <c r="D52" s="24" t="n">
        <v>0</v>
      </c>
      <c r="E52" s="24" t="n">
        <v>0</v>
      </c>
      <c r="F52" s="24" t="n">
        <v>0</v>
      </c>
      <c r="G52" s="24" t="n">
        <v>0</v>
      </c>
      <c r="H52" s="24"/>
      <c r="I52" s="25"/>
      <c r="J52" s="25"/>
      <c r="K52" s="25"/>
    </row>
    <row r="53" s="12" customFormat="true" ht="26.4" hidden="false" customHeight="false" outlineLevel="0" collapsed="false">
      <c r="A53" s="23" t="n">
        <v>48</v>
      </c>
      <c r="B53" s="28" t="s">
        <v>63</v>
      </c>
      <c r="C53" s="23" t="n">
        <v>822500</v>
      </c>
      <c r="D53" s="25" t="n">
        <v>5915232</v>
      </c>
      <c r="E53" s="24" t="n">
        <v>2207250</v>
      </c>
      <c r="F53" s="24" t="n">
        <v>1707250</v>
      </c>
      <c r="G53" s="24" t="n">
        <v>165619</v>
      </c>
      <c r="H53" s="24" t="n">
        <f aca="false">E53/D53*100</f>
        <v>37.3146818248211</v>
      </c>
      <c r="I53" s="25" t="n">
        <f aca="false">F53/D53*100</f>
        <v>28.8619279852422</v>
      </c>
      <c r="J53" s="25" t="n">
        <f aca="false">F53/E53*100</f>
        <v>77.3473779589988</v>
      </c>
      <c r="K53" s="25"/>
    </row>
    <row r="54" s="12" customFormat="true" ht="19.2" hidden="false" customHeight="true" outlineLevel="0" collapsed="false">
      <c r="A54" s="23" t="n">
        <v>49</v>
      </c>
      <c r="B54" s="23" t="s">
        <v>64</v>
      </c>
      <c r="C54" s="23" t="n">
        <v>822600</v>
      </c>
      <c r="D54" s="24" t="n">
        <v>13400000</v>
      </c>
      <c r="E54" s="24" t="n">
        <v>13400000</v>
      </c>
      <c r="F54" s="24" t="n">
        <v>5000000</v>
      </c>
      <c r="G54" s="24" t="n">
        <v>15356748</v>
      </c>
      <c r="H54" s="24"/>
      <c r="I54" s="25"/>
      <c r="J54" s="25"/>
      <c r="K54" s="25"/>
    </row>
    <row r="55" s="30" customFormat="true" ht="19.95" hidden="false" customHeight="true" outlineLevel="0" collapsed="false">
      <c r="A55" s="22" t="n">
        <v>50</v>
      </c>
      <c r="B55" s="22" t="s">
        <v>65</v>
      </c>
      <c r="C55" s="22" t="n">
        <v>823000</v>
      </c>
      <c r="D55" s="21" t="n">
        <f aca="false">D56+D57+D58+D64+D70+D71</f>
        <v>858732342</v>
      </c>
      <c r="E55" s="21" t="n">
        <f aca="false">E56+E57+E58+E64+E70+E71</f>
        <v>815728052</v>
      </c>
      <c r="F55" s="21" t="n">
        <f aca="false">F56+F57+F58+F64+F70+F71</f>
        <v>814318664</v>
      </c>
      <c r="G55" s="21" t="n">
        <f aca="false">G56+G57+G58+G64+G70+G71</f>
        <v>794082154</v>
      </c>
      <c r="H55" s="21" t="n">
        <f aca="false">E55/D55*100</f>
        <v>94.9921194420322</v>
      </c>
      <c r="I55" s="20" t="n">
        <f aca="false">F55/D55*100</f>
        <v>94.8279951938738</v>
      </c>
      <c r="J55" s="20" t="n">
        <f aca="false">F55/E55*100</f>
        <v>99.8272233011303</v>
      </c>
      <c r="K55" s="20" t="n">
        <f aca="false">E55/G55*100</f>
        <v>102.725901582218</v>
      </c>
    </row>
    <row r="56" s="17" customFormat="true" ht="19.2" hidden="false" customHeight="true" outlineLevel="0" collapsed="false">
      <c r="A56" s="32" t="n">
        <v>51</v>
      </c>
      <c r="B56" s="33" t="s">
        <v>66</v>
      </c>
      <c r="C56" s="33" t="n">
        <v>823100</v>
      </c>
      <c r="D56" s="34" t="n">
        <v>308926838</v>
      </c>
      <c r="E56" s="25" t="n">
        <v>307986212</v>
      </c>
      <c r="F56" s="25" t="n">
        <v>307986212</v>
      </c>
      <c r="G56" s="25" t="n">
        <v>428103847</v>
      </c>
      <c r="H56" s="24" t="n">
        <f aca="false">E56/D56*100</f>
        <v>99.6955181990372</v>
      </c>
      <c r="I56" s="25" t="n">
        <f aca="false">F56/D56*100</f>
        <v>99.6955181990372</v>
      </c>
      <c r="J56" s="25" t="n">
        <f aca="false">F56/E56*100</f>
        <v>100</v>
      </c>
      <c r="K56" s="25" t="n">
        <f aca="false">E56/G56*100</f>
        <v>71.9419398256424</v>
      </c>
    </row>
    <row r="57" s="12" customFormat="true" ht="19.2" hidden="false" customHeight="true" outlineLevel="0" collapsed="false">
      <c r="A57" s="27" t="n">
        <v>52</v>
      </c>
      <c r="B57" s="23" t="s">
        <v>67</v>
      </c>
      <c r="C57" s="23" t="n">
        <v>823200</v>
      </c>
      <c r="D57" s="35" t="n">
        <v>3503457</v>
      </c>
      <c r="E57" s="24" t="n">
        <v>4514463</v>
      </c>
      <c r="F57" s="24" t="n">
        <v>4330042</v>
      </c>
      <c r="G57" s="24" t="n">
        <v>3257176</v>
      </c>
      <c r="H57" s="24" t="n">
        <f aca="false">E57/D57*100</f>
        <v>128.857382864982</v>
      </c>
      <c r="I57" s="25" t="n">
        <f aca="false">F57/D57*100</f>
        <v>123.593410736881</v>
      </c>
      <c r="J57" s="25" t="n">
        <f aca="false">F57/E57*100</f>
        <v>95.9148851147966</v>
      </c>
      <c r="K57" s="25" t="n">
        <f aca="false">E57/G57*100</f>
        <v>138.600523889406</v>
      </c>
    </row>
    <row r="58" s="12" customFormat="true" ht="19.2" hidden="false" customHeight="true" outlineLevel="0" collapsed="false">
      <c r="A58" s="27" t="n">
        <v>53</v>
      </c>
      <c r="B58" s="28" t="s">
        <v>68</v>
      </c>
      <c r="C58" s="23" t="n">
        <v>823300</v>
      </c>
      <c r="D58" s="24" t="n">
        <f aca="false">D59+D60+D61</f>
        <v>401725000</v>
      </c>
      <c r="E58" s="24" t="n">
        <f aca="false">E59+E60+E61</f>
        <v>377711356</v>
      </c>
      <c r="F58" s="24" t="n">
        <f aca="false">F59+F60+F61</f>
        <v>377711356</v>
      </c>
      <c r="G58" s="24" t="n">
        <f aca="false">G59+G60+G61</f>
        <v>209174172</v>
      </c>
      <c r="H58" s="24" t="n">
        <f aca="false">E58/D58*100</f>
        <v>94.0223675399838</v>
      </c>
      <c r="I58" s="25" t="n">
        <f aca="false">F58/D58*100</f>
        <v>94.0223675399838</v>
      </c>
      <c r="J58" s="25" t="n">
        <f aca="false">F58/E58*100</f>
        <v>100</v>
      </c>
      <c r="K58" s="25" t="n">
        <f aca="false">E58/G58*100</f>
        <v>180.572655021673</v>
      </c>
    </row>
    <row r="59" s="12" customFormat="true" ht="24" hidden="false" customHeight="true" outlineLevel="0" collapsed="false">
      <c r="A59" s="27" t="n">
        <v>54</v>
      </c>
      <c r="B59" s="28" t="s">
        <v>69</v>
      </c>
      <c r="C59" s="23" t="n">
        <v>823300</v>
      </c>
      <c r="D59" s="24" t="n">
        <v>5360000</v>
      </c>
      <c r="E59" s="24" t="n">
        <v>0</v>
      </c>
      <c r="F59" s="24" t="n">
        <v>0</v>
      </c>
      <c r="G59" s="24"/>
      <c r="H59" s="24"/>
      <c r="I59" s="25"/>
      <c r="J59" s="25"/>
      <c r="K59" s="25"/>
    </row>
    <row r="60" s="12" customFormat="true" ht="22.2" hidden="false" customHeight="true" outlineLevel="0" collapsed="false">
      <c r="A60" s="27" t="n">
        <v>55</v>
      </c>
      <c r="B60" s="28" t="s">
        <v>70</v>
      </c>
      <c r="C60" s="23" t="n">
        <v>823300</v>
      </c>
      <c r="D60" s="24" t="n">
        <v>316365000</v>
      </c>
      <c r="E60" s="24" t="n">
        <v>297711356</v>
      </c>
      <c r="F60" s="24" t="n">
        <v>297711356</v>
      </c>
      <c r="G60" s="24" t="n">
        <v>189174172</v>
      </c>
      <c r="H60" s="24" t="n">
        <f aca="false">E60/D60*100</f>
        <v>94.1037586332243</v>
      </c>
      <c r="I60" s="25" t="n">
        <f aca="false">F60/D60*100</f>
        <v>94.1037586332243</v>
      </c>
      <c r="J60" s="25" t="n">
        <f aca="false">F60/E60*100</f>
        <v>100</v>
      </c>
      <c r="K60" s="25" t="n">
        <f aca="false">E60/G60*100</f>
        <v>157.374208567965</v>
      </c>
    </row>
    <row r="61" s="12" customFormat="true" ht="27" hidden="false" customHeight="true" outlineLevel="0" collapsed="false">
      <c r="A61" s="27" t="n">
        <v>56</v>
      </c>
      <c r="B61" s="28" t="s">
        <v>71</v>
      </c>
      <c r="C61" s="23" t="n">
        <v>823300</v>
      </c>
      <c r="D61" s="24" t="n">
        <v>80000000</v>
      </c>
      <c r="E61" s="24" t="n">
        <v>80000000</v>
      </c>
      <c r="F61" s="24" t="n">
        <v>80000000</v>
      </c>
      <c r="G61" s="24" t="n">
        <v>20000000</v>
      </c>
      <c r="H61" s="24" t="n">
        <f aca="false">E61/D61*100</f>
        <v>100</v>
      </c>
      <c r="I61" s="25" t="n">
        <f aca="false">F61/D61*100</f>
        <v>100</v>
      </c>
      <c r="J61" s="25" t="n">
        <f aca="false">F61/E61*100</f>
        <v>100</v>
      </c>
      <c r="K61" s="25" t="n">
        <f aca="false">E61/G61*100</f>
        <v>400</v>
      </c>
    </row>
    <row r="62" s="12" customFormat="true" ht="27" hidden="false" customHeight="true" outlineLevel="0" collapsed="false">
      <c r="A62" s="36"/>
      <c r="B62" s="37"/>
      <c r="C62" s="38"/>
      <c r="D62" s="39"/>
      <c r="E62" s="39"/>
      <c r="F62" s="39"/>
      <c r="G62" s="39"/>
      <c r="H62" s="39"/>
      <c r="I62" s="40"/>
      <c r="J62" s="40"/>
      <c r="K62" s="40"/>
    </row>
    <row r="63" s="12" customFormat="true" ht="27" hidden="false" customHeight="true" outlineLevel="0" collapsed="false">
      <c r="A63" s="36"/>
      <c r="B63" s="37"/>
      <c r="C63" s="38"/>
      <c r="D63" s="39"/>
      <c r="E63" s="39"/>
      <c r="F63" s="39"/>
      <c r="G63" s="39"/>
      <c r="H63" s="39"/>
      <c r="I63" s="40"/>
      <c r="J63" s="40"/>
      <c r="K63" s="40"/>
    </row>
    <row r="64" s="12" customFormat="true" ht="21" hidden="false" customHeight="true" outlineLevel="0" collapsed="false">
      <c r="A64" s="27" t="n">
        <v>57</v>
      </c>
      <c r="B64" s="28" t="s">
        <v>72</v>
      </c>
      <c r="C64" s="23" t="n">
        <v>823400</v>
      </c>
      <c r="D64" s="24" t="n">
        <f aca="false">D65+D66+D67+D68+D69</f>
        <v>144477047</v>
      </c>
      <c r="E64" s="24" t="n">
        <f aca="false">E65+E66+E67+E68+E69</f>
        <v>125516021</v>
      </c>
      <c r="F64" s="24" t="n">
        <f aca="false">F65+F66+F67+F68+F69</f>
        <v>124291054</v>
      </c>
      <c r="G64" s="24" t="n">
        <f aca="false">G65+G66+G67+G68+G69</f>
        <v>153546959</v>
      </c>
      <c r="H64" s="24" t="n">
        <f aca="false">E64/D64*100</f>
        <v>86.8760980420648</v>
      </c>
      <c r="I64" s="25" t="n">
        <f aca="false">F64/D64*100</f>
        <v>86.028235336233</v>
      </c>
      <c r="J64" s="25" t="n">
        <f aca="false">F64/E64*100</f>
        <v>99.0240552638296</v>
      </c>
      <c r="K64" s="25" t="n">
        <f aca="false">E64/G64*100</f>
        <v>81.7443873961711</v>
      </c>
      <c r="N64" s="26"/>
    </row>
    <row r="65" s="12" customFormat="true" ht="19.2" hidden="false" customHeight="true" outlineLevel="0" collapsed="false">
      <c r="A65" s="27" t="n">
        <v>58</v>
      </c>
      <c r="B65" s="28" t="s">
        <v>73</v>
      </c>
      <c r="C65" s="23" t="n">
        <v>823411</v>
      </c>
      <c r="D65" s="24" t="n">
        <v>300000</v>
      </c>
      <c r="E65" s="24" t="n">
        <v>40852</v>
      </c>
      <c r="F65" s="24" t="n">
        <v>40852</v>
      </c>
      <c r="G65" s="24" t="n">
        <v>118738</v>
      </c>
      <c r="H65" s="24" t="n">
        <f aca="false">E65/D65*100</f>
        <v>13.6173333333333</v>
      </c>
      <c r="I65" s="25" t="n">
        <f aca="false">F65/D65*100</f>
        <v>13.6173333333333</v>
      </c>
      <c r="J65" s="25" t="n">
        <f aca="false">F65/E65*100</f>
        <v>100</v>
      </c>
      <c r="K65" s="25" t="n">
        <f aca="false">E65/G65*100</f>
        <v>34.4051609425795</v>
      </c>
      <c r="N65" s="41"/>
    </row>
    <row r="66" s="12" customFormat="true" ht="19.2" hidden="false" customHeight="true" outlineLevel="0" collapsed="false">
      <c r="A66" s="27" t="n">
        <v>59</v>
      </c>
      <c r="B66" s="28" t="s">
        <v>74</v>
      </c>
      <c r="C66" s="23" t="n">
        <v>823412</v>
      </c>
      <c r="D66" s="24" t="n">
        <v>2000000</v>
      </c>
      <c r="E66" s="24" t="n">
        <v>0</v>
      </c>
      <c r="F66" s="24"/>
      <c r="G66" s="24" t="n">
        <v>51844</v>
      </c>
      <c r="H66" s="24"/>
      <c r="I66" s="25"/>
      <c r="J66" s="25"/>
      <c r="K66" s="25"/>
    </row>
    <row r="67" s="12" customFormat="true" ht="25.2" hidden="false" customHeight="true" outlineLevel="0" collapsed="false">
      <c r="A67" s="27" t="n">
        <v>60</v>
      </c>
      <c r="B67" s="28" t="s">
        <v>75</v>
      </c>
      <c r="C67" s="23" t="n">
        <v>823413</v>
      </c>
      <c r="D67" s="24" t="n">
        <v>8405727</v>
      </c>
      <c r="E67" s="24" t="n">
        <v>7575765</v>
      </c>
      <c r="F67" s="24" t="n">
        <v>6350798</v>
      </c>
      <c r="G67" s="24" t="n">
        <v>11596826</v>
      </c>
      <c r="H67" s="24" t="n">
        <f aca="false">E67/D67*100</f>
        <v>90.126231794109</v>
      </c>
      <c r="I67" s="25" t="n">
        <f aca="false">F67/D67*100</f>
        <v>75.5532269844119</v>
      </c>
      <c r="J67" s="25" t="n">
        <f aca="false">F67/E67*100</f>
        <v>83.8304514461576</v>
      </c>
      <c r="K67" s="25" t="n">
        <f aca="false">E67/G67*100</f>
        <v>65.3261935636527</v>
      </c>
    </row>
    <row r="68" s="12" customFormat="true" ht="19.2" hidden="false" customHeight="true" outlineLevel="0" collapsed="false">
      <c r="A68" s="27" t="n">
        <v>61</v>
      </c>
      <c r="B68" s="28" t="s">
        <v>76</v>
      </c>
      <c r="C68" s="23" t="n">
        <v>823415</v>
      </c>
      <c r="D68" s="24" t="n">
        <v>5860197</v>
      </c>
      <c r="E68" s="24" t="n">
        <v>5088281</v>
      </c>
      <c r="F68" s="24" t="n">
        <v>5088281</v>
      </c>
      <c r="G68" s="24" t="n">
        <v>4953207</v>
      </c>
      <c r="H68" s="24" t="n">
        <f aca="false">E68/D68*100</f>
        <v>86.8278148328461</v>
      </c>
      <c r="I68" s="25" t="n">
        <f aca="false">F68/D68*100</f>
        <v>86.8278148328461</v>
      </c>
      <c r="J68" s="25" t="n">
        <f aca="false">F68/E68*100</f>
        <v>100</v>
      </c>
      <c r="K68" s="25" t="n">
        <f aca="false">E68/G68*100</f>
        <v>102.727000910723</v>
      </c>
      <c r="N68" s="26"/>
    </row>
    <row r="69" s="12" customFormat="true" ht="27.6" hidden="false" customHeight="true" outlineLevel="0" collapsed="false">
      <c r="A69" s="27" t="n">
        <v>62</v>
      </c>
      <c r="B69" s="28" t="s">
        <v>77</v>
      </c>
      <c r="C69" s="23" t="n">
        <v>823418</v>
      </c>
      <c r="D69" s="24" t="n">
        <v>127911123</v>
      </c>
      <c r="E69" s="24" t="n">
        <v>112811123</v>
      </c>
      <c r="F69" s="24" t="n">
        <v>112811123</v>
      </c>
      <c r="G69" s="24" t="n">
        <v>136826344</v>
      </c>
      <c r="H69" s="24" t="n">
        <f aca="false">E69/D69*100</f>
        <v>88.1949281299016</v>
      </c>
      <c r="I69" s="25" t="n">
        <f aca="false">F69/D69*100</f>
        <v>88.1949281299016</v>
      </c>
      <c r="J69" s="25" t="n">
        <f aca="false">F69/E69*100</f>
        <v>100</v>
      </c>
      <c r="K69" s="25" t="n">
        <f aca="false">E69/G69*100</f>
        <v>82.4483938560837</v>
      </c>
      <c r="M69" s="26"/>
      <c r="N69" s="26"/>
    </row>
    <row r="70" s="12" customFormat="true" ht="19.2" hidden="false" customHeight="true" outlineLevel="0" collapsed="false">
      <c r="A70" s="27" t="n">
        <v>63</v>
      </c>
      <c r="B70" s="23" t="s">
        <v>78</v>
      </c>
      <c r="C70" s="23" t="n">
        <v>823500</v>
      </c>
      <c r="D70" s="24" t="n">
        <v>100000</v>
      </c>
      <c r="E70" s="24" t="n">
        <v>0</v>
      </c>
      <c r="F70" s="24" t="n">
        <v>0</v>
      </c>
      <c r="G70" s="24" t="n">
        <v>0</v>
      </c>
      <c r="H70" s="24"/>
      <c r="I70" s="25"/>
      <c r="J70" s="25"/>
      <c r="K70" s="25"/>
    </row>
    <row r="71" s="12" customFormat="true" ht="19.2" hidden="false" customHeight="true" outlineLevel="0" collapsed="false">
      <c r="A71" s="27" t="n">
        <v>64</v>
      </c>
      <c r="B71" s="23" t="s">
        <v>79</v>
      </c>
      <c r="C71" s="23" t="n">
        <v>823600</v>
      </c>
      <c r="D71" s="24"/>
      <c r="E71" s="24"/>
      <c r="F71" s="24"/>
      <c r="G71" s="24"/>
      <c r="H71" s="24"/>
      <c r="I71" s="25"/>
      <c r="J71" s="25"/>
      <c r="K71" s="25"/>
    </row>
    <row r="72" s="12" customFormat="true" ht="19.2" hidden="false" customHeight="true" outlineLevel="0" collapsed="false">
      <c r="A72" s="27" t="n">
        <v>65</v>
      </c>
      <c r="B72" s="23" t="s">
        <v>80</v>
      </c>
      <c r="C72" s="23" t="n">
        <v>823600</v>
      </c>
      <c r="D72" s="24" t="n">
        <v>0</v>
      </c>
      <c r="E72" s="24"/>
      <c r="F72" s="24"/>
      <c r="G72" s="24"/>
      <c r="H72" s="24"/>
      <c r="I72" s="25"/>
      <c r="J72" s="25"/>
      <c r="K72" s="25"/>
    </row>
    <row r="73" s="12" customFormat="true" ht="19.2" hidden="false" customHeight="true" outlineLevel="0" collapsed="false">
      <c r="A73" s="27" t="n">
        <v>66</v>
      </c>
      <c r="B73" s="23" t="s">
        <v>81</v>
      </c>
      <c r="C73" s="23" t="n">
        <v>823600</v>
      </c>
      <c r="D73" s="24" t="n">
        <v>0</v>
      </c>
      <c r="E73" s="24"/>
      <c r="F73" s="24"/>
      <c r="G73" s="24"/>
      <c r="H73" s="24"/>
      <c r="I73" s="25"/>
      <c r="J73" s="25"/>
      <c r="K73" s="25"/>
    </row>
    <row r="74" s="12" customFormat="true" ht="19.2" hidden="false" customHeight="true" outlineLevel="0" collapsed="false">
      <c r="A74" s="27" t="n">
        <v>67</v>
      </c>
      <c r="B74" s="23" t="s">
        <v>82</v>
      </c>
      <c r="C74" s="23" t="n">
        <v>823600</v>
      </c>
      <c r="D74" s="24" t="n">
        <v>0</v>
      </c>
      <c r="E74" s="24"/>
      <c r="F74" s="24"/>
      <c r="G74" s="24"/>
      <c r="H74" s="24"/>
      <c r="I74" s="25"/>
      <c r="J74" s="25"/>
      <c r="K74" s="25"/>
    </row>
    <row r="75" s="12" customFormat="true" ht="19.2" hidden="false" customHeight="true" outlineLevel="0" collapsed="false">
      <c r="A75" s="22" t="n">
        <v>68</v>
      </c>
      <c r="B75" s="42" t="s">
        <v>83</v>
      </c>
      <c r="C75" s="22" t="n">
        <v>600000</v>
      </c>
      <c r="D75" s="20" t="n">
        <v>3955000</v>
      </c>
      <c r="E75" s="21"/>
      <c r="F75" s="21"/>
      <c r="G75" s="21"/>
      <c r="H75" s="24"/>
      <c r="I75" s="25"/>
      <c r="J75" s="20"/>
      <c r="K75" s="25"/>
      <c r="N75" s="26"/>
    </row>
    <row r="76" s="12" customFormat="true" ht="19.2" hidden="false" customHeight="true" outlineLevel="0" collapsed="false">
      <c r="A76" s="38" t="s">
        <v>84</v>
      </c>
      <c r="B76" s="43"/>
      <c r="C76" s="38"/>
      <c r="D76" s="44"/>
      <c r="E76" s="44"/>
      <c r="F76" s="44"/>
      <c r="G76" s="44"/>
      <c r="H76" s="44"/>
      <c r="I76" s="44"/>
      <c r="J76" s="44"/>
      <c r="K76" s="44"/>
    </row>
    <row r="77" s="12" customFormat="true" ht="15" hidden="false" customHeight="false" outlineLevel="0" collapsed="false">
      <c r="A77" s="45"/>
      <c r="B77" s="46"/>
      <c r="C77" s="45"/>
      <c r="D77" s="44"/>
      <c r="E77" s="44"/>
      <c r="F77" s="44"/>
      <c r="G77" s="44"/>
      <c r="H77" s="44"/>
      <c r="I77" s="44"/>
      <c r="J77" s="44"/>
      <c r="K77" s="44"/>
    </row>
    <row r="78" s="12" customFormat="true" ht="15" hidden="false" customHeight="false" outlineLevel="0" collapsed="false">
      <c r="A78" s="43"/>
      <c r="B78" s="43"/>
      <c r="C78" s="43"/>
      <c r="D78" s="44"/>
      <c r="E78" s="44"/>
      <c r="F78" s="44"/>
      <c r="G78" s="44"/>
      <c r="H78" s="44"/>
      <c r="I78" s="44"/>
      <c r="J78" s="44"/>
      <c r="K78" s="44"/>
    </row>
    <row r="79" s="12" customFormat="true" ht="15" hidden="false" customHeight="false" outlineLevel="0" collapsed="false">
      <c r="A79" s="43"/>
      <c r="B79" s="43"/>
      <c r="C79" s="43"/>
      <c r="D79" s="44"/>
      <c r="E79" s="44"/>
      <c r="F79" s="44"/>
      <c r="G79" s="44"/>
      <c r="H79" s="44"/>
      <c r="I79" s="44"/>
      <c r="J79" s="44"/>
      <c r="K79" s="44"/>
    </row>
    <row r="80" s="12" customFormat="true" ht="15" hidden="false" customHeight="false" outlineLevel="0" collapsed="false">
      <c r="A80" s="43"/>
      <c r="B80" s="43"/>
      <c r="C80" s="43"/>
      <c r="D80" s="44"/>
      <c r="E80" s="44"/>
      <c r="F80" s="44"/>
      <c r="G80" s="44"/>
      <c r="H80" s="44"/>
      <c r="I80" s="44"/>
      <c r="J80" s="44"/>
      <c r="K80" s="44"/>
    </row>
    <row r="81" s="12" customFormat="true" ht="15" hidden="false" customHeight="false" outlineLevel="0" collapsed="false">
      <c r="A81" s="43"/>
      <c r="B81" s="43"/>
      <c r="C81" s="43"/>
      <c r="D81" s="44"/>
      <c r="E81" s="44"/>
      <c r="F81" s="44"/>
      <c r="G81" s="44"/>
      <c r="H81" s="44"/>
      <c r="I81" s="44"/>
      <c r="J81" s="44"/>
      <c r="K81" s="44"/>
    </row>
    <row r="82" s="12" customFormat="true" ht="15" hidden="false" customHeight="false" outlineLevel="0" collapsed="false">
      <c r="A82" s="43"/>
      <c r="B82" s="43"/>
      <c r="C82" s="43"/>
      <c r="D82" s="44"/>
      <c r="E82" s="44"/>
      <c r="F82" s="44"/>
      <c r="G82" s="44"/>
      <c r="H82" s="44"/>
      <c r="I82" s="44"/>
      <c r="J82" s="44"/>
      <c r="K82" s="44"/>
    </row>
    <row r="83" s="12" customFormat="true" ht="15" hidden="false" customHeight="false" outlineLevel="0" collapsed="false">
      <c r="A83" s="43"/>
      <c r="B83" s="43"/>
      <c r="C83" s="43"/>
      <c r="D83" s="44"/>
      <c r="E83" s="44"/>
      <c r="F83" s="44"/>
      <c r="G83" s="44"/>
      <c r="H83" s="44"/>
      <c r="I83" s="44"/>
      <c r="J83" s="44"/>
      <c r="K83" s="44"/>
    </row>
    <row r="84" s="12" customFormat="true" ht="15" hidden="false" customHeight="false" outlineLevel="0" collapsed="false">
      <c r="A84" s="43"/>
      <c r="B84" s="43"/>
      <c r="C84" s="43"/>
      <c r="D84" s="44"/>
      <c r="E84" s="44"/>
      <c r="F84" s="44"/>
      <c r="G84" s="44"/>
      <c r="H84" s="44"/>
      <c r="I84" s="44"/>
      <c r="J84" s="44"/>
      <c r="K84" s="44"/>
    </row>
    <row r="85" s="12" customFormat="true" ht="15" hidden="false" customHeight="false" outlineLevel="0" collapsed="false">
      <c r="A85" s="43"/>
      <c r="B85" s="43"/>
      <c r="C85" s="43"/>
      <c r="D85" s="44"/>
      <c r="E85" s="44"/>
      <c r="F85" s="44"/>
      <c r="G85" s="44"/>
      <c r="H85" s="44"/>
      <c r="I85" s="44"/>
      <c r="J85" s="44"/>
      <c r="K85" s="44"/>
    </row>
    <row r="86" s="12" customFormat="true" ht="15" hidden="false" customHeight="false" outlineLevel="0" collapsed="false">
      <c r="A86" s="43"/>
      <c r="B86" s="43"/>
      <c r="C86" s="43"/>
      <c r="D86" s="44"/>
      <c r="E86" s="44"/>
      <c r="F86" s="44"/>
      <c r="G86" s="44"/>
      <c r="H86" s="44"/>
      <c r="I86" s="44"/>
      <c r="J86" s="44"/>
      <c r="K86" s="44"/>
    </row>
    <row r="87" s="12" customFormat="true" ht="15" hidden="false" customHeight="false" outlineLevel="0" collapsed="false">
      <c r="A87" s="43"/>
      <c r="B87" s="43"/>
      <c r="C87" s="43"/>
      <c r="D87" s="44"/>
      <c r="E87" s="44"/>
      <c r="F87" s="44"/>
      <c r="G87" s="44"/>
      <c r="H87" s="44"/>
      <c r="I87" s="44"/>
      <c r="J87" s="44"/>
      <c r="K87" s="44"/>
    </row>
    <row r="88" s="12" customFormat="true" ht="15" hidden="false" customHeight="false" outlineLevel="0" collapsed="false">
      <c r="A88" s="43"/>
      <c r="B88" s="43"/>
      <c r="C88" s="43"/>
      <c r="D88" s="44"/>
      <c r="E88" s="44"/>
      <c r="F88" s="44"/>
      <c r="G88" s="44"/>
      <c r="H88" s="44"/>
      <c r="I88" s="44"/>
      <c r="J88" s="44"/>
      <c r="K88" s="44"/>
    </row>
    <row r="89" s="12" customFormat="true" ht="15" hidden="false" customHeight="false" outlineLevel="0" collapsed="false">
      <c r="A89" s="43"/>
      <c r="B89" s="43"/>
      <c r="C89" s="43"/>
      <c r="D89" s="44"/>
      <c r="E89" s="44"/>
      <c r="F89" s="44"/>
      <c r="G89" s="44"/>
      <c r="H89" s="44"/>
      <c r="I89" s="44"/>
      <c r="J89" s="44"/>
      <c r="K89" s="44"/>
    </row>
    <row r="90" s="12" customFormat="true" ht="15" hidden="false" customHeight="false" outlineLevel="0" collapsed="false">
      <c r="A90" s="43"/>
      <c r="B90" s="43"/>
      <c r="C90" s="43"/>
      <c r="D90" s="44"/>
      <c r="E90" s="44"/>
      <c r="F90" s="44"/>
      <c r="G90" s="44"/>
      <c r="H90" s="44"/>
      <c r="I90" s="44"/>
      <c r="J90" s="44"/>
      <c r="K90" s="44"/>
    </row>
    <row r="91" s="12" customFormat="true" ht="15" hidden="false" customHeight="false" outlineLevel="0" collapsed="false">
      <c r="A91" s="43"/>
      <c r="B91" s="43"/>
      <c r="C91" s="43"/>
      <c r="D91" s="44"/>
      <c r="E91" s="44"/>
      <c r="F91" s="44"/>
      <c r="G91" s="44"/>
      <c r="H91" s="44"/>
      <c r="I91" s="44"/>
      <c r="J91" s="44"/>
      <c r="K91" s="44"/>
    </row>
    <row r="92" s="12" customFormat="true" ht="15" hidden="false" customHeight="false" outlineLevel="0" collapsed="false">
      <c r="A92" s="43"/>
      <c r="B92" s="43"/>
      <c r="C92" s="43"/>
      <c r="D92" s="44"/>
      <c r="E92" s="44"/>
      <c r="F92" s="44"/>
      <c r="G92" s="44"/>
      <c r="H92" s="44"/>
      <c r="I92" s="44"/>
      <c r="J92" s="44"/>
      <c r="K92" s="44"/>
    </row>
    <row r="93" s="12" customFormat="true" ht="15" hidden="false" customHeight="false" outlineLevel="0" collapsed="false">
      <c r="A93" s="43"/>
      <c r="B93" s="43"/>
      <c r="C93" s="43"/>
      <c r="D93" s="44"/>
      <c r="E93" s="44"/>
      <c r="F93" s="44"/>
      <c r="G93" s="44"/>
      <c r="H93" s="44"/>
      <c r="I93" s="44"/>
      <c r="J93" s="44"/>
      <c r="K93" s="44"/>
    </row>
    <row r="94" s="12" customFormat="true" ht="15" hidden="false" customHeight="false" outlineLevel="0" collapsed="false">
      <c r="A94" s="43"/>
      <c r="B94" s="43"/>
      <c r="C94" s="43"/>
      <c r="D94" s="44"/>
      <c r="E94" s="44"/>
      <c r="F94" s="44"/>
      <c r="G94" s="44"/>
      <c r="H94" s="44"/>
      <c r="I94" s="44"/>
      <c r="J94" s="44"/>
      <c r="K94" s="44"/>
    </row>
    <row r="95" s="12" customFormat="true" ht="15" hidden="false" customHeight="false" outlineLevel="0" collapsed="false">
      <c r="A95" s="43"/>
      <c r="B95" s="43"/>
      <c r="C95" s="43"/>
      <c r="D95" s="47"/>
      <c r="E95" s="47"/>
      <c r="F95" s="47"/>
      <c r="G95" s="47"/>
      <c r="H95" s="43"/>
      <c r="I95" s="43"/>
      <c r="J95" s="43"/>
      <c r="K95" s="43"/>
    </row>
    <row r="96" s="12" customFormat="true" ht="15" hidden="false" customHeight="false" outlineLevel="0" collapsed="false">
      <c r="A96" s="43"/>
      <c r="B96" s="43"/>
      <c r="C96" s="43"/>
      <c r="D96" s="47"/>
      <c r="E96" s="47"/>
      <c r="F96" s="47"/>
      <c r="G96" s="47"/>
      <c r="H96" s="43"/>
      <c r="I96" s="43"/>
      <c r="J96" s="43"/>
      <c r="K96" s="43"/>
    </row>
    <row r="97" s="12" customFormat="true" ht="15" hidden="false" customHeight="false" outlineLevel="0" collapsed="false">
      <c r="A97" s="43"/>
      <c r="B97" s="43"/>
      <c r="C97" s="43"/>
      <c r="D97" s="47"/>
      <c r="E97" s="47"/>
      <c r="F97" s="47"/>
      <c r="G97" s="47"/>
      <c r="H97" s="43"/>
      <c r="I97" s="43"/>
      <c r="J97" s="43"/>
      <c r="K97" s="43"/>
    </row>
    <row r="98" s="12" customFormat="true" ht="15" hidden="false" customHeight="false" outlineLevel="0" collapsed="false">
      <c r="A98" s="43"/>
      <c r="B98" s="43"/>
      <c r="C98" s="43"/>
      <c r="D98" s="47"/>
      <c r="E98" s="47"/>
      <c r="F98" s="47"/>
      <c r="G98" s="47"/>
      <c r="H98" s="43"/>
      <c r="I98" s="43"/>
      <c r="J98" s="43"/>
      <c r="K98" s="43"/>
    </row>
    <row r="99" s="12" customFormat="true" ht="15" hidden="false" customHeight="false" outlineLevel="0" collapsed="false">
      <c r="A99" s="43"/>
      <c r="B99" s="43"/>
      <c r="C99" s="43"/>
      <c r="D99" s="47"/>
      <c r="E99" s="47"/>
      <c r="F99" s="47"/>
      <c r="G99" s="47"/>
      <c r="H99" s="43"/>
      <c r="I99" s="43"/>
      <c r="J99" s="43"/>
      <c r="K99" s="43"/>
    </row>
    <row r="100" s="12" customFormat="true" ht="15" hidden="false" customHeight="false" outlineLevel="0" collapsed="false">
      <c r="A100" s="43"/>
      <c r="B100" s="43"/>
      <c r="C100" s="43"/>
      <c r="D100" s="47"/>
      <c r="E100" s="47"/>
      <c r="F100" s="47"/>
      <c r="G100" s="47"/>
      <c r="H100" s="43"/>
      <c r="I100" s="43"/>
      <c r="J100" s="43"/>
      <c r="K100" s="43"/>
    </row>
    <row r="101" s="12" customFormat="true" ht="15" hidden="false" customHeight="false" outlineLevel="0" collapsed="false">
      <c r="A101" s="43"/>
      <c r="B101" s="43"/>
      <c r="C101" s="43"/>
      <c r="D101" s="47"/>
      <c r="E101" s="47"/>
      <c r="F101" s="47"/>
      <c r="G101" s="47"/>
      <c r="H101" s="43"/>
      <c r="I101" s="43"/>
      <c r="J101" s="43"/>
      <c r="K101" s="43"/>
    </row>
    <row r="102" s="12" customFormat="true" ht="15" hidden="false" customHeight="false" outlineLevel="0" collapsed="false">
      <c r="A102" s="43"/>
      <c r="B102" s="43"/>
      <c r="C102" s="43"/>
      <c r="D102" s="47"/>
      <c r="E102" s="47"/>
      <c r="F102" s="47"/>
      <c r="G102" s="47"/>
      <c r="H102" s="43"/>
      <c r="I102" s="43"/>
      <c r="J102" s="43"/>
      <c r="K102" s="43"/>
    </row>
    <row r="103" s="12" customFormat="true" ht="15" hidden="false" customHeight="false" outlineLevel="0" collapsed="false">
      <c r="A103" s="43"/>
      <c r="B103" s="43"/>
      <c r="C103" s="43"/>
      <c r="D103" s="47"/>
      <c r="E103" s="47"/>
      <c r="F103" s="47"/>
      <c r="G103" s="47"/>
      <c r="H103" s="43"/>
      <c r="I103" s="43"/>
      <c r="J103" s="43"/>
      <c r="K103" s="43"/>
    </row>
    <row r="104" s="12" customFormat="true" ht="15" hidden="false" customHeight="false" outlineLevel="0" collapsed="false">
      <c r="A104" s="43"/>
      <c r="B104" s="43"/>
      <c r="C104" s="43"/>
      <c r="D104" s="47"/>
      <c r="E104" s="47"/>
      <c r="F104" s="47"/>
      <c r="G104" s="47"/>
      <c r="H104" s="43"/>
      <c r="I104" s="43"/>
      <c r="J104" s="43"/>
      <c r="K104" s="43"/>
    </row>
    <row r="105" s="12" customFormat="true" ht="15" hidden="false" customHeight="false" outlineLevel="0" collapsed="false">
      <c r="A105" s="43"/>
      <c r="B105" s="43"/>
      <c r="C105" s="43"/>
      <c r="D105" s="47"/>
      <c r="E105" s="47"/>
      <c r="F105" s="47"/>
      <c r="G105" s="47"/>
      <c r="H105" s="43"/>
      <c r="I105" s="43"/>
      <c r="J105" s="43"/>
      <c r="K105" s="43"/>
    </row>
    <row r="106" s="12" customFormat="true" ht="15" hidden="false" customHeight="false" outlineLevel="0" collapsed="false">
      <c r="A106" s="43"/>
      <c r="B106" s="43"/>
      <c r="C106" s="43"/>
      <c r="D106" s="47"/>
      <c r="E106" s="47"/>
      <c r="F106" s="47"/>
      <c r="G106" s="47"/>
      <c r="H106" s="43"/>
      <c r="I106" s="43"/>
      <c r="J106" s="43"/>
      <c r="K106" s="43"/>
    </row>
    <row r="107" s="12" customFormat="true" ht="15" hidden="false" customHeight="false" outlineLevel="0" collapsed="false">
      <c r="A107" s="43"/>
      <c r="B107" s="43"/>
      <c r="C107" s="43"/>
      <c r="D107" s="47"/>
      <c r="E107" s="47"/>
      <c r="F107" s="47"/>
      <c r="G107" s="47"/>
      <c r="H107" s="43"/>
      <c r="I107" s="43"/>
      <c r="J107" s="43"/>
      <c r="K107" s="43"/>
    </row>
    <row r="108" s="12" customFormat="true" ht="15" hidden="false" customHeight="false" outlineLevel="0" collapsed="false">
      <c r="A108" s="43"/>
      <c r="B108" s="43"/>
      <c r="C108" s="43"/>
      <c r="D108" s="47"/>
      <c r="E108" s="47"/>
      <c r="F108" s="47"/>
      <c r="G108" s="47"/>
      <c r="H108" s="43"/>
      <c r="I108" s="43"/>
      <c r="J108" s="43"/>
      <c r="K108" s="43"/>
    </row>
    <row r="109" s="12" customFormat="true" ht="15" hidden="false" customHeight="false" outlineLevel="0" collapsed="false">
      <c r="A109" s="43"/>
      <c r="B109" s="43"/>
      <c r="C109" s="43"/>
      <c r="D109" s="47"/>
      <c r="E109" s="47"/>
      <c r="F109" s="47"/>
      <c r="G109" s="47"/>
      <c r="H109" s="43"/>
      <c r="I109" s="43"/>
      <c r="J109" s="43"/>
      <c r="K109" s="43"/>
    </row>
    <row r="110" s="12" customFormat="true" ht="15" hidden="false" customHeight="false" outlineLevel="0" collapsed="false">
      <c r="A110" s="43"/>
      <c r="B110" s="43"/>
      <c r="C110" s="43"/>
      <c r="D110" s="47"/>
      <c r="E110" s="47"/>
      <c r="F110" s="47"/>
      <c r="G110" s="47"/>
      <c r="H110" s="43"/>
      <c r="I110" s="43"/>
      <c r="J110" s="43"/>
      <c r="K110" s="43"/>
    </row>
    <row r="111" s="12" customFormat="true" ht="15" hidden="false" customHeight="false" outlineLevel="0" collapsed="false">
      <c r="A111" s="43"/>
      <c r="B111" s="43"/>
      <c r="C111" s="43"/>
      <c r="D111" s="47"/>
      <c r="E111" s="47"/>
      <c r="F111" s="47"/>
      <c r="G111" s="47"/>
      <c r="H111" s="43"/>
      <c r="I111" s="43"/>
      <c r="J111" s="43"/>
      <c r="K111" s="43"/>
    </row>
    <row r="112" s="12" customFormat="true" ht="15" hidden="false" customHeight="false" outlineLevel="0" collapsed="false">
      <c r="A112" s="43"/>
      <c r="B112" s="43"/>
      <c r="C112" s="43"/>
      <c r="D112" s="47"/>
      <c r="E112" s="47"/>
      <c r="F112" s="47"/>
      <c r="G112" s="47"/>
      <c r="H112" s="43"/>
      <c r="I112" s="43"/>
      <c r="J112" s="43"/>
      <c r="K112" s="43"/>
    </row>
    <row r="113" s="12" customFormat="true" ht="15" hidden="false" customHeight="false" outlineLevel="0" collapsed="false">
      <c r="A113" s="43"/>
      <c r="B113" s="43"/>
      <c r="C113" s="43"/>
      <c r="D113" s="47"/>
      <c r="E113" s="47"/>
      <c r="F113" s="47"/>
      <c r="G113" s="47"/>
      <c r="H113" s="43"/>
      <c r="I113" s="43"/>
      <c r="J113" s="43"/>
      <c r="K113" s="43"/>
    </row>
    <row r="114" s="12" customFormat="true" ht="15" hidden="false" customHeight="false" outlineLevel="0" collapsed="false">
      <c r="A114" s="43"/>
      <c r="B114" s="43"/>
      <c r="C114" s="43"/>
      <c r="D114" s="47"/>
      <c r="E114" s="47"/>
      <c r="F114" s="47"/>
      <c r="G114" s="47"/>
      <c r="H114" s="43"/>
      <c r="I114" s="43"/>
      <c r="J114" s="43"/>
      <c r="K114" s="43"/>
    </row>
    <row r="115" s="12" customFormat="true" ht="15" hidden="false" customHeight="false" outlineLevel="0" collapsed="false">
      <c r="A115" s="43"/>
      <c r="B115" s="43"/>
      <c r="C115" s="43"/>
      <c r="D115" s="47"/>
      <c r="E115" s="47"/>
      <c r="F115" s="47"/>
      <c r="G115" s="47"/>
      <c r="H115" s="43"/>
      <c r="I115" s="43"/>
      <c r="J115" s="43"/>
      <c r="K115" s="43"/>
    </row>
    <row r="116" customFormat="false" ht="15.6" hidden="false" customHeight="false" outlineLevel="0" collapsed="false">
      <c r="A116" s="48"/>
      <c r="B116" s="48"/>
      <c r="C116" s="48"/>
      <c r="D116" s="49"/>
      <c r="E116" s="49"/>
      <c r="F116" s="49"/>
      <c r="G116" s="49"/>
      <c r="H116" s="48"/>
      <c r="I116" s="48"/>
      <c r="J116" s="48"/>
      <c r="K116" s="50"/>
    </row>
    <row r="117" customFormat="false" ht="15.6" hidden="false" customHeight="false" outlineLevel="0" collapsed="false">
      <c r="A117" s="48"/>
      <c r="B117" s="48"/>
      <c r="C117" s="48"/>
      <c r="D117" s="49"/>
      <c r="E117" s="49"/>
      <c r="F117" s="49"/>
      <c r="G117" s="49"/>
      <c r="H117" s="48"/>
      <c r="I117" s="48"/>
      <c r="J117" s="48"/>
      <c r="K117" s="50"/>
    </row>
    <row r="118" customFormat="false" ht="15.6" hidden="false" customHeight="false" outlineLevel="0" collapsed="false">
      <c r="A118" s="48"/>
      <c r="B118" s="48"/>
      <c r="C118" s="48"/>
      <c r="D118" s="49"/>
      <c r="E118" s="49"/>
      <c r="F118" s="49"/>
      <c r="G118" s="49"/>
      <c r="H118" s="48"/>
      <c r="I118" s="48"/>
      <c r="J118" s="48"/>
      <c r="K118" s="50"/>
    </row>
    <row r="119" customFormat="false" ht="15.6" hidden="false" customHeight="false" outlineLevel="0" collapsed="false">
      <c r="A119" s="48"/>
      <c r="B119" s="48"/>
      <c r="C119" s="48"/>
      <c r="D119" s="49"/>
      <c r="E119" s="49"/>
      <c r="F119" s="49"/>
      <c r="G119" s="49"/>
      <c r="H119" s="48"/>
      <c r="I119" s="48"/>
      <c r="J119" s="48"/>
      <c r="K119" s="50"/>
    </row>
    <row r="120" customFormat="false" ht="15.6" hidden="false" customHeight="false" outlineLevel="0" collapsed="false">
      <c r="A120" s="48"/>
      <c r="B120" s="48"/>
      <c r="C120" s="48"/>
      <c r="D120" s="49"/>
      <c r="E120" s="49"/>
      <c r="F120" s="49"/>
      <c r="G120" s="49"/>
      <c r="H120" s="48"/>
      <c r="I120" s="48"/>
      <c r="J120" s="48"/>
      <c r="K120" s="50"/>
    </row>
    <row r="121" customFormat="false" ht="15.6" hidden="false" customHeight="false" outlineLevel="0" collapsed="false">
      <c r="A121" s="48"/>
      <c r="B121" s="48"/>
      <c r="C121" s="48"/>
      <c r="D121" s="49"/>
      <c r="E121" s="49"/>
      <c r="F121" s="49"/>
      <c r="G121" s="49"/>
      <c r="H121" s="48"/>
      <c r="I121" s="48"/>
      <c r="J121" s="48"/>
      <c r="K121" s="50"/>
    </row>
    <row r="122" customFormat="false" ht="15.6" hidden="false" customHeight="false" outlineLevel="0" collapsed="false">
      <c r="A122" s="48"/>
      <c r="B122" s="48"/>
      <c r="C122" s="48"/>
      <c r="D122" s="49"/>
      <c r="E122" s="49"/>
      <c r="F122" s="49"/>
      <c r="G122" s="49"/>
      <c r="H122" s="48"/>
      <c r="I122" s="48"/>
      <c r="J122" s="48"/>
      <c r="K122" s="50"/>
    </row>
    <row r="123" customFormat="false" ht="15.6" hidden="false" customHeight="false" outlineLevel="0" collapsed="false">
      <c r="A123" s="48"/>
      <c r="B123" s="48"/>
      <c r="C123" s="48"/>
      <c r="D123" s="49"/>
      <c r="E123" s="49"/>
      <c r="F123" s="49"/>
      <c r="G123" s="49"/>
      <c r="H123" s="48"/>
      <c r="I123" s="48"/>
      <c r="J123" s="48"/>
      <c r="K123" s="50"/>
    </row>
    <row r="124" customFormat="false" ht="15.6" hidden="false" customHeight="false" outlineLevel="0" collapsed="false">
      <c r="A124" s="48"/>
      <c r="B124" s="48"/>
      <c r="C124" s="48"/>
      <c r="D124" s="49"/>
      <c r="E124" s="49"/>
      <c r="F124" s="49"/>
      <c r="G124" s="49"/>
      <c r="H124" s="48"/>
      <c r="I124" s="48"/>
      <c r="J124" s="48"/>
      <c r="K124" s="50"/>
    </row>
    <row r="125" customFormat="false" ht="15.6" hidden="false" customHeight="false" outlineLevel="0" collapsed="false">
      <c r="A125" s="48"/>
      <c r="B125" s="48"/>
      <c r="C125" s="48"/>
      <c r="D125" s="49"/>
      <c r="E125" s="49"/>
      <c r="F125" s="49"/>
      <c r="G125" s="49"/>
      <c r="H125" s="48"/>
      <c r="I125" s="48"/>
      <c r="J125" s="48"/>
      <c r="K125" s="50"/>
    </row>
    <row r="126" customFormat="false" ht="15.6" hidden="false" customHeight="false" outlineLevel="0" collapsed="false">
      <c r="A126" s="48"/>
      <c r="B126" s="48"/>
      <c r="C126" s="48"/>
      <c r="D126" s="49"/>
      <c r="E126" s="49"/>
      <c r="F126" s="49"/>
      <c r="G126" s="49"/>
      <c r="H126" s="48"/>
      <c r="I126" s="48"/>
      <c r="J126" s="48"/>
      <c r="K126" s="50"/>
    </row>
    <row r="127" customFormat="false" ht="15.6" hidden="false" customHeight="false" outlineLevel="0" collapsed="false">
      <c r="A127" s="48"/>
      <c r="B127" s="48"/>
      <c r="C127" s="48"/>
      <c r="D127" s="49"/>
      <c r="E127" s="49"/>
      <c r="F127" s="49"/>
      <c r="G127" s="49"/>
      <c r="H127" s="48"/>
      <c r="I127" s="48"/>
      <c r="J127" s="48"/>
      <c r="K127" s="50"/>
    </row>
    <row r="128" customFormat="false" ht="15.6" hidden="false" customHeight="false" outlineLevel="0" collapsed="false">
      <c r="A128" s="48"/>
      <c r="B128" s="48"/>
      <c r="C128" s="48"/>
      <c r="D128" s="49"/>
      <c r="E128" s="49"/>
      <c r="F128" s="49"/>
      <c r="G128" s="49"/>
      <c r="H128" s="48"/>
      <c r="I128" s="48"/>
      <c r="J128" s="48"/>
      <c r="K128" s="50"/>
    </row>
    <row r="129" customFormat="false" ht="15.6" hidden="false" customHeight="false" outlineLevel="0" collapsed="false">
      <c r="A129" s="48"/>
      <c r="B129" s="48"/>
      <c r="C129" s="48"/>
      <c r="D129" s="49"/>
      <c r="E129" s="49"/>
      <c r="F129" s="49"/>
      <c r="G129" s="49"/>
      <c r="H129" s="48"/>
      <c r="I129" s="48"/>
      <c r="J129" s="48"/>
      <c r="K129" s="50"/>
    </row>
    <row r="130" customFormat="false" ht="15.6" hidden="false" customHeight="false" outlineLevel="0" collapsed="false">
      <c r="A130" s="48"/>
      <c r="B130" s="48"/>
      <c r="C130" s="48"/>
      <c r="D130" s="49"/>
      <c r="E130" s="49"/>
      <c r="F130" s="49"/>
      <c r="G130" s="49"/>
      <c r="H130" s="48"/>
      <c r="I130" s="48"/>
      <c r="J130" s="48"/>
      <c r="K130" s="50"/>
    </row>
    <row r="131" customFormat="false" ht="15.6" hidden="false" customHeight="false" outlineLevel="0" collapsed="false">
      <c r="A131" s="48"/>
      <c r="B131" s="48"/>
      <c r="C131" s="48"/>
      <c r="D131" s="49"/>
      <c r="E131" s="49"/>
      <c r="F131" s="49"/>
      <c r="G131" s="49"/>
      <c r="H131" s="48"/>
      <c r="I131" s="48"/>
      <c r="J131" s="48"/>
      <c r="K131" s="50"/>
    </row>
    <row r="132" customFormat="false" ht="15.6" hidden="false" customHeight="false" outlineLevel="0" collapsed="false">
      <c r="A132" s="48"/>
      <c r="B132" s="48"/>
      <c r="C132" s="48"/>
      <c r="D132" s="49"/>
      <c r="E132" s="49"/>
      <c r="F132" s="49"/>
      <c r="G132" s="49"/>
      <c r="H132" s="48"/>
      <c r="I132" s="48"/>
      <c r="J132" s="48"/>
      <c r="K132" s="50"/>
    </row>
    <row r="133" customFormat="false" ht="15.6" hidden="false" customHeight="false" outlineLevel="0" collapsed="false">
      <c r="A133" s="48"/>
      <c r="B133" s="48"/>
      <c r="C133" s="48"/>
      <c r="D133" s="49"/>
      <c r="E133" s="49"/>
      <c r="F133" s="49"/>
      <c r="G133" s="49"/>
      <c r="H133" s="48"/>
      <c r="I133" s="48"/>
      <c r="J133" s="48"/>
      <c r="K133" s="50"/>
    </row>
    <row r="134" customFormat="false" ht="15.6" hidden="false" customHeight="false" outlineLevel="0" collapsed="false">
      <c r="A134" s="48"/>
      <c r="B134" s="48"/>
      <c r="C134" s="48"/>
      <c r="D134" s="49"/>
      <c r="E134" s="49"/>
      <c r="F134" s="49"/>
      <c r="G134" s="49"/>
      <c r="H134" s="48"/>
      <c r="I134" s="48"/>
      <c r="J134" s="48"/>
      <c r="K134" s="50"/>
    </row>
    <row r="135" customFormat="false" ht="15.6" hidden="false" customHeight="false" outlineLevel="0" collapsed="false">
      <c r="A135" s="48"/>
      <c r="B135" s="48"/>
      <c r="C135" s="48"/>
      <c r="D135" s="49"/>
      <c r="E135" s="49"/>
      <c r="F135" s="49"/>
      <c r="G135" s="49"/>
      <c r="H135" s="48"/>
      <c r="I135" s="48"/>
      <c r="J135" s="48"/>
      <c r="K135" s="50"/>
    </row>
    <row r="136" customFormat="false" ht="15.6" hidden="false" customHeight="false" outlineLevel="0" collapsed="false">
      <c r="A136" s="48"/>
      <c r="B136" s="48"/>
      <c r="C136" s="48"/>
      <c r="D136" s="49"/>
      <c r="E136" s="49"/>
      <c r="F136" s="49"/>
      <c r="G136" s="49"/>
      <c r="H136" s="48"/>
      <c r="I136" s="48"/>
      <c r="J136" s="48"/>
      <c r="K136" s="50"/>
    </row>
    <row r="137" customFormat="false" ht="15.6" hidden="false" customHeight="false" outlineLevel="0" collapsed="false">
      <c r="A137" s="48"/>
      <c r="B137" s="48"/>
      <c r="C137" s="48"/>
      <c r="D137" s="49"/>
      <c r="E137" s="49"/>
      <c r="F137" s="49"/>
      <c r="G137" s="49"/>
      <c r="H137" s="48"/>
      <c r="I137" s="48"/>
      <c r="J137" s="48"/>
      <c r="K137" s="50"/>
    </row>
    <row r="138" customFormat="false" ht="15.6" hidden="false" customHeight="false" outlineLevel="0" collapsed="false">
      <c r="A138" s="48"/>
      <c r="B138" s="48"/>
      <c r="C138" s="48"/>
      <c r="D138" s="49"/>
      <c r="E138" s="49"/>
      <c r="F138" s="49"/>
      <c r="G138" s="49"/>
      <c r="H138" s="48"/>
      <c r="I138" s="48"/>
      <c r="J138" s="48"/>
      <c r="K138" s="50"/>
    </row>
    <row r="139" customFormat="false" ht="15.6" hidden="false" customHeight="false" outlineLevel="0" collapsed="false">
      <c r="A139" s="48"/>
      <c r="B139" s="48"/>
      <c r="C139" s="48"/>
      <c r="D139" s="49"/>
      <c r="E139" s="49"/>
      <c r="F139" s="49"/>
      <c r="G139" s="49"/>
      <c r="H139" s="48"/>
      <c r="I139" s="48"/>
      <c r="J139" s="48"/>
      <c r="K139" s="50"/>
    </row>
    <row r="140" customFormat="false" ht="15.6" hidden="false" customHeight="false" outlineLevel="0" collapsed="false">
      <c r="A140" s="48"/>
      <c r="B140" s="48"/>
      <c r="C140" s="48"/>
      <c r="D140" s="49"/>
      <c r="E140" s="49"/>
      <c r="F140" s="49"/>
      <c r="G140" s="49"/>
      <c r="H140" s="48"/>
      <c r="I140" s="48"/>
      <c r="J140" s="48"/>
      <c r="K140" s="50"/>
    </row>
    <row r="141" customFormat="false" ht="15.6" hidden="false" customHeight="false" outlineLevel="0" collapsed="false">
      <c r="A141" s="48"/>
      <c r="B141" s="48"/>
      <c r="C141" s="48"/>
      <c r="D141" s="49"/>
      <c r="E141" s="49"/>
      <c r="F141" s="49"/>
      <c r="G141" s="49"/>
      <c r="H141" s="48"/>
      <c r="I141" s="48"/>
      <c r="J141" s="48"/>
      <c r="K141" s="50"/>
    </row>
    <row r="142" customFormat="false" ht="15.6" hidden="false" customHeight="false" outlineLevel="0" collapsed="false">
      <c r="A142" s="48"/>
      <c r="B142" s="48"/>
      <c r="C142" s="48"/>
      <c r="D142" s="49"/>
      <c r="E142" s="49"/>
      <c r="F142" s="49"/>
      <c r="G142" s="49"/>
      <c r="H142" s="48"/>
      <c r="I142" s="48"/>
      <c r="J142" s="48"/>
      <c r="K142" s="50"/>
    </row>
    <row r="143" customFormat="false" ht="15.6" hidden="false" customHeight="false" outlineLevel="0" collapsed="false">
      <c r="A143" s="48"/>
      <c r="B143" s="48"/>
      <c r="C143" s="48"/>
      <c r="D143" s="49"/>
      <c r="E143" s="49"/>
      <c r="F143" s="49"/>
      <c r="G143" s="49"/>
      <c r="H143" s="48"/>
      <c r="I143" s="48"/>
      <c r="J143" s="48"/>
      <c r="K143" s="50"/>
    </row>
    <row r="144" customFormat="false" ht="15.6" hidden="false" customHeight="false" outlineLevel="0" collapsed="false">
      <c r="A144" s="48"/>
      <c r="B144" s="48"/>
      <c r="C144" s="48"/>
      <c r="D144" s="49"/>
      <c r="E144" s="49"/>
      <c r="F144" s="49"/>
      <c r="G144" s="49"/>
      <c r="H144" s="48"/>
      <c r="I144" s="48"/>
      <c r="J144" s="48"/>
      <c r="K144" s="50"/>
    </row>
    <row r="145" customFormat="false" ht="15.6" hidden="false" customHeight="false" outlineLevel="0" collapsed="false">
      <c r="A145" s="48"/>
      <c r="B145" s="48"/>
      <c r="C145" s="48"/>
      <c r="D145" s="49"/>
      <c r="E145" s="49"/>
      <c r="F145" s="49"/>
      <c r="G145" s="49"/>
      <c r="H145" s="48"/>
      <c r="I145" s="48"/>
      <c r="J145" s="48"/>
      <c r="K145" s="50"/>
    </row>
    <row r="146" customFormat="false" ht="15.6" hidden="false" customHeight="false" outlineLevel="0" collapsed="false">
      <c r="A146" s="48"/>
      <c r="B146" s="48"/>
      <c r="C146" s="48"/>
      <c r="D146" s="49"/>
      <c r="E146" s="49"/>
      <c r="F146" s="49"/>
      <c r="G146" s="49"/>
      <c r="H146" s="48"/>
      <c r="I146" s="48"/>
      <c r="J146" s="48"/>
      <c r="K146" s="50"/>
    </row>
    <row r="147" customFormat="false" ht="15.6" hidden="false" customHeight="false" outlineLevel="0" collapsed="false">
      <c r="A147" s="48"/>
      <c r="B147" s="48"/>
      <c r="C147" s="48"/>
      <c r="D147" s="49"/>
      <c r="E147" s="49"/>
      <c r="F147" s="49"/>
      <c r="G147" s="49"/>
      <c r="H147" s="48"/>
      <c r="I147" s="48"/>
      <c r="J147" s="48"/>
      <c r="K147" s="50"/>
    </row>
    <row r="148" customFormat="false" ht="15.6" hidden="false" customHeight="false" outlineLevel="0" collapsed="false">
      <c r="A148" s="48"/>
      <c r="B148" s="48"/>
      <c r="C148" s="48"/>
      <c r="D148" s="49"/>
      <c r="E148" s="49"/>
      <c r="F148" s="49"/>
      <c r="G148" s="49"/>
      <c r="H148" s="48"/>
      <c r="I148" s="48"/>
      <c r="J148" s="48"/>
      <c r="K148" s="50"/>
    </row>
    <row r="149" customFormat="false" ht="15.6" hidden="false" customHeight="false" outlineLevel="0" collapsed="false">
      <c r="A149" s="48"/>
      <c r="B149" s="48"/>
      <c r="C149" s="48"/>
      <c r="D149" s="49"/>
      <c r="E149" s="49"/>
      <c r="F149" s="49"/>
      <c r="G149" s="49"/>
      <c r="H149" s="48"/>
      <c r="I149" s="48"/>
      <c r="J149" s="48"/>
      <c r="K149" s="50"/>
    </row>
    <row r="150" customFormat="false" ht="15.6" hidden="false" customHeight="false" outlineLevel="0" collapsed="false">
      <c r="A150" s="48"/>
      <c r="B150" s="48"/>
      <c r="C150" s="48"/>
      <c r="D150" s="49"/>
      <c r="E150" s="49"/>
      <c r="F150" s="49"/>
      <c r="G150" s="49"/>
      <c r="H150" s="48"/>
      <c r="I150" s="48"/>
      <c r="J150" s="48"/>
      <c r="K150" s="50"/>
    </row>
    <row r="151" customFormat="false" ht="15.6" hidden="false" customHeight="false" outlineLevel="0" collapsed="false">
      <c r="A151" s="48"/>
      <c r="B151" s="48"/>
      <c r="C151" s="48"/>
      <c r="D151" s="49"/>
      <c r="E151" s="49"/>
      <c r="F151" s="49"/>
      <c r="G151" s="49"/>
      <c r="H151" s="48"/>
      <c r="I151" s="48"/>
      <c r="J151" s="48"/>
      <c r="K151" s="50"/>
    </row>
    <row r="152" customFormat="false" ht="15.6" hidden="false" customHeight="false" outlineLevel="0" collapsed="false">
      <c r="A152" s="48"/>
      <c r="B152" s="48"/>
      <c r="C152" s="48"/>
      <c r="D152" s="49"/>
      <c r="E152" s="49"/>
      <c r="F152" s="49"/>
      <c r="G152" s="49"/>
      <c r="H152" s="48"/>
      <c r="I152" s="48"/>
      <c r="J152" s="48"/>
      <c r="K152" s="50"/>
    </row>
    <row r="153" customFormat="false" ht="15.6" hidden="false" customHeight="false" outlineLevel="0" collapsed="false">
      <c r="A153" s="48"/>
      <c r="B153" s="48"/>
      <c r="C153" s="48"/>
      <c r="D153" s="49"/>
      <c r="E153" s="49"/>
      <c r="F153" s="49"/>
      <c r="G153" s="49"/>
      <c r="H153" s="48"/>
      <c r="I153" s="48"/>
      <c r="J153" s="48"/>
      <c r="K153" s="50"/>
    </row>
    <row r="154" customFormat="false" ht="15.6" hidden="false" customHeight="false" outlineLevel="0" collapsed="false">
      <c r="A154" s="48"/>
      <c r="B154" s="48"/>
      <c r="C154" s="48"/>
      <c r="D154" s="49"/>
      <c r="E154" s="49"/>
      <c r="F154" s="49"/>
      <c r="G154" s="49"/>
      <c r="H154" s="48"/>
      <c r="I154" s="48"/>
      <c r="J154" s="48"/>
      <c r="K154" s="50"/>
    </row>
    <row r="155" customFormat="false" ht="15.6" hidden="false" customHeight="false" outlineLevel="0" collapsed="false">
      <c r="A155" s="48"/>
      <c r="B155" s="48"/>
      <c r="C155" s="48"/>
      <c r="D155" s="49"/>
      <c r="E155" s="49"/>
      <c r="F155" s="49"/>
      <c r="G155" s="49"/>
      <c r="H155" s="48"/>
      <c r="I155" s="48"/>
      <c r="J155" s="48"/>
      <c r="K155" s="50"/>
    </row>
    <row r="156" customFormat="false" ht="15.6" hidden="false" customHeight="false" outlineLevel="0" collapsed="false">
      <c r="A156" s="48"/>
      <c r="B156" s="48"/>
      <c r="C156" s="48"/>
      <c r="D156" s="49"/>
      <c r="E156" s="49"/>
      <c r="F156" s="49"/>
      <c r="G156" s="49"/>
      <c r="H156" s="48"/>
      <c r="I156" s="48"/>
      <c r="J156" s="48"/>
      <c r="K156" s="50"/>
    </row>
    <row r="157" customFormat="false" ht="15.6" hidden="false" customHeight="false" outlineLevel="0" collapsed="false">
      <c r="A157" s="48"/>
      <c r="B157" s="48"/>
      <c r="C157" s="48"/>
      <c r="D157" s="49"/>
      <c r="E157" s="49"/>
      <c r="F157" s="49"/>
      <c r="G157" s="49"/>
      <c r="H157" s="48"/>
      <c r="I157" s="48"/>
      <c r="J157" s="48"/>
      <c r="K157" s="50"/>
    </row>
    <row r="158" customFormat="false" ht="15.6" hidden="false" customHeight="false" outlineLevel="0" collapsed="false">
      <c r="A158" s="48"/>
      <c r="B158" s="48"/>
      <c r="C158" s="48"/>
      <c r="D158" s="49"/>
      <c r="E158" s="49"/>
      <c r="F158" s="49"/>
      <c r="G158" s="49"/>
      <c r="H158" s="48"/>
      <c r="I158" s="48"/>
      <c r="J158" s="48"/>
      <c r="K158" s="50"/>
    </row>
    <row r="159" customFormat="false" ht="15.6" hidden="false" customHeight="false" outlineLevel="0" collapsed="false">
      <c r="A159" s="48"/>
      <c r="B159" s="48"/>
      <c r="C159" s="48"/>
      <c r="D159" s="49"/>
      <c r="E159" s="49"/>
      <c r="F159" s="49"/>
      <c r="G159" s="49"/>
      <c r="H159" s="48"/>
      <c r="I159" s="48"/>
      <c r="J159" s="48"/>
      <c r="K159" s="50"/>
    </row>
    <row r="160" customFormat="false" ht="15.6" hidden="false" customHeight="false" outlineLevel="0" collapsed="false">
      <c r="A160" s="48"/>
      <c r="B160" s="48"/>
      <c r="C160" s="48"/>
      <c r="D160" s="49"/>
      <c r="E160" s="49"/>
      <c r="F160" s="49"/>
      <c r="G160" s="49"/>
      <c r="H160" s="48"/>
      <c r="I160" s="48"/>
      <c r="J160" s="48"/>
      <c r="K160" s="50"/>
    </row>
    <row r="161" customFormat="false" ht="15.6" hidden="false" customHeight="false" outlineLevel="0" collapsed="false">
      <c r="A161" s="48"/>
      <c r="B161" s="48"/>
      <c r="C161" s="48"/>
      <c r="D161" s="49"/>
      <c r="E161" s="49"/>
      <c r="F161" s="49"/>
      <c r="G161" s="49"/>
      <c r="H161" s="48"/>
      <c r="I161" s="48"/>
      <c r="J161" s="48"/>
      <c r="K161" s="50"/>
    </row>
    <row r="162" customFormat="false" ht="15.6" hidden="false" customHeight="false" outlineLevel="0" collapsed="false">
      <c r="A162" s="48"/>
      <c r="B162" s="48"/>
      <c r="C162" s="48"/>
      <c r="D162" s="49"/>
      <c r="E162" s="49"/>
      <c r="F162" s="49"/>
      <c r="G162" s="49"/>
      <c r="H162" s="48"/>
      <c r="I162" s="48"/>
      <c r="J162" s="48"/>
      <c r="K162" s="50"/>
    </row>
    <row r="163" customFormat="false" ht="15.6" hidden="false" customHeight="false" outlineLevel="0" collapsed="false">
      <c r="A163" s="48"/>
      <c r="B163" s="48"/>
      <c r="C163" s="48"/>
      <c r="D163" s="49"/>
      <c r="E163" s="49"/>
      <c r="F163" s="49"/>
      <c r="G163" s="49"/>
      <c r="H163" s="48"/>
      <c r="I163" s="48"/>
      <c r="J163" s="48"/>
      <c r="K163" s="50"/>
    </row>
    <row r="164" customFormat="false" ht="15.6" hidden="false" customHeight="false" outlineLevel="0" collapsed="false">
      <c r="A164" s="48"/>
      <c r="B164" s="48"/>
      <c r="C164" s="48"/>
      <c r="D164" s="49"/>
      <c r="E164" s="49"/>
      <c r="F164" s="49"/>
      <c r="G164" s="49"/>
      <c r="H164" s="48"/>
      <c r="I164" s="48"/>
      <c r="J164" s="48"/>
      <c r="K164" s="50"/>
    </row>
    <row r="165" customFormat="false" ht="15.6" hidden="false" customHeight="false" outlineLevel="0" collapsed="false">
      <c r="A165" s="48"/>
      <c r="B165" s="48"/>
      <c r="C165" s="48"/>
      <c r="D165" s="49"/>
      <c r="E165" s="49"/>
      <c r="F165" s="49"/>
      <c r="G165" s="49"/>
      <c r="H165" s="48"/>
      <c r="I165" s="48"/>
      <c r="J165" s="48"/>
      <c r="K165" s="50"/>
    </row>
    <row r="166" customFormat="false" ht="15.6" hidden="false" customHeight="false" outlineLevel="0" collapsed="false">
      <c r="A166" s="48"/>
      <c r="B166" s="48"/>
      <c r="C166" s="48"/>
      <c r="D166" s="49"/>
      <c r="E166" s="49"/>
      <c r="F166" s="49"/>
      <c r="G166" s="49"/>
      <c r="H166" s="48"/>
      <c r="I166" s="48"/>
      <c r="J166" s="48"/>
      <c r="K166" s="50"/>
    </row>
    <row r="167" customFormat="false" ht="15.6" hidden="false" customHeight="false" outlineLevel="0" collapsed="false">
      <c r="A167" s="48"/>
      <c r="B167" s="48"/>
      <c r="C167" s="48"/>
      <c r="D167" s="49"/>
      <c r="E167" s="49"/>
      <c r="F167" s="49"/>
      <c r="G167" s="49"/>
      <c r="H167" s="48"/>
      <c r="I167" s="48"/>
      <c r="J167" s="48"/>
      <c r="K167" s="50"/>
    </row>
    <row r="168" customFormat="false" ht="15.6" hidden="false" customHeight="false" outlineLevel="0" collapsed="false">
      <c r="A168" s="48"/>
      <c r="B168" s="48"/>
      <c r="C168" s="48"/>
      <c r="D168" s="49"/>
      <c r="E168" s="49"/>
      <c r="F168" s="49"/>
      <c r="G168" s="49"/>
      <c r="H168" s="48"/>
      <c r="I168" s="48"/>
      <c r="J168" s="48"/>
      <c r="K168" s="50"/>
    </row>
    <row r="169" customFormat="false" ht="15.6" hidden="false" customHeight="false" outlineLevel="0" collapsed="false">
      <c r="A169" s="48"/>
      <c r="B169" s="48"/>
      <c r="C169" s="48"/>
      <c r="D169" s="49"/>
      <c r="E169" s="49"/>
      <c r="F169" s="49"/>
      <c r="G169" s="49"/>
      <c r="H169" s="48"/>
      <c r="I169" s="48"/>
      <c r="J169" s="48"/>
      <c r="K169" s="50"/>
    </row>
    <row r="170" customFormat="false" ht="15.6" hidden="false" customHeight="false" outlineLevel="0" collapsed="false">
      <c r="A170" s="48"/>
      <c r="B170" s="48"/>
      <c r="C170" s="48"/>
      <c r="D170" s="49"/>
      <c r="E170" s="49"/>
      <c r="F170" s="49"/>
      <c r="G170" s="49"/>
      <c r="H170" s="48"/>
      <c r="I170" s="48"/>
      <c r="J170" s="48"/>
      <c r="K170" s="50"/>
    </row>
    <row r="171" customFormat="false" ht="15.6" hidden="false" customHeight="false" outlineLevel="0" collapsed="false">
      <c r="A171" s="48"/>
      <c r="B171" s="48"/>
      <c r="C171" s="48"/>
      <c r="D171" s="49"/>
      <c r="E171" s="49"/>
      <c r="F171" s="49"/>
      <c r="G171" s="49"/>
      <c r="H171" s="48"/>
      <c r="I171" s="48"/>
      <c r="J171" s="48"/>
      <c r="K171" s="50"/>
    </row>
    <row r="172" customFormat="false" ht="15.6" hidden="false" customHeight="false" outlineLevel="0" collapsed="false">
      <c r="A172" s="48"/>
      <c r="B172" s="48"/>
      <c r="C172" s="48"/>
      <c r="D172" s="49"/>
      <c r="E172" s="49"/>
      <c r="F172" s="49"/>
      <c r="G172" s="49"/>
      <c r="H172" s="48"/>
      <c r="I172" s="48"/>
      <c r="J172" s="48"/>
      <c r="K172" s="50"/>
    </row>
    <row r="173" customFormat="false" ht="15.6" hidden="false" customHeight="false" outlineLevel="0" collapsed="false">
      <c r="A173" s="48"/>
      <c r="B173" s="48"/>
      <c r="C173" s="48"/>
      <c r="D173" s="49"/>
      <c r="E173" s="49"/>
      <c r="F173" s="49"/>
      <c r="G173" s="49"/>
      <c r="H173" s="48"/>
      <c r="I173" s="48"/>
      <c r="J173" s="48"/>
      <c r="K173" s="50"/>
    </row>
    <row r="174" customFormat="false" ht="15.6" hidden="false" customHeight="false" outlineLevel="0" collapsed="false">
      <c r="A174" s="48"/>
      <c r="B174" s="48"/>
      <c r="C174" s="48"/>
      <c r="D174" s="49"/>
      <c r="E174" s="49"/>
      <c r="F174" s="49"/>
      <c r="G174" s="49"/>
      <c r="H174" s="48"/>
      <c r="I174" s="48"/>
      <c r="J174" s="48"/>
      <c r="K174" s="50"/>
    </row>
    <row r="175" customFormat="false" ht="15.6" hidden="false" customHeight="false" outlineLevel="0" collapsed="false">
      <c r="A175" s="48"/>
      <c r="B175" s="48"/>
      <c r="C175" s="48"/>
      <c r="D175" s="49"/>
      <c r="E175" s="49"/>
      <c r="F175" s="49"/>
      <c r="G175" s="49"/>
      <c r="H175" s="48"/>
      <c r="I175" s="48"/>
      <c r="J175" s="48"/>
      <c r="K175" s="50"/>
    </row>
    <row r="176" customFormat="false" ht="15.6" hidden="false" customHeight="false" outlineLevel="0" collapsed="false">
      <c r="A176" s="48"/>
      <c r="B176" s="48"/>
      <c r="C176" s="48"/>
      <c r="D176" s="49"/>
      <c r="E176" s="49"/>
      <c r="F176" s="49"/>
      <c r="G176" s="49"/>
      <c r="H176" s="48"/>
      <c r="I176" s="48"/>
      <c r="J176" s="48"/>
      <c r="K176" s="50"/>
    </row>
    <row r="177" customFormat="false" ht="15.6" hidden="false" customHeight="false" outlineLevel="0" collapsed="false">
      <c r="A177" s="48"/>
      <c r="B177" s="48"/>
      <c r="C177" s="48"/>
      <c r="D177" s="49"/>
      <c r="E177" s="49"/>
      <c r="F177" s="49"/>
      <c r="G177" s="49"/>
      <c r="H177" s="48"/>
      <c r="I177" s="48"/>
      <c r="J177" s="48"/>
      <c r="K177" s="50"/>
    </row>
    <row r="178" customFormat="false" ht="15.6" hidden="false" customHeight="false" outlineLevel="0" collapsed="false">
      <c r="A178" s="48"/>
      <c r="B178" s="48"/>
      <c r="C178" s="48"/>
      <c r="D178" s="49"/>
      <c r="E178" s="49"/>
      <c r="F178" s="49"/>
      <c r="G178" s="49"/>
      <c r="H178" s="48"/>
      <c r="I178" s="48"/>
      <c r="J178" s="48"/>
      <c r="K178" s="50"/>
    </row>
    <row r="179" customFormat="false" ht="15.6" hidden="false" customHeight="false" outlineLevel="0" collapsed="false">
      <c r="A179" s="48"/>
      <c r="B179" s="48"/>
      <c r="C179" s="48"/>
      <c r="D179" s="49"/>
      <c r="E179" s="49"/>
      <c r="F179" s="49"/>
      <c r="G179" s="49"/>
      <c r="H179" s="48"/>
      <c r="I179" s="48"/>
      <c r="J179" s="48"/>
      <c r="K179" s="50"/>
    </row>
    <row r="180" customFormat="false" ht="15.6" hidden="false" customHeight="false" outlineLevel="0" collapsed="false">
      <c r="A180" s="48"/>
      <c r="B180" s="48"/>
      <c r="C180" s="48"/>
      <c r="D180" s="49"/>
      <c r="E180" s="49"/>
      <c r="F180" s="49"/>
      <c r="G180" s="49"/>
      <c r="H180" s="48"/>
      <c r="I180" s="48"/>
      <c r="J180" s="48"/>
      <c r="K180" s="50"/>
    </row>
    <row r="181" customFormat="false" ht="15.6" hidden="false" customHeight="false" outlineLevel="0" collapsed="false">
      <c r="A181" s="48"/>
      <c r="B181" s="48"/>
      <c r="C181" s="48"/>
      <c r="D181" s="49"/>
      <c r="E181" s="49"/>
      <c r="F181" s="49"/>
      <c r="G181" s="49"/>
      <c r="H181" s="48"/>
      <c r="I181" s="48"/>
      <c r="J181" s="48"/>
      <c r="K181" s="50"/>
    </row>
    <row r="182" customFormat="false" ht="15.6" hidden="false" customHeight="false" outlineLevel="0" collapsed="false">
      <c r="A182" s="48"/>
      <c r="B182" s="48"/>
      <c r="C182" s="48"/>
      <c r="D182" s="49"/>
      <c r="E182" s="49"/>
      <c r="F182" s="49"/>
      <c r="G182" s="49"/>
      <c r="H182" s="48"/>
      <c r="I182" s="48"/>
      <c r="J182" s="48"/>
      <c r="K182" s="50"/>
    </row>
    <row r="183" customFormat="false" ht="15.6" hidden="false" customHeight="false" outlineLevel="0" collapsed="false">
      <c r="A183" s="48"/>
      <c r="B183" s="48"/>
      <c r="C183" s="48"/>
      <c r="D183" s="49"/>
      <c r="E183" s="49"/>
      <c r="F183" s="49"/>
      <c r="G183" s="49"/>
      <c r="H183" s="48"/>
      <c r="I183" s="48"/>
      <c r="J183" s="48"/>
      <c r="K183" s="50"/>
    </row>
    <row r="184" customFormat="false" ht="15.6" hidden="false" customHeight="false" outlineLevel="0" collapsed="false">
      <c r="A184" s="48"/>
      <c r="B184" s="48"/>
      <c r="C184" s="48"/>
      <c r="D184" s="49"/>
      <c r="E184" s="49"/>
      <c r="F184" s="49"/>
      <c r="G184" s="49"/>
      <c r="H184" s="48"/>
      <c r="I184" s="48"/>
      <c r="J184" s="48"/>
      <c r="K184" s="50"/>
    </row>
    <row r="185" customFormat="false" ht="15.6" hidden="false" customHeight="false" outlineLevel="0" collapsed="false">
      <c r="A185" s="48"/>
      <c r="B185" s="48"/>
      <c r="C185" s="48"/>
      <c r="D185" s="49"/>
      <c r="E185" s="49"/>
      <c r="F185" s="49"/>
      <c r="G185" s="49"/>
      <c r="H185" s="48"/>
      <c r="I185" s="48"/>
      <c r="J185" s="48"/>
      <c r="K185" s="50"/>
    </row>
    <row r="186" customFormat="false" ht="15.6" hidden="false" customHeight="false" outlineLevel="0" collapsed="false">
      <c r="A186" s="48"/>
      <c r="B186" s="48"/>
      <c r="C186" s="48"/>
      <c r="D186" s="49"/>
      <c r="E186" s="49"/>
      <c r="F186" s="49"/>
      <c r="G186" s="49"/>
      <c r="H186" s="48"/>
      <c r="I186" s="48"/>
      <c r="J186" s="48"/>
      <c r="K186" s="50"/>
    </row>
    <row r="187" customFormat="false" ht="15.6" hidden="false" customHeight="false" outlineLevel="0" collapsed="false">
      <c r="A187" s="48"/>
      <c r="B187" s="48"/>
      <c r="C187" s="48"/>
      <c r="D187" s="49"/>
      <c r="E187" s="49"/>
      <c r="F187" s="49"/>
      <c r="G187" s="49"/>
      <c r="H187" s="48"/>
      <c r="I187" s="48"/>
      <c r="J187" s="48"/>
      <c r="K187" s="50"/>
    </row>
    <row r="188" customFormat="false" ht="15.6" hidden="false" customHeight="false" outlineLevel="0" collapsed="false">
      <c r="A188" s="48"/>
      <c r="B188" s="48"/>
      <c r="C188" s="48"/>
      <c r="D188" s="49"/>
      <c r="E188" s="49"/>
      <c r="F188" s="49"/>
      <c r="G188" s="49"/>
      <c r="H188" s="48"/>
      <c r="I188" s="48"/>
      <c r="J188" s="48"/>
      <c r="K188" s="50"/>
    </row>
    <row r="189" customFormat="false" ht="15.6" hidden="false" customHeight="false" outlineLevel="0" collapsed="false">
      <c r="A189" s="48"/>
      <c r="B189" s="48"/>
      <c r="C189" s="48"/>
      <c r="D189" s="49"/>
      <c r="E189" s="49"/>
      <c r="F189" s="49"/>
      <c r="G189" s="49"/>
      <c r="H189" s="48"/>
      <c r="I189" s="48"/>
      <c r="J189" s="48"/>
      <c r="K189" s="48"/>
    </row>
    <row r="190" customFormat="false" ht="15.6" hidden="false" customHeight="false" outlineLevel="0" collapsed="false">
      <c r="A190" s="48"/>
      <c r="B190" s="48"/>
      <c r="C190" s="48"/>
      <c r="D190" s="49"/>
      <c r="E190" s="49"/>
      <c r="F190" s="49"/>
      <c r="G190" s="49"/>
      <c r="H190" s="48"/>
      <c r="I190" s="48"/>
      <c r="J190" s="48"/>
      <c r="K190" s="48"/>
    </row>
    <row r="191" customFormat="false" ht="15.6" hidden="false" customHeight="false" outlineLevel="0" collapsed="false">
      <c r="A191" s="48"/>
      <c r="B191" s="48"/>
      <c r="C191" s="48"/>
      <c r="D191" s="49"/>
      <c r="E191" s="49"/>
      <c r="F191" s="49"/>
      <c r="G191" s="49"/>
      <c r="H191" s="48"/>
      <c r="I191" s="48"/>
      <c r="J191" s="48"/>
      <c r="K191" s="48"/>
    </row>
    <row r="192" customFormat="false" ht="15.6" hidden="false" customHeight="false" outlineLevel="0" collapsed="false">
      <c r="A192" s="48"/>
      <c r="B192" s="48"/>
      <c r="C192" s="48"/>
      <c r="D192" s="49"/>
      <c r="E192" s="49"/>
      <c r="F192" s="49"/>
      <c r="G192" s="49"/>
      <c r="H192" s="48"/>
      <c r="I192" s="48"/>
      <c r="J192" s="48"/>
      <c r="K192" s="48"/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Bosna i Hercegovina
Federacija Bosne i Hercegovine&amp;C&amp;"Arial,Bold"&amp;11Rashodi i izdaci po ekonomskim kategorijama
Period  izvještavanja: Januar- Decembar 2015. godina &amp;R&amp;"Arial,Bold"&amp;11Obrazac 2   </oddHeader>
    <oddFooter>&amp;R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9:37:16Z</dcterms:created>
  <dc:creator>TREZOR</dc:creator>
  <dc:description/>
  <dc:language>en-US</dc:language>
  <cp:lastModifiedBy>envera ramic</cp:lastModifiedBy>
  <cp:lastPrinted>2016-03-09T12:29:27Z</cp:lastPrinted>
  <dcterms:modified xsi:type="dcterms:W3CDTF">2016-03-09T12:29:29Z</dcterms:modified>
  <cp:revision>0</cp:revision>
  <dc:subject/>
  <dc:title/>
</cp:coreProperties>
</file>