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obrazac 2-april" sheetId="1" state="visible" r:id="rId2"/>
  </sheets>
  <definedNames>
    <definedName function="false" hidden="false" localSheetId="0" name="_xlnm.Print_Titles" vbProcedure="false">'obrazac 2-apri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3">
  <si>
    <t xml:space="preserve">Opis</t>
  </si>
  <si>
    <t xml:space="preserve">-2-</t>
  </si>
  <si>
    <t xml:space="preserve">Ostvareno prihodi za Decembar-2005.godine</t>
  </si>
  <si>
    <t xml:space="preserve">Januar 2004.godine</t>
  </si>
  <si>
    <t xml:space="preserve">Ekon.</t>
  </si>
  <si>
    <t xml:space="preserve">Izmjene i dopune Budžeta F BIH za 2015. godinu</t>
  </si>
  <si>
    <t xml:space="preserve">Ostvareno prihodi Januar 2007.godine</t>
  </si>
  <si>
    <t xml:space="preserve">Ostvareno prihodi Januar-Novembar 2007.godine</t>
  </si>
  <si>
    <t xml:space="preserve">Ostvareni prihodi Decembar 2015. godina</t>
  </si>
  <si>
    <t xml:space="preserve">Ostvareni prihodi Januar-Decembar 2015. godina</t>
  </si>
  <si>
    <t xml:space="preserve">Ostvareni prihodi Januar-Decembar 2014. godina</t>
  </si>
  <si>
    <t xml:space="preserve">Index</t>
  </si>
  <si>
    <t xml:space="preserve">Januar-Decembar-2002.godine</t>
  </si>
  <si>
    <t xml:space="preserve">kod</t>
  </si>
  <si>
    <t xml:space="preserve"> 2/1</t>
  </si>
  <si>
    <t xml:space="preserve"> 2/3</t>
  </si>
  <si>
    <t xml:space="preserve">PRIHODI,  PRIMICI I FINANSIRANJA  (1+167)</t>
  </si>
  <si>
    <t xml:space="preserve">UKUPNO PRIHODI (2+16+166b)</t>
  </si>
  <si>
    <t xml:space="preserve">PRIHODI OD POREZA (3+6+10+14)</t>
  </si>
  <si>
    <t xml:space="preserve">Porez na dobit banaka i dr.finans.organizac., društava za osiguranje imovine i lica, pravnih lica iz oblasti elektroprivr.,pošte i telekom.,iz oblasti igara na sreću (r.br.4)</t>
  </si>
  <si>
    <t xml:space="preserve">Porez na dobit banaka i dr.finans.organizacija, pravnih lica.. (5+...5.8)</t>
  </si>
  <si>
    <t xml:space="preserve">Porez na dobit banaka</t>
  </si>
  <si>
    <t xml:space="preserve">5.1.</t>
  </si>
  <si>
    <t xml:space="preserve">Porez na dobit mikrokreditnih organizacija</t>
  </si>
  <si>
    <t xml:space="preserve">5.2.</t>
  </si>
  <si>
    <t xml:space="preserve">Porez na dobit društava za osiguranje imovine i lica</t>
  </si>
  <si>
    <t xml:space="preserve">5.3.</t>
  </si>
  <si>
    <t xml:space="preserve">Porez na dobit društava za reosiguranje imovine i lica</t>
  </si>
  <si>
    <t xml:space="preserve">5.4.</t>
  </si>
  <si>
    <t xml:space="preserve">Porez na dobit pravnih lica iz oblasti elektroprivrede</t>
  </si>
  <si>
    <t xml:space="preserve">5.5.</t>
  </si>
  <si>
    <t xml:space="preserve">Porez na dobit pravnih lica iz oblasti pošte i telekomunikacija</t>
  </si>
  <si>
    <t xml:space="preserve">5.6.</t>
  </si>
  <si>
    <t xml:space="preserve">Porez na dobit pravnih lica iz oblasti igara na sreću</t>
  </si>
  <si>
    <t xml:space="preserve">5.7.</t>
  </si>
  <si>
    <t xml:space="preserve">Porez po odbitku</t>
  </si>
  <si>
    <t xml:space="preserve">5.8.</t>
  </si>
  <si>
    <t xml:space="preserve">Ostali porezi na dobit pojedinaca i preduzeća</t>
  </si>
  <si>
    <t xml:space="preserve">Prihodi od indirektnih poreza (r.br.7)</t>
  </si>
  <si>
    <r>
      <rPr>
        <sz val="10"/>
        <rFont val="Arial"/>
        <family val="2"/>
        <charset val="238"/>
      </rPr>
      <t xml:space="preserve">Prihodi od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indirektnih poreza koji pripadaju Federaciji (8+9)</t>
    </r>
  </si>
  <si>
    <r>
      <rPr>
        <sz val="10"/>
        <rFont val="Arial"/>
        <family val="2"/>
        <charset val="238"/>
      </rPr>
      <t xml:space="preserve">Prihodi od </t>
    </r>
    <r>
      <rPr>
        <b val="true"/>
        <sz val="10"/>
        <rFont val="Arial"/>
        <family val="2"/>
        <charset val="238"/>
      </rPr>
      <t xml:space="preserve">indirektnih porez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ji pripadaju Federaciji</t>
    </r>
  </si>
  <si>
    <t xml:space="preserve">Prihodi od indirektnih poreza na ime finansiranja relevantnog duga</t>
  </si>
  <si>
    <t xml:space="preserve">Ostali porezi (r.br.11)</t>
  </si>
  <si>
    <t xml:space="preserve">Ostali porezi (11a+12+13) </t>
  </si>
  <si>
    <t xml:space="preserve">11a</t>
  </si>
  <si>
    <t xml:space="preserve">Ostali porezi </t>
  </si>
  <si>
    <t xml:space="preserve">Poseban porez za zaštitu od prirodnih i drugih nesreća po osnovu ugovora o djelu (zaostale obaveze)</t>
  </si>
  <si>
    <t xml:space="preserve">Prihodi po osnovu zaostalih obaveza (r.br.15)</t>
  </si>
  <si>
    <t xml:space="preserve">Prihodi po osnovu zaostalih obaveza</t>
  </si>
  <si>
    <t xml:space="preserve">NEPOREZNI PRIHODI (17+39+153)</t>
  </si>
  <si>
    <t xml:space="preserve">Prihodi od poduzetničkih aktivnosti i imovine                                                         ( 18+29+37+38a+38c+38f) </t>
  </si>
  <si>
    <t xml:space="preserve">Prihodi od nefinancijskih javnih poduzeća i financijskih javnih institucija                    ( 19+24+27 )</t>
  </si>
  <si>
    <t xml:space="preserve">Prihodi od financijske i nematerijalne imovine ( 20+21+22+23)</t>
  </si>
  <si>
    <r>
      <rPr>
        <sz val="10"/>
        <rFont val="Arial"/>
        <family val="2"/>
        <charset val="238"/>
      </rPr>
      <t xml:space="preserve">Prihodi od</t>
    </r>
    <r>
      <rPr>
        <b val="true"/>
        <sz val="10"/>
        <rFont val="Arial"/>
        <family val="2"/>
        <charset val="238"/>
      </rPr>
      <t xml:space="preserve"> dividendi</t>
    </r>
    <r>
      <rPr>
        <sz val="10"/>
        <rFont val="Arial"/>
        <family val="2"/>
        <charset val="238"/>
      </rPr>
      <t xml:space="preserve"> i udjela u profit u javnim preduzećima </t>
    </r>
  </si>
  <si>
    <t xml:space="preserve">Prihodi od davanja prava na eksploataciju prirodnih resursa</t>
  </si>
  <si>
    <t xml:space="preserve">Prihodi korisnika - Civilne avijacije</t>
  </si>
  <si>
    <t xml:space="preserve">Ostali prihodi od financijske i nematerijalne imovine</t>
  </si>
  <si>
    <t xml:space="preserve">Prihodi od iznajmljivanja (25+26+26a)</t>
  </si>
  <si>
    <t xml:space="preserve">Prihodi od iznajmljivanja zemljišta</t>
  </si>
  <si>
    <t xml:space="preserve">Prihodi od iznajmljivanje poslovnih prostora</t>
  </si>
  <si>
    <t xml:space="preserve">26a</t>
  </si>
  <si>
    <t xml:space="preserve">Prihodi od iznajmljivanje vozila</t>
  </si>
  <si>
    <t xml:space="preserve">26b</t>
  </si>
  <si>
    <t xml:space="preserve">Prihodi od iznajmljivanja ostale nematerijalne imovine</t>
  </si>
  <si>
    <t xml:space="preserve">Ostali prihodi od nefinancijskih javnih poduzeća (r.br. 28)</t>
  </si>
  <si>
    <r>
      <rPr>
        <sz val="10"/>
        <rFont val="Arial"/>
        <family val="2"/>
        <charset val="238"/>
      </rPr>
      <t xml:space="preserve">Povrat anuiteta (</t>
    </r>
    <r>
      <rPr>
        <b val="true"/>
        <sz val="10"/>
        <rFont val="Arial"/>
        <family val="2"/>
        <charset val="238"/>
      </rPr>
      <t xml:space="preserve">sredst.od  krajnjih korisnika za otplatu kredita</t>
    </r>
    <r>
      <rPr>
        <sz val="10"/>
        <rFont val="Arial"/>
        <family val="2"/>
        <charset val="238"/>
      </rPr>
      <t xml:space="preserve">)</t>
    </r>
  </si>
  <si>
    <t xml:space="preserve">Ostali prihodi od imovine (30+33a+34)</t>
  </si>
  <si>
    <t xml:space="preserve">Ostali prihodi od financijske i nematerijalne imovine                                                   ( 31+31a+32+33)</t>
  </si>
  <si>
    <t xml:space="preserve">Prihodi od kamate za depozite u banci</t>
  </si>
  <si>
    <t xml:space="preserve">31a</t>
  </si>
  <si>
    <r>
      <rPr>
        <sz val="10"/>
        <rFont val="Arial"/>
        <family val="2"/>
        <charset val="238"/>
      </rPr>
      <t xml:space="preserve">Prihodi od </t>
    </r>
    <r>
      <rPr>
        <b val="true"/>
        <sz val="10"/>
        <rFont val="Arial"/>
        <family val="2"/>
        <charset val="238"/>
      </rPr>
      <t xml:space="preserve">GSM</t>
    </r>
    <r>
      <rPr>
        <sz val="10"/>
        <rFont val="Arial"/>
        <family val="2"/>
        <charset val="238"/>
      </rPr>
      <t xml:space="preserve"> licence</t>
    </r>
  </si>
  <si>
    <t xml:space="preserve">Prihodi po osnovu kamata na investirana javna sredstva</t>
  </si>
  <si>
    <t xml:space="preserve">Ostali prihodi od financ. i nematerijalne imovine(Prihod od kamate od MMF-a)</t>
  </si>
  <si>
    <t xml:space="preserve">33a</t>
  </si>
  <si>
    <t xml:space="preserve">Prihodi od zakupa (33b)</t>
  </si>
  <si>
    <t xml:space="preserve">33b</t>
  </si>
  <si>
    <t xml:space="preserve">Prihodi od zakupa korištenja sportsko- privrednih lovišta</t>
  </si>
  <si>
    <t xml:space="preserve">Ostali prihodi od imovine (35+36+36a)</t>
  </si>
  <si>
    <r>
      <rPr>
        <sz val="10"/>
        <rFont val="Arial"/>
        <family val="2"/>
        <charset val="238"/>
      </rPr>
      <t xml:space="preserve">Ostvareni prihodi od prometa </t>
    </r>
    <r>
      <rPr>
        <b val="true"/>
        <sz val="10"/>
        <rFont val="Arial"/>
        <family val="2"/>
        <charset val="238"/>
      </rPr>
      <t xml:space="preserve">Lutrije BIH</t>
    </r>
  </si>
  <si>
    <t xml:space="preserve">Prihodi ostvareni prodajom stanova</t>
  </si>
  <si>
    <t xml:space="preserve">36a</t>
  </si>
  <si>
    <t xml:space="preserve">Ostali prihodi</t>
  </si>
  <si>
    <t xml:space="preserve">Kamate primljene od pozajmica i učešća u kapitalu (38+38a)</t>
  </si>
  <si>
    <t xml:space="preserve">Kamate primljene od pozajmica Državi</t>
  </si>
  <si>
    <t xml:space="preserve">38a</t>
  </si>
  <si>
    <t xml:space="preserve">Kamate primljene od pozajmica pojedincima</t>
  </si>
  <si>
    <t xml:space="preserve">38b</t>
  </si>
  <si>
    <t xml:space="preserve">Kamate primljene od drugih domaćih pozajmica</t>
  </si>
  <si>
    <t xml:space="preserve">Prihodi od pozitivnih kursnih razlika (r.br.38c)</t>
  </si>
  <si>
    <t xml:space="preserve">38c</t>
  </si>
  <si>
    <t xml:space="preserve">Prihodi od pozitivnih kursnih razlika</t>
  </si>
  <si>
    <t xml:space="preserve">38d</t>
  </si>
  <si>
    <t xml:space="preserve">Prihodi od privatizacije (r.br.38e+38x)</t>
  </si>
  <si>
    <t xml:space="preserve">38e</t>
  </si>
  <si>
    <t xml:space="preserve">Prihodi od privatizacije stanova</t>
  </si>
  <si>
    <t xml:space="preserve">38x</t>
  </si>
  <si>
    <t xml:space="preserve">Prihodi od ostalih vidova privatizacije</t>
  </si>
  <si>
    <t xml:space="preserve">38f</t>
  </si>
  <si>
    <t xml:space="preserve">Prihodi po osnovu premije i provizije za izdatu garanciju (r.br.38g) </t>
  </si>
  <si>
    <t xml:space="preserve">38g</t>
  </si>
  <si>
    <t xml:space="preserve">Prihodi od obračunate premije i provizije za izdatu garanciju (r.br.38h)</t>
  </si>
  <si>
    <t xml:space="preserve">38h</t>
  </si>
  <si>
    <t xml:space="preserve">Prihodi po osnovu obračunate premije za izdatu garanciju</t>
  </si>
  <si>
    <t xml:space="preserve">Naknade i takse i prihodi od pružanja javnih usluga                                                    ( 40+47+51+67+116+130)</t>
  </si>
  <si>
    <t xml:space="preserve">Administrativne takse</t>
  </si>
  <si>
    <t xml:space="preserve">Federalne takse (42+43+44+45+46+46a)</t>
  </si>
  <si>
    <t xml:space="preserve">Takse za detašmane</t>
  </si>
  <si>
    <t xml:space="preserve">Federalne administrativne takse u gotovom novcu</t>
  </si>
  <si>
    <t xml:space="preserve">Putničke takse- avio takse (namjenska sredstva)</t>
  </si>
  <si>
    <r>
      <rPr>
        <sz val="10"/>
        <rFont val="Arial"/>
        <family val="2"/>
        <charset val="238"/>
      </rPr>
      <t xml:space="preserve">Federalne taksa za korištenja autocest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cestarina)</t>
    </r>
  </si>
  <si>
    <r>
      <rPr>
        <sz val="10"/>
        <rFont val="Arial"/>
        <family val="2"/>
        <charset val="238"/>
      </rPr>
      <t xml:space="preserve">Taksa za izmirenje duga za isporuku prirodnog gasa- </t>
    </r>
    <r>
      <rPr>
        <b val="true"/>
        <sz val="10"/>
        <rFont val="Arial"/>
        <family val="2"/>
        <charset val="238"/>
      </rPr>
      <t xml:space="preserve">GASPROM</t>
    </r>
  </si>
  <si>
    <t xml:space="preserve">46a</t>
  </si>
  <si>
    <r>
      <rPr>
        <sz val="10"/>
        <rFont val="Arial"/>
        <family val="2"/>
        <charset val="238"/>
      </rPr>
      <t xml:space="preserve">Taksa za uspostavu </t>
    </r>
    <r>
      <rPr>
        <b val="true"/>
        <sz val="10"/>
        <rFont val="Arial"/>
        <family val="2"/>
        <charset val="238"/>
      </rPr>
      <t xml:space="preserve">naftnih derivata</t>
    </r>
  </si>
  <si>
    <t xml:space="preserve">Sudske takse</t>
  </si>
  <si>
    <t xml:space="preserve">Federalne sudske takse (49+50+51)</t>
  </si>
  <si>
    <t xml:space="preserve">Federalne sudske takse u gotovom novcu od pravnih lica</t>
  </si>
  <si>
    <t xml:space="preserve">Federalne sudske takse u gotovom novcu od gradjana</t>
  </si>
  <si>
    <t xml:space="preserve">50a</t>
  </si>
  <si>
    <t xml:space="preserve">Općinske sudske takse</t>
  </si>
  <si>
    <t xml:space="preserve">Ostale budžetske naknade (52+61)</t>
  </si>
  <si>
    <t xml:space="preserve">Federalne naknade (53+54+55+56+57+58+59+60)</t>
  </si>
  <si>
    <t xml:space="preserve">Federalne takse i naknade za pokriće troškova kontrole kvaliteta</t>
  </si>
  <si>
    <t xml:space="preserve">Naknade za pokrivanje troškova i utvrdjivanje zdravstvene ispravnosti</t>
  </si>
  <si>
    <t xml:space="preserve">Naknade troškova branilaca po službenoj dužnosti</t>
  </si>
  <si>
    <t xml:space="preserve">Naknade ostalih troškova krivičnog postupka</t>
  </si>
  <si>
    <t xml:space="preserve">Naknada za obavljeni tehnički pregled vozila koja pripadaju Budžetu FBIH</t>
  </si>
  <si>
    <t xml:space="preserve">Nakn.za korštenje cest.zemljišta i obavljanje pratećih djel. uz auto ces.</t>
  </si>
  <si>
    <t xml:space="preserve">Naknade od prisilnog izvršenja putem drugih lica</t>
  </si>
  <si>
    <t xml:space="preserve">Federalna naknada za obavljene obavezne kontrole </t>
  </si>
  <si>
    <r>
      <rPr>
        <sz val="10"/>
        <rFont val="Arial"/>
        <family val="2"/>
        <charset val="238"/>
      </rPr>
      <t xml:space="preserve">Naknada za </t>
    </r>
    <r>
      <rPr>
        <b val="true"/>
        <sz val="10"/>
        <rFont val="Arial"/>
        <family val="2"/>
        <charset val="238"/>
      </rPr>
      <t xml:space="preserve">korištenje šuma</t>
    </r>
    <r>
      <rPr>
        <sz val="10"/>
        <rFont val="Arial"/>
        <family val="2"/>
        <charset val="238"/>
      </rPr>
      <t xml:space="preserve"> (62+63+64+64a+64b+65+66)</t>
    </r>
  </si>
  <si>
    <t xml:space="preserve">Naknada za opće korisne funkcije šuma</t>
  </si>
  <si>
    <t xml:space="preserve">Naknada za korištenje državnih šuma</t>
  </si>
  <si>
    <t xml:space="preserve">Naknada u postupku promjene namjene šumskog zemljišta</t>
  </si>
  <si>
    <t xml:space="preserve">64a</t>
  </si>
  <si>
    <t xml:space="preserve">Naknada po osnovu prava služnosti državnog šumskog zemljišta</t>
  </si>
  <si>
    <t xml:space="preserve">64b</t>
  </si>
  <si>
    <t xml:space="preserve">Naknada po osnovu zakupa državnog šumskog zemljišta</t>
  </si>
  <si>
    <t xml:space="preserve">Naknada za ekspropisano državno šumsko zemljište</t>
  </si>
  <si>
    <t xml:space="preserve">66a</t>
  </si>
  <si>
    <t xml:space="preserve">Ostale naknade  po posebnim propisima</t>
  </si>
  <si>
    <t xml:space="preserve">66b</t>
  </si>
  <si>
    <r>
      <rPr>
        <sz val="10"/>
        <rFont val="Arial"/>
        <family val="2"/>
        <charset val="238"/>
      </rPr>
      <t xml:space="preserve">Naknade za priređivanje</t>
    </r>
    <r>
      <rPr>
        <b val="true"/>
        <sz val="10"/>
        <rFont val="Arial"/>
        <family val="2"/>
        <charset val="238"/>
      </rPr>
      <t xml:space="preserve"> igara na sreću</t>
    </r>
    <r>
      <rPr>
        <sz val="10"/>
        <rFont val="Arial"/>
        <family val="2"/>
        <charset val="238"/>
      </rPr>
      <t xml:space="preserve"> koji pripadaju Budžetu F BiH</t>
    </r>
  </si>
  <si>
    <t xml:space="preserve">Posebne naknade i takse (68+78+85+91+94+99+106)</t>
  </si>
  <si>
    <t xml:space="preserve">Naknade i takse za veterinarsko - sanitarne preglede životinja i biljaka              (69+70+71+72+73+74+75+76+77)</t>
  </si>
  <si>
    <t xml:space="preserve">Federalna taksa za uvjerenje o zdravstvenom stanju životinja</t>
  </si>
  <si>
    <t xml:space="preserve">Federalne naknade za obavezni zdravstveni pregled bilja u prometu</t>
  </si>
  <si>
    <t xml:space="preserve">Federalne naknade za izvršeni veterinarsko-sanitarni pregled </t>
  </si>
  <si>
    <t xml:space="preserve">Federalne naknade za izvršene veterinarsko-sanitarne preglede u zemlji</t>
  </si>
  <si>
    <t xml:space="preserve">Naknada za korištenje podataka izmjere i katastra</t>
  </si>
  <si>
    <t xml:space="preserve">Naknada za vršenje usluga premjera i katastra</t>
  </si>
  <si>
    <t xml:space="preserve">Naknada za troškove postupka distribucije bilateralnih transportnih dozvola dodijeljenih domaćim prevoznicima</t>
  </si>
  <si>
    <t xml:space="preserve">Naknade po osnovu tehničkog pregleda gradjevina</t>
  </si>
  <si>
    <t xml:space="preserve">Naknada za sigurnost plovidbe koju plaćaju strana plovila u teritor.vodama BIH</t>
  </si>
  <si>
    <t xml:space="preserve">Naknade od vode i korištenja vode ( 79+80+81+82+83+84)</t>
  </si>
  <si>
    <t xml:space="preserve">Vodna naknada</t>
  </si>
  <si>
    <t xml:space="preserve">Posebna vodoprivredna naknada za upotrebu - korištenje voda</t>
  </si>
  <si>
    <t xml:space="preserve">Posebna vodoprivredna naknada za zaštitu voda</t>
  </si>
  <si>
    <t xml:space="preserve">Posebna vodoprivredna naknada za izvadjeni materijal iz vodotoka</t>
  </si>
  <si>
    <t xml:space="preserve">Posebna vodoprivredna naknada za promjenu režima voda</t>
  </si>
  <si>
    <t xml:space="preserve">Posebna vodoprivredna naknada za zaštitu od poplava</t>
  </si>
  <si>
    <t xml:space="preserve">Naknade za korištenje šuma (86+87+88+89+90)</t>
  </si>
  <si>
    <t xml:space="preserve">Naknade za korištenje opće korisnih funkcija šuma</t>
  </si>
  <si>
    <t xml:space="preserve">Sredstva za biološku reprodukciju šuma</t>
  </si>
  <si>
    <t xml:space="preserve">Naknade za  izdavanje dozvola za krčenje  šuma</t>
  </si>
  <si>
    <t xml:space="preserve">Naknada za ograničenje korištenja šuma</t>
  </si>
  <si>
    <t xml:space="preserve">Naknade za promet šuma</t>
  </si>
  <si>
    <t xml:space="preserve">Naknade po posebnim propisima (91a+92+93+93a)</t>
  </si>
  <si>
    <t xml:space="preserve">91a</t>
  </si>
  <si>
    <t xml:space="preserve">Prihodi od Crvenog križa</t>
  </si>
  <si>
    <t xml:space="preserve">Naknada za korištenje objekata sigurnosti u unutr.i teritor.vodama BIH</t>
  </si>
  <si>
    <r>
      <rPr>
        <sz val="10"/>
        <rFont val="Arial"/>
        <family val="2"/>
        <charset val="238"/>
      </rPr>
      <t xml:space="preserve">Naknada domaćih i stranih brodova za prevoz putnika preko morskog akvatorija </t>
    </r>
    <r>
      <rPr>
        <b val="true"/>
        <sz val="10"/>
        <rFont val="Arial"/>
        <family val="2"/>
        <charset val="238"/>
      </rPr>
      <t xml:space="preserve">NEUM-KLEK</t>
    </r>
  </si>
  <si>
    <t xml:space="preserve">93a</t>
  </si>
  <si>
    <t xml:space="preserve">Naknade za privremeno obustavljanje održavanja polaska ili reda vožnje</t>
  </si>
  <si>
    <t xml:space="preserve">Naknade za izvršeni pregled zrakoplova (95+96+97+98)</t>
  </si>
  <si>
    <t xml:space="preserve">Naknada za pregled aerodroma radi dobijanja potvrde aerodrom.operatora</t>
  </si>
  <si>
    <t xml:space="preserve">Nakn. za utvrdj.sposobnosti zrakoplov.i odredjenog  stručnog osoblja</t>
  </si>
  <si>
    <t xml:space="preserve">Naknada za provodjenje operacija zrakoplovima u komerc.svrhe</t>
  </si>
  <si>
    <t xml:space="preserve">Naknade za izvršeni pregled zrakoplova</t>
  </si>
  <si>
    <t xml:space="preserve">Posebne naknade  (100+101+102+103+104+105) </t>
  </si>
  <si>
    <r>
      <rPr>
        <sz val="10"/>
        <rFont val="Arial"/>
        <family val="2"/>
        <charset val="238"/>
      </rPr>
      <t xml:space="preserve">Posebna naknada za zaštitu od </t>
    </r>
    <r>
      <rPr>
        <b val="true"/>
        <sz val="10"/>
        <rFont val="Arial"/>
        <family val="2"/>
        <charset val="238"/>
      </rPr>
      <t xml:space="preserve">prirodnih i drugih nesreća</t>
    </r>
    <r>
      <rPr>
        <sz val="10"/>
        <rFont val="Arial"/>
        <family val="2"/>
        <charset val="238"/>
      </rPr>
      <t xml:space="preserve"> gdje je osnovica zbirni iznos neto plaća</t>
    </r>
  </si>
  <si>
    <t xml:space="preserve">Posebna naknada za zaštitu od prirodnih i drugih nesreća gdje je osnovica zbirni iznos neto primitaka po osnovu samostalne djelatnosti</t>
  </si>
  <si>
    <t xml:space="preserve">Naknada za vatrogasne jedin.iz premije od požara i prirodnih sila</t>
  </si>
  <si>
    <t xml:space="preserve">Naknada iz funkcionalne premije osiguranja od autoodgovornosti za vatrogasne jedin.</t>
  </si>
  <si>
    <t xml:space="preserve">Naknada za zajedničke profesionalne vatrogasne jedin. iz premije osiguranja imovine od požara i prirodnih sila</t>
  </si>
  <si>
    <t xml:space="preserve">Naknada za zajedničke profesionalne vatrogasne jedin. iz funkcionalne premije osiguranja od autoodgovornosti</t>
  </si>
  <si>
    <t xml:space="preserve">Ostale naknade ( 107+108+109+110+111+112+113+114+115)</t>
  </si>
  <si>
    <t xml:space="preserve">Naknade za polaganje stručnih ispita</t>
  </si>
  <si>
    <t xml:space="preserve">Članarine turističkih zajednica</t>
  </si>
  <si>
    <t xml:space="preserve">Boravišna pristojba</t>
  </si>
  <si>
    <t xml:space="preserve">Naknade za obrasce koje izdaju kapetanije</t>
  </si>
  <si>
    <t xml:space="preserve">Naknade za baždarenje čamaca</t>
  </si>
  <si>
    <t xml:space="preserve">Naknade za pregled čamaca</t>
  </si>
  <si>
    <t xml:space="preserve">Federalna naknada od izdatih licenci</t>
  </si>
  <si>
    <r>
      <rPr>
        <sz val="10"/>
        <color rgb="FF000000"/>
        <rFont val="Arial"/>
        <family val="2"/>
        <charset val="238"/>
      </rPr>
      <t xml:space="preserve">Naknada za priređivanje </t>
    </r>
    <r>
      <rPr>
        <b val="true"/>
        <sz val="10"/>
        <color rgb="FF000000"/>
        <rFont val="Arial"/>
        <family val="2"/>
        <charset val="238"/>
      </rPr>
      <t xml:space="preserve">igara na sreću </t>
    </r>
  </si>
  <si>
    <r>
      <rPr>
        <sz val="10"/>
        <rFont val="Arial"/>
        <family val="2"/>
        <charset val="238"/>
      </rPr>
      <t xml:space="preserve">Mjesečna naknada za priređivanje igara na sreću klađenja ( </t>
    </r>
    <r>
      <rPr>
        <b val="true"/>
        <sz val="10"/>
        <rFont val="Arial"/>
        <family val="2"/>
        <charset val="238"/>
      </rPr>
      <t xml:space="preserve">kladionice automati, kasina internet igre</t>
    </r>
    <r>
      <rPr>
        <sz val="10"/>
        <rFont val="Arial"/>
        <family val="2"/>
        <charset val="238"/>
      </rPr>
      <t xml:space="preserve"> ) i naknada za postavljanje uređaja za priređivanje klađenja</t>
    </r>
  </si>
  <si>
    <t xml:space="preserve">Prihodi od vlastitih djelatnosti korisnika budžeta i vlastiti prihodi             ( 117+121+124)</t>
  </si>
  <si>
    <t xml:space="preserve">Prihodi od pružanja usluga gradjanima (118+119+120+120a)</t>
  </si>
  <si>
    <t xml:space="preserve">Prihodi od pružanja usluga gradjanima</t>
  </si>
  <si>
    <t xml:space="preserve">Prihodi od pružanja usluga pravnim licima</t>
  </si>
  <si>
    <t xml:space="preserve">Prihodi od pružanja usluga drugima</t>
  </si>
  <si>
    <t xml:space="preserve">120a</t>
  </si>
  <si>
    <t xml:space="preserve">Prihodi od naučno istraživačkog rada</t>
  </si>
  <si>
    <t xml:space="preserve">Prihodi od pružanja usluga drugim nivoima vlasti (122+123+123a)</t>
  </si>
  <si>
    <t xml:space="preserve">Prihodi od pružanja usluga drugim nivoima vlasti</t>
  </si>
  <si>
    <t xml:space="preserve">Prihodi od pružanja usluga drugim nivoima vlasti- pritvorena lica</t>
  </si>
  <si>
    <t xml:space="preserve">123a</t>
  </si>
  <si>
    <t xml:space="preserve">Prihodi od pružanja usl.drugim nivoima vlasti- refundacija za štampanje matičnih knjiga</t>
  </si>
  <si>
    <t xml:space="preserve">Vlastiti prihodi (125+126+127+128+129)</t>
  </si>
  <si>
    <t xml:space="preserve">Vlastiti prihodi korisnika</t>
  </si>
  <si>
    <t xml:space="preserve">Prihodi od mjenica</t>
  </si>
  <si>
    <t xml:space="preserve">Prihodi od prodatih taksenih maraka</t>
  </si>
  <si>
    <t xml:space="preserve">Prihodi od  prodaje mjeničnih obrazaca</t>
  </si>
  <si>
    <t xml:space="preserve">Prihodi od izdatih poreznih markica</t>
  </si>
  <si>
    <t xml:space="preserve">Neplanirane uplate-prihodi (131+138+140+144+146+148+150)</t>
  </si>
  <si>
    <t xml:space="preserve">Povrati iz ranijih godina (132+133+134+135+136+137)</t>
  </si>
  <si>
    <t xml:space="preserve">Povrat invalidnina iz ranijih godina</t>
  </si>
  <si>
    <t xml:space="preserve">Povrat pogrešno isplaćenih plaća</t>
  </si>
  <si>
    <t xml:space="preserve">Povrat duplo plaćenih obaveza</t>
  </si>
  <si>
    <t xml:space="preserve">Povrat premija u primarnoj poljoprivrednoj proizvodnji</t>
  </si>
  <si>
    <t xml:space="preserve">Povrat naknada troškova zaposlenih </t>
  </si>
  <si>
    <t xml:space="preserve">Ostali povrati</t>
  </si>
  <si>
    <t xml:space="preserve">Uplate za prekoračenje troškova (r.br.139)</t>
  </si>
  <si>
    <t xml:space="preserve">Uplate za prekoračenje PTT usluga</t>
  </si>
  <si>
    <t xml:space="preserve">Uplata anuiteta za date kredite (141+142+143)</t>
  </si>
  <si>
    <t xml:space="preserve">Uplata anuiteta za date kredite</t>
  </si>
  <si>
    <r>
      <rPr>
        <sz val="10"/>
        <rFont val="Arial"/>
        <family val="2"/>
        <charset val="238"/>
      </rPr>
      <t xml:space="preserve">Prihodi na ime troškova pokretanja postupka </t>
    </r>
    <r>
      <rPr>
        <b val="true"/>
        <sz val="10"/>
        <rFont val="Arial"/>
        <family val="2"/>
        <charset val="238"/>
      </rPr>
      <t xml:space="preserve">prisilne naplate</t>
    </r>
  </si>
  <si>
    <t xml:space="preserve">Prihodi po osnovu troškova zapljene</t>
  </si>
  <si>
    <t xml:space="preserve">Naplate premija ( r.br.145 )</t>
  </si>
  <si>
    <t xml:space="preserve">Naplate premija osiguranja</t>
  </si>
  <si>
    <t xml:space="preserve">Primljene namjenske donacije neplanirane u budž. (r.br.147+147a+147b)</t>
  </si>
  <si>
    <t xml:space="preserve">Primljene namjenske donacije neplanirane u budžetu</t>
  </si>
  <si>
    <t xml:space="preserve">147a</t>
  </si>
  <si>
    <r>
      <rPr>
        <sz val="10"/>
        <rFont val="Arial"/>
        <family val="2"/>
        <charset val="238"/>
      </rPr>
      <t xml:space="preserve">Primljene namjenske donacije za </t>
    </r>
    <r>
      <rPr>
        <b val="true"/>
        <sz val="10"/>
        <rFont val="Arial"/>
        <family val="2"/>
        <charset val="238"/>
      </rPr>
      <t xml:space="preserve">popis stanovništva</t>
    </r>
  </si>
  <si>
    <t xml:space="preserve">147b</t>
  </si>
  <si>
    <r>
      <rPr>
        <sz val="10"/>
        <rFont val="Arial"/>
        <family val="2"/>
        <charset val="238"/>
      </rPr>
      <t xml:space="preserve">Primljene namj.don. nepl. u budžetu- </t>
    </r>
    <r>
      <rPr>
        <b val="true"/>
        <sz val="10"/>
        <rFont val="Arial"/>
        <family val="2"/>
        <charset val="238"/>
      </rPr>
      <t xml:space="preserve">prikupljena sredstva za sanaciju od poplava</t>
    </r>
  </si>
  <si>
    <t xml:space="preserve">Uplaćene refundacije bolovanja iz ranijih godina (r.br.149)</t>
  </si>
  <si>
    <t xml:space="preserve">Uplaćene refundacije bolovanja iz ranijih godina</t>
  </si>
  <si>
    <t xml:space="preserve">Ostale neplanirane uplate (151+152)</t>
  </si>
  <si>
    <t xml:space="preserve">Ostale neplanirane uplate</t>
  </si>
  <si>
    <t xml:space="preserve">Prihodi od prekršajnog garantnog otpusta (Prihodi od garancije)</t>
  </si>
  <si>
    <t xml:space="preserve">Novčane kazne (r.br. 154) </t>
  </si>
  <si>
    <t xml:space="preserve">Novčane kazne ( 155+165)</t>
  </si>
  <si>
    <t xml:space="preserve">Po federalnim propisima (156+157+158+159+1600+161+162+163+164)</t>
  </si>
  <si>
    <t xml:space="preserve">Novčane kazne za prekršaje koje pripadaju Federaciji i troškovi postupka</t>
  </si>
  <si>
    <t xml:space="preserve">Novčane kazne za prekršaje koje pripadaju Federaciji </t>
  </si>
  <si>
    <t xml:space="preserve">Novčane kazne za prekršaje koje izriču federalni organi uprave</t>
  </si>
  <si>
    <t xml:space="preserve">Novčane kazne za privredne prestupe koje pripadaju Federaciji </t>
  </si>
  <si>
    <t xml:space="preserve">Novčane kazne za prometne prekršaje koje pripadaju Federaciji </t>
  </si>
  <si>
    <t xml:space="preserve">Novčane kazne za prekršaje koje su registrovane u registru novčanih kazni i troškovi prekršajnog postupka</t>
  </si>
  <si>
    <t xml:space="preserve">Prihodi od prodaje oduzete robe</t>
  </si>
  <si>
    <t xml:space="preserve">Ostali prihodi od prodaje oduzete robe po pravosnažnim rješenjima</t>
  </si>
  <si>
    <t xml:space="preserve">Ostale novčane kazne (r.br.166+167)</t>
  </si>
  <si>
    <t xml:space="preserve"> Novčane kazne koje su propisane u članu 16. Zakonu o sukobu interesa</t>
  </si>
  <si>
    <t xml:space="preserve">166a</t>
  </si>
  <si>
    <t xml:space="preserve">Prihodi od imovinske koristi</t>
  </si>
  <si>
    <t xml:space="preserve">166b</t>
  </si>
  <si>
    <t xml:space="preserve">TEKUĆI TRANSFERI I DONACIJE (166c+166d+166e )</t>
  </si>
  <si>
    <t xml:space="preserve">166c</t>
  </si>
  <si>
    <t xml:space="preserve">Donacije od pravnih lica</t>
  </si>
  <si>
    <t xml:space="preserve">166d</t>
  </si>
  <si>
    <t xml:space="preserve">Donacije od domaćih fizičkih i pravnih lica za otklanjanje poslj.prir.nesreće</t>
  </si>
  <si>
    <t xml:space="preserve">166e</t>
  </si>
  <si>
    <t xml:space="preserve">Donacije od inostranih fizičkih i pravnih lica za otklanjanje poslj.prir.nesreće</t>
  </si>
  <si>
    <t xml:space="preserve">FINANSIRANJE  (168+171+174+179)</t>
  </si>
  <si>
    <t xml:space="preserve">PRIMICI OD PRODAJE STALNIH SREDSTAVA (169+170+170a)</t>
  </si>
  <si>
    <t xml:space="preserve">Primici od prodaje prometnih vozila</t>
  </si>
  <si>
    <r>
      <rPr>
        <sz val="10"/>
        <rFont val="Arial"/>
        <family val="2"/>
        <charset val="238"/>
      </rPr>
      <t xml:space="preserve">Primici od</t>
    </r>
    <r>
      <rPr>
        <b val="true"/>
        <sz val="10"/>
        <rFont val="Arial"/>
        <family val="2"/>
        <charset val="238"/>
      </rPr>
      <t xml:space="preserve"> sukcesije</t>
    </r>
  </si>
  <si>
    <t xml:space="preserve">170a</t>
  </si>
  <si>
    <t xml:space="preserve">Ostali kapitalni primici</t>
  </si>
  <si>
    <t xml:space="preserve">Primici od finansijske imovine (172)</t>
  </si>
  <si>
    <t xml:space="preserve">Primljene otplate od ostalih vidova domaćeg pozajmljivanja (173)</t>
  </si>
  <si>
    <t xml:space="preserve">Primljene otplate od pozajmljivanja finansijskim institucijama</t>
  </si>
  <si>
    <t xml:space="preserve">PRIMICI OD DUGOROČNOG ZADUŽIVANJA (175+175a+176+177+178)</t>
  </si>
  <si>
    <t xml:space="preserve">Evropska komisija- II tranša</t>
  </si>
  <si>
    <t xml:space="preserve">175a</t>
  </si>
  <si>
    <t xml:space="preserve">Svjetska banka- DPL</t>
  </si>
  <si>
    <r>
      <rPr>
        <b val="true"/>
        <sz val="10"/>
        <rFont val="Arial"/>
        <family val="2"/>
        <charset val="238"/>
      </rPr>
      <t xml:space="preserve">MMF</t>
    </r>
    <r>
      <rPr>
        <sz val="10"/>
        <rFont val="Arial"/>
        <family val="2"/>
        <charset val="238"/>
      </rPr>
      <t xml:space="preserve">-STAND BY ARANŽMAN</t>
    </r>
  </si>
  <si>
    <r>
      <rPr>
        <sz val="10"/>
        <rFont val="Arial"/>
        <family val="2"/>
        <charset val="238"/>
      </rPr>
      <t xml:space="preserve">Primici od inostranog zaduživanja -</t>
    </r>
    <r>
      <rPr>
        <b val="true"/>
        <sz val="10"/>
        <rFont val="Arial"/>
        <family val="2"/>
        <charset val="238"/>
      </rPr>
      <t xml:space="preserve">SVJETSKA BANKA</t>
    </r>
  </si>
  <si>
    <t xml:space="preserve">177a</t>
  </si>
  <si>
    <t xml:space="preserve">Primici od inostranog zaduživanja (direktne obaveze Federacije)</t>
  </si>
  <si>
    <r>
      <rPr>
        <sz val="10"/>
        <rFont val="Arial"/>
        <family val="2"/>
        <charset val="238"/>
      </rPr>
      <t xml:space="preserve">Primici od dugoročnih </t>
    </r>
    <r>
      <rPr>
        <b val="true"/>
        <sz val="10"/>
        <rFont val="Arial"/>
        <family val="2"/>
        <charset val="238"/>
      </rPr>
      <t xml:space="preserve">obveznica</t>
    </r>
  </si>
  <si>
    <t xml:space="preserve">PRIMICI OD KRATKOROČNOG ZADUŽIVANJA (180)</t>
  </si>
  <si>
    <r>
      <rPr>
        <sz val="10"/>
        <rFont val="Arial"/>
        <family val="2"/>
        <charset val="238"/>
      </rPr>
      <t xml:space="preserve">Primici od trezorskih </t>
    </r>
    <r>
      <rPr>
        <b val="true"/>
        <sz val="10"/>
        <rFont val="Arial"/>
        <family val="2"/>
        <charset val="238"/>
      </rPr>
      <t xml:space="preserve">zapis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"/>
    <numFmt numFmtId="168" formatCode="#,##0.0"/>
    <numFmt numFmtId="169" formatCode="_-* #,##0.00_-;\-* #,##0.00_-;_-* \-??_-;_-@_-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2" activeCellId="0" sqref="O23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99"/>
    <col collapsed="false" customWidth="true" hidden="true" outlineLevel="0" max="3" min="3" style="0" width="15.69"/>
    <col collapsed="false" customWidth="true" hidden="true" outlineLevel="0" max="4" min="4" style="0" width="14.69"/>
    <col collapsed="false" customWidth="true" hidden="true" outlineLevel="0" max="5" min="5" style="0" width="14.99"/>
    <col collapsed="false" customWidth="true" hidden="true" outlineLevel="0" max="6" min="6" style="0" width="0.19"/>
    <col collapsed="false" customWidth="true" hidden="false" outlineLevel="0" max="7" min="7" style="0" width="6.59"/>
    <col collapsed="false" customWidth="true" hidden="false" outlineLevel="0" max="8" min="8" style="0" width="18.19"/>
    <col collapsed="false" customWidth="true" hidden="true" outlineLevel="0" max="9" min="9" style="0" width="13.19"/>
    <col collapsed="false" customWidth="true" hidden="true" outlineLevel="0" max="11" min="10" style="0" width="14.59"/>
    <col collapsed="false" customWidth="true" hidden="false" outlineLevel="0" max="12" min="12" style="0" width="16.99"/>
    <col collapsed="false" customWidth="true" hidden="false" outlineLevel="0" max="13" min="13" style="0" width="17.19"/>
    <col collapsed="false" customWidth="true" hidden="false" outlineLevel="0" max="14" min="14" style="0" width="6.19"/>
    <col collapsed="false" customWidth="true" hidden="false" outlineLevel="0" max="15" min="15" style="0" width="5.59"/>
    <col collapsed="false" customWidth="true" hidden="false" outlineLevel="0" max="17" min="17" style="0" width="9.99"/>
    <col collapsed="false" customWidth="true" hidden="false" outlineLevel="0" max="18" min="18" style="0" width="12.19"/>
  </cols>
  <sheetData>
    <row r="1" s="8" customFormat="true" ht="60" hidden="false" customHeight="true" outlineLevel="0" collapsed="false">
      <c r="A1" s="1"/>
      <c r="B1" s="2" t="s">
        <v>0</v>
      </c>
      <c r="C1" s="3"/>
      <c r="D1" s="4" t="s">
        <v>1</v>
      </c>
      <c r="E1" s="3" t="s">
        <v>2</v>
      </c>
      <c r="F1" s="3" t="s">
        <v>3</v>
      </c>
      <c r="G1" s="3" t="s">
        <v>4</v>
      </c>
      <c r="H1" s="5" t="s">
        <v>5</v>
      </c>
      <c r="I1" s="3" t="s">
        <v>6</v>
      </c>
      <c r="J1" s="3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7" t="s">
        <v>11</v>
      </c>
    </row>
    <row r="2" s="20" customFormat="true" ht="17.25" hidden="true" customHeight="true" outlineLevel="0" collapsed="false">
      <c r="A2" s="9"/>
      <c r="B2" s="10"/>
      <c r="C2" s="11" t="n">
        <v>1</v>
      </c>
      <c r="D2" s="12" t="s">
        <v>12</v>
      </c>
      <c r="E2" s="13" t="n">
        <v>2</v>
      </c>
      <c r="F2" s="14" t="n">
        <v>3</v>
      </c>
      <c r="G2" s="15"/>
      <c r="H2" s="12"/>
      <c r="I2" s="16"/>
      <c r="J2" s="17"/>
      <c r="K2" s="17"/>
      <c r="L2" s="15"/>
      <c r="M2" s="15"/>
      <c r="N2" s="18"/>
      <c r="O2" s="19"/>
    </row>
    <row r="3" s="20" customFormat="true" ht="13.2" hidden="false" customHeight="true" outlineLevel="0" collapsed="false">
      <c r="A3" s="21"/>
      <c r="B3" s="22"/>
      <c r="C3" s="23"/>
      <c r="D3" s="24"/>
      <c r="E3" s="25"/>
      <c r="F3" s="26"/>
      <c r="G3" s="27" t="s">
        <v>13</v>
      </c>
      <c r="H3" s="28"/>
      <c r="I3" s="29"/>
      <c r="J3" s="30"/>
      <c r="K3" s="27"/>
      <c r="L3" s="27"/>
      <c r="M3" s="27"/>
      <c r="N3" s="31" t="s">
        <v>14</v>
      </c>
      <c r="O3" s="31" t="s">
        <v>15</v>
      </c>
    </row>
    <row r="4" s="37" customFormat="true" ht="12.6" hidden="false" customHeight="true" outlineLevel="0" collapsed="false">
      <c r="A4" s="32"/>
      <c r="B4" s="32"/>
      <c r="C4" s="33" t="n">
        <v>1</v>
      </c>
      <c r="D4" s="34"/>
      <c r="E4" s="33" t="n">
        <v>2</v>
      </c>
      <c r="F4" s="34"/>
      <c r="G4" s="34"/>
      <c r="H4" s="34" t="n">
        <v>1</v>
      </c>
      <c r="I4" s="34" t="n">
        <v>2</v>
      </c>
      <c r="J4" s="34" t="n">
        <v>3</v>
      </c>
      <c r="K4" s="34" t="n">
        <v>2</v>
      </c>
      <c r="L4" s="34" t="n">
        <v>2</v>
      </c>
      <c r="M4" s="34" t="n">
        <v>3</v>
      </c>
      <c r="N4" s="35" t="n">
        <v>4</v>
      </c>
      <c r="O4" s="36" t="n">
        <v>5</v>
      </c>
    </row>
    <row r="5" s="42" customFormat="true" ht="32.4" hidden="false" customHeight="true" outlineLevel="0" collapsed="false">
      <c r="A5" s="38"/>
      <c r="B5" s="39" t="s">
        <v>16</v>
      </c>
      <c r="C5" s="40" t="e">
        <f aca="false">#REF!+#REF!</f>
        <v>#REF!</v>
      </c>
      <c r="D5" s="40"/>
      <c r="E5" s="40" t="e">
        <f aca="false">#REF!+#REF!</f>
        <v>#REF!</v>
      </c>
      <c r="F5" s="40" t="e">
        <f aca="false">#REF!+#REF!</f>
        <v>#REF!</v>
      </c>
      <c r="G5" s="40"/>
      <c r="H5" s="41" t="n">
        <f aca="false">H6+H219</f>
        <v>2348412392</v>
      </c>
      <c r="I5" s="41" t="e">
        <f aca="false">I6+#REF!+#REF!</f>
        <v>#REF!</v>
      </c>
      <c r="J5" s="41"/>
      <c r="K5" s="41" t="n">
        <f aca="false">K6+K219</f>
        <v>316215587</v>
      </c>
      <c r="L5" s="41" t="n">
        <f aca="false">L6+L219</f>
        <v>2281670398</v>
      </c>
      <c r="M5" s="41" t="n">
        <f aca="false">M6+M219</f>
        <v>2328793130</v>
      </c>
      <c r="N5" s="41" t="n">
        <f aca="false">L5/H5*100</f>
        <v>97.1579951533487</v>
      </c>
      <c r="O5" s="41" t="n">
        <f aca="false">L5/M5*100</f>
        <v>97.9765170468362</v>
      </c>
    </row>
    <row r="6" s="49" customFormat="true" ht="25.2" hidden="false" customHeight="true" outlineLevel="0" collapsed="false">
      <c r="A6" s="43" t="n">
        <v>1</v>
      </c>
      <c r="B6" s="44" t="s">
        <v>17</v>
      </c>
      <c r="C6" s="45"/>
      <c r="D6" s="45"/>
      <c r="E6" s="45"/>
      <c r="F6" s="45"/>
      <c r="G6" s="46"/>
      <c r="H6" s="47" t="n">
        <f aca="false">H8+H32+H214</f>
        <v>1674406391</v>
      </c>
      <c r="I6" s="47" t="e">
        <f aca="false">I8+I32+#REF!</f>
        <v>#REF!</v>
      </c>
      <c r="J6" s="47" t="e">
        <f aca="false">#REF!+J8+J32</f>
        <v>#REF!</v>
      </c>
      <c r="K6" s="47" t="n">
        <f aca="false">K8+K32+K214</f>
        <v>166151847</v>
      </c>
      <c r="L6" s="47" t="n">
        <f aca="false">L8+L32+L214</f>
        <v>1629647047</v>
      </c>
      <c r="M6" s="47" t="n">
        <f aca="false">M8+M32+M214</f>
        <v>1666243057</v>
      </c>
      <c r="N6" s="48" t="n">
        <f aca="false">L6/H6*100</f>
        <v>97.3268530124716</v>
      </c>
      <c r="O6" s="48" t="n">
        <f aca="false">L6/M6*100</f>
        <v>97.8036811708677</v>
      </c>
    </row>
    <row r="7" s="37" customFormat="true" ht="13.2" hidden="false" customHeight="true" outlineLevel="0" collapsed="false">
      <c r="A7" s="50"/>
      <c r="B7" s="50"/>
      <c r="C7" s="51"/>
      <c r="D7" s="51"/>
      <c r="E7" s="51"/>
      <c r="F7" s="51"/>
      <c r="G7" s="51"/>
      <c r="H7" s="52"/>
      <c r="I7" s="52"/>
      <c r="J7" s="52"/>
      <c r="K7" s="52"/>
      <c r="L7" s="52"/>
      <c r="M7" s="52"/>
      <c r="N7" s="52"/>
      <c r="O7" s="53"/>
    </row>
    <row r="8" s="59" customFormat="true" ht="27" hidden="false" customHeight="true" outlineLevel="0" collapsed="false">
      <c r="A8" s="54" t="n">
        <v>2</v>
      </c>
      <c r="B8" s="54" t="s">
        <v>18</v>
      </c>
      <c r="C8" s="55" t="e">
        <f aca="false">C10+#REF!+C25+C30</f>
        <v>#REF!</v>
      </c>
      <c r="D8" s="55"/>
      <c r="E8" s="55" t="e">
        <f aca="false">E10+#REF!+E25+E30+#REF!</f>
        <v>#REF!</v>
      </c>
      <c r="F8" s="55" t="e">
        <f aca="false">F10+#REF!+F30</f>
        <v>#REF!</v>
      </c>
      <c r="G8" s="55"/>
      <c r="H8" s="56" t="n">
        <f aca="false">H10+H21+H25+H30</f>
        <v>1310886715</v>
      </c>
      <c r="I8" s="56" t="e">
        <f aca="false">I10+#REF!+I25+I30+#REF!</f>
        <v>#REF!</v>
      </c>
      <c r="J8" s="56" t="n">
        <f aca="false">J10+J21+J25+J30</f>
        <v>0</v>
      </c>
      <c r="K8" s="56" t="n">
        <f aca="false">K10+K21+K25+K30</f>
        <v>122829781</v>
      </c>
      <c r="L8" s="56" t="n">
        <f aca="false">L10+L21+L25+L30</f>
        <v>1303001885</v>
      </c>
      <c r="M8" s="56" t="n">
        <f aca="false">M10+M21+M25+M30</f>
        <v>1310372378</v>
      </c>
      <c r="N8" s="57" t="n">
        <f aca="false">L8/H8*100</f>
        <v>99.3985117165521</v>
      </c>
      <c r="O8" s="58" t="n">
        <f aca="false">L8/M8*100</f>
        <v>99.4375268340707</v>
      </c>
    </row>
    <row r="9" s="59" customFormat="true" ht="9.75" hidden="false" customHeight="true" outlineLevel="0" collapsed="false">
      <c r="A9" s="60"/>
      <c r="B9" s="60"/>
      <c r="C9" s="61"/>
      <c r="D9" s="61"/>
      <c r="E9" s="61"/>
      <c r="F9" s="61"/>
      <c r="G9" s="61"/>
      <c r="H9" s="62"/>
      <c r="I9" s="62"/>
      <c r="J9" s="62"/>
      <c r="K9" s="62"/>
      <c r="L9" s="62"/>
      <c r="M9" s="62"/>
      <c r="N9" s="52"/>
      <c r="O9" s="52"/>
    </row>
    <row r="10" s="42" customFormat="true" ht="45.75" hidden="false" customHeight="true" outlineLevel="0" collapsed="false">
      <c r="A10" s="63" t="n">
        <v>3</v>
      </c>
      <c r="B10" s="64" t="s">
        <v>19</v>
      </c>
      <c r="C10" s="65" t="e">
        <f aca="false">C11</f>
        <v>#REF!</v>
      </c>
      <c r="D10" s="65"/>
      <c r="E10" s="65" t="n">
        <f aca="false">E11</f>
        <v>0</v>
      </c>
      <c r="F10" s="65" t="n">
        <f aca="false">F11</f>
        <v>0</v>
      </c>
      <c r="G10" s="63" t="n">
        <v>711900</v>
      </c>
      <c r="H10" s="66" t="n">
        <f aca="false">H11</f>
        <v>43360000</v>
      </c>
      <c r="I10" s="66" t="e">
        <f aca="false">I11</f>
        <v>#REF!</v>
      </c>
      <c r="J10" s="66" t="n">
        <f aca="false">J11</f>
        <v>0</v>
      </c>
      <c r="K10" s="66" t="n">
        <f aca="false">K11</f>
        <v>5767673</v>
      </c>
      <c r="L10" s="66" t="n">
        <f aca="false">L11</f>
        <v>45209386</v>
      </c>
      <c r="M10" s="66" t="n">
        <f aca="false">M11</f>
        <v>46141040</v>
      </c>
      <c r="N10" s="67" t="n">
        <f aca="false">L10/H10*100</f>
        <v>104.265189114391</v>
      </c>
      <c r="O10" s="52" t="n">
        <f aca="false">L10/M10*100</f>
        <v>97.9808560882026</v>
      </c>
    </row>
    <row r="11" s="20" customFormat="true" ht="15" hidden="false" customHeight="true" outlineLevel="0" collapsed="false">
      <c r="A11" s="68" t="n">
        <v>4</v>
      </c>
      <c r="B11" s="68" t="s">
        <v>20</v>
      </c>
      <c r="C11" s="69" t="e">
        <f aca="false">C12</f>
        <v>#REF!</v>
      </c>
      <c r="D11" s="69"/>
      <c r="E11" s="69"/>
      <c r="F11" s="69"/>
      <c r="G11" s="68" t="n">
        <v>711910</v>
      </c>
      <c r="H11" s="70" t="n">
        <v>43360000</v>
      </c>
      <c r="I11" s="70" t="e">
        <f aca="false">I12</f>
        <v>#REF!</v>
      </c>
      <c r="J11" s="70" t="n">
        <f aca="false">J12</f>
        <v>0</v>
      </c>
      <c r="K11" s="70" t="n">
        <f aca="false">K12+K13+K14+K15+K16+K17+K18+K19+K20</f>
        <v>5767673</v>
      </c>
      <c r="L11" s="70" t="n">
        <f aca="false">L12+L13+L14+L15+L16+L17+L18+L19+L20</f>
        <v>45209386</v>
      </c>
      <c r="M11" s="70" t="n">
        <f aca="false">M12+M13+M14+M15+M16+M17+M18+M19+M20</f>
        <v>46141040</v>
      </c>
      <c r="N11" s="71" t="n">
        <f aca="false">L11/H11*100</f>
        <v>104.265189114391</v>
      </c>
      <c r="O11" s="72" t="n">
        <f aca="false">L11/M11*100</f>
        <v>97.9808560882026</v>
      </c>
    </row>
    <row r="12" s="20" customFormat="true" ht="15" hidden="false" customHeight="true" outlineLevel="0" collapsed="false">
      <c r="A12" s="68" t="n">
        <v>5</v>
      </c>
      <c r="B12" s="68" t="s">
        <v>21</v>
      </c>
      <c r="C12" s="69" t="e">
        <f aca="false">#REF!</f>
        <v>#REF!</v>
      </c>
      <c r="D12" s="69"/>
      <c r="E12" s="69"/>
      <c r="F12" s="69"/>
      <c r="G12" s="68" t="n">
        <v>711911</v>
      </c>
      <c r="H12" s="70"/>
      <c r="I12" s="70" t="e">
        <f aca="false">#REF!</f>
        <v>#REF!</v>
      </c>
      <c r="J12" s="70"/>
      <c r="K12" s="70" t="n">
        <v>1846798</v>
      </c>
      <c r="L12" s="70" t="n">
        <v>20154449</v>
      </c>
      <c r="M12" s="70" t="n">
        <v>15249709</v>
      </c>
      <c r="N12" s="52"/>
      <c r="O12" s="72" t="n">
        <f aca="false">L12/M12*100</f>
        <v>132.162843238517</v>
      </c>
      <c r="R12" s="73"/>
    </row>
    <row r="13" s="20" customFormat="true" ht="15" hidden="false" customHeight="true" outlineLevel="0" collapsed="false">
      <c r="A13" s="74" t="s">
        <v>22</v>
      </c>
      <c r="B13" s="68" t="s">
        <v>23</v>
      </c>
      <c r="C13" s="69"/>
      <c r="D13" s="69"/>
      <c r="E13" s="69"/>
      <c r="F13" s="69"/>
      <c r="G13" s="68" t="n">
        <v>711912</v>
      </c>
      <c r="H13" s="70"/>
      <c r="I13" s="70"/>
      <c r="J13" s="70"/>
      <c r="K13" s="70" t="n">
        <v>3736</v>
      </c>
      <c r="L13" s="70" t="n">
        <v>53912</v>
      </c>
      <c r="M13" s="70" t="n">
        <v>84832</v>
      </c>
      <c r="N13" s="52"/>
      <c r="O13" s="72" t="n">
        <f aca="false">L13/M13*100</f>
        <v>63.5514900037722</v>
      </c>
      <c r="R13" s="73"/>
    </row>
    <row r="14" s="20" customFormat="true" ht="15" hidden="false" customHeight="true" outlineLevel="0" collapsed="false">
      <c r="A14" s="74" t="s">
        <v>24</v>
      </c>
      <c r="B14" s="68" t="s">
        <v>25</v>
      </c>
      <c r="C14" s="69"/>
      <c r="D14" s="69"/>
      <c r="E14" s="69"/>
      <c r="F14" s="69"/>
      <c r="G14" s="68" t="n">
        <v>711913</v>
      </c>
      <c r="H14" s="70"/>
      <c r="I14" s="70"/>
      <c r="J14" s="70"/>
      <c r="K14" s="70" t="n">
        <v>151206</v>
      </c>
      <c r="L14" s="70" t="n">
        <v>1846197</v>
      </c>
      <c r="M14" s="70" t="n">
        <v>1797708</v>
      </c>
      <c r="N14" s="52"/>
      <c r="O14" s="72" t="n">
        <f aca="false">L14/M14*100</f>
        <v>102.697267854401</v>
      </c>
      <c r="R14" s="73"/>
    </row>
    <row r="15" s="20" customFormat="true" ht="15" hidden="false" customHeight="true" outlineLevel="0" collapsed="false">
      <c r="A15" s="75" t="s">
        <v>26</v>
      </c>
      <c r="B15" s="68" t="s">
        <v>27</v>
      </c>
      <c r="C15" s="69"/>
      <c r="D15" s="69"/>
      <c r="E15" s="69"/>
      <c r="F15" s="69"/>
      <c r="G15" s="68" t="n">
        <v>711914</v>
      </c>
      <c r="H15" s="70"/>
      <c r="I15" s="70"/>
      <c r="J15" s="70"/>
      <c r="K15" s="70" t="n">
        <v>18425</v>
      </c>
      <c r="L15" s="70" t="n">
        <v>158856</v>
      </c>
      <c r="M15" s="70" t="n">
        <v>358512</v>
      </c>
      <c r="N15" s="52"/>
      <c r="O15" s="72" t="n">
        <f aca="false">L15/M15*100</f>
        <v>44.3098138974428</v>
      </c>
    </row>
    <row r="16" s="20" customFormat="true" ht="15" hidden="false" customHeight="true" outlineLevel="0" collapsed="false">
      <c r="A16" s="74" t="s">
        <v>28</v>
      </c>
      <c r="B16" s="68" t="s">
        <v>29</v>
      </c>
      <c r="C16" s="69"/>
      <c r="D16" s="69"/>
      <c r="E16" s="69"/>
      <c r="F16" s="69"/>
      <c r="G16" s="68" t="n">
        <v>711915</v>
      </c>
      <c r="H16" s="70"/>
      <c r="I16" s="70"/>
      <c r="J16" s="70"/>
      <c r="K16" s="70" t="n">
        <v>2545</v>
      </c>
      <c r="L16" s="70" t="n">
        <v>241614</v>
      </c>
      <c r="M16" s="70" t="n">
        <v>387268</v>
      </c>
      <c r="N16" s="52"/>
      <c r="O16" s="72" t="n">
        <f aca="false">L16/M16*100</f>
        <v>62.3893531094746</v>
      </c>
    </row>
    <row r="17" s="20" customFormat="true" ht="13.5" hidden="false" customHeight="true" outlineLevel="0" collapsed="false">
      <c r="A17" s="74" t="s">
        <v>30</v>
      </c>
      <c r="B17" s="68" t="s">
        <v>31</v>
      </c>
      <c r="C17" s="69"/>
      <c r="D17" s="69"/>
      <c r="E17" s="69"/>
      <c r="F17" s="69"/>
      <c r="G17" s="68" t="n">
        <v>711916</v>
      </c>
      <c r="H17" s="70"/>
      <c r="I17" s="70"/>
      <c r="J17" s="70"/>
      <c r="K17" s="70" t="n">
        <v>1099841</v>
      </c>
      <c r="L17" s="70" t="n">
        <v>6238850</v>
      </c>
      <c r="M17" s="70" t="n">
        <v>15199630</v>
      </c>
      <c r="N17" s="52"/>
      <c r="O17" s="72" t="n">
        <f aca="false">L17/M17*100</f>
        <v>41.046064937107</v>
      </c>
    </row>
    <row r="18" s="20" customFormat="true" ht="13.5" hidden="false" customHeight="true" outlineLevel="0" collapsed="false">
      <c r="A18" s="74" t="s">
        <v>32</v>
      </c>
      <c r="B18" s="68" t="s">
        <v>33</v>
      </c>
      <c r="C18" s="69"/>
      <c r="D18" s="69"/>
      <c r="E18" s="69"/>
      <c r="F18" s="69"/>
      <c r="G18" s="68" t="n">
        <v>711917</v>
      </c>
      <c r="H18" s="70"/>
      <c r="I18" s="70"/>
      <c r="J18" s="70"/>
      <c r="K18" s="70" t="n">
        <v>175081</v>
      </c>
      <c r="L18" s="70" t="n">
        <v>2866218</v>
      </c>
      <c r="M18" s="70" t="n">
        <v>2032453</v>
      </c>
      <c r="N18" s="52"/>
      <c r="O18" s="72" t="n">
        <f aca="false">L18/M18*100</f>
        <v>141.022596832497</v>
      </c>
    </row>
    <row r="19" s="20" customFormat="true" ht="15" hidden="false" customHeight="true" outlineLevel="0" collapsed="false">
      <c r="A19" s="74" t="s">
        <v>34</v>
      </c>
      <c r="B19" s="68" t="s">
        <v>35</v>
      </c>
      <c r="C19" s="69"/>
      <c r="D19" s="69"/>
      <c r="E19" s="69"/>
      <c r="F19" s="69"/>
      <c r="G19" s="68" t="n">
        <v>711918</v>
      </c>
      <c r="H19" s="70"/>
      <c r="I19" s="70"/>
      <c r="J19" s="70"/>
      <c r="K19" s="70" t="n">
        <v>2432282</v>
      </c>
      <c r="L19" s="70" t="n">
        <v>13125078</v>
      </c>
      <c r="M19" s="70" t="n">
        <v>10342070</v>
      </c>
      <c r="N19" s="52"/>
      <c r="O19" s="72" t="n">
        <f aca="false">L19/M19*100</f>
        <v>126.909583864739</v>
      </c>
    </row>
    <row r="20" s="20" customFormat="true" ht="15" hidden="false" customHeight="true" outlineLevel="0" collapsed="false">
      <c r="A20" s="74" t="s">
        <v>36</v>
      </c>
      <c r="B20" s="68" t="s">
        <v>37</v>
      </c>
      <c r="C20" s="69"/>
      <c r="D20" s="69"/>
      <c r="E20" s="69"/>
      <c r="F20" s="69"/>
      <c r="G20" s="68" t="n">
        <v>711919</v>
      </c>
      <c r="H20" s="70"/>
      <c r="I20" s="70"/>
      <c r="J20" s="70"/>
      <c r="K20" s="70" t="n">
        <v>37759</v>
      </c>
      <c r="L20" s="70" t="n">
        <v>524212</v>
      </c>
      <c r="M20" s="70" t="n">
        <v>688858</v>
      </c>
      <c r="N20" s="52"/>
      <c r="O20" s="72" t="n">
        <f aca="false">L20/M20*100</f>
        <v>76.0987024902084</v>
      </c>
    </row>
    <row r="21" s="42" customFormat="true" ht="20.25" hidden="false" customHeight="true" outlineLevel="0" collapsed="false">
      <c r="A21" s="76" t="n">
        <v>6</v>
      </c>
      <c r="B21" s="63" t="s">
        <v>38</v>
      </c>
      <c r="C21" s="65"/>
      <c r="D21" s="65"/>
      <c r="E21" s="65" t="n">
        <f aca="false">E23</f>
        <v>0</v>
      </c>
      <c r="F21" s="65"/>
      <c r="G21" s="63" t="n">
        <v>717100</v>
      </c>
      <c r="H21" s="66" t="n">
        <f aca="false">H22</f>
        <v>1264425814</v>
      </c>
      <c r="I21" s="66" t="n">
        <f aca="false">I23</f>
        <v>0</v>
      </c>
      <c r="J21" s="66" t="n">
        <f aca="false">J23+J24</f>
        <v>0</v>
      </c>
      <c r="K21" s="66" t="n">
        <f aca="false">K22</f>
        <v>117053116</v>
      </c>
      <c r="L21" s="66" t="n">
        <f aca="false">L22</f>
        <v>1257787893</v>
      </c>
      <c r="M21" s="66" t="n">
        <f aca="false">M22</f>
        <v>1264220870</v>
      </c>
      <c r="N21" s="67" t="n">
        <f aca="false">L21/H21*100</f>
        <v>99.4750248748085</v>
      </c>
      <c r="O21" s="52" t="n">
        <f aca="false">L21/M21*100</f>
        <v>99.4911508619534</v>
      </c>
    </row>
    <row r="22" s="42" customFormat="true" ht="16.5" hidden="false" customHeight="true" outlineLevel="0" collapsed="false">
      <c r="A22" s="77" t="n">
        <v>7</v>
      </c>
      <c r="B22" s="78" t="s">
        <v>39</v>
      </c>
      <c r="C22" s="79"/>
      <c r="D22" s="79"/>
      <c r="E22" s="79"/>
      <c r="F22" s="79"/>
      <c r="G22" s="80" t="n">
        <v>717110</v>
      </c>
      <c r="H22" s="81" t="n">
        <f aca="false">H23+H24</f>
        <v>1264425814</v>
      </c>
      <c r="I22" s="81"/>
      <c r="J22" s="81"/>
      <c r="K22" s="81" t="n">
        <f aca="false">K23+K24</f>
        <v>117053116</v>
      </c>
      <c r="L22" s="81" t="n">
        <f aca="false">L23+L24</f>
        <v>1257787893</v>
      </c>
      <c r="M22" s="81" t="n">
        <f aca="false">M23+M24</f>
        <v>1264220870</v>
      </c>
      <c r="N22" s="71" t="n">
        <f aca="false">L22/H22*100</f>
        <v>99.4750248748085</v>
      </c>
      <c r="O22" s="72" t="n">
        <f aca="false">L22/M22*100</f>
        <v>99.4911508619534</v>
      </c>
    </row>
    <row r="23" s="20" customFormat="true" ht="15" hidden="false" customHeight="true" outlineLevel="0" collapsed="false">
      <c r="A23" s="77" t="n">
        <v>8</v>
      </c>
      <c r="B23" s="78" t="s">
        <v>40</v>
      </c>
      <c r="C23" s="79"/>
      <c r="D23" s="79"/>
      <c r="E23" s="79"/>
      <c r="F23" s="79"/>
      <c r="G23" s="80" t="n">
        <v>717111</v>
      </c>
      <c r="H23" s="82" t="n">
        <v>874230958</v>
      </c>
      <c r="I23" s="81"/>
      <c r="J23" s="81"/>
      <c r="K23" s="81" t="n">
        <v>65321116</v>
      </c>
      <c r="L23" s="81" t="n">
        <v>882462893</v>
      </c>
      <c r="M23" s="82" t="n">
        <v>807656660</v>
      </c>
      <c r="N23" s="71" t="n">
        <f aca="false">L23/H23*100</f>
        <v>100.941620166235</v>
      </c>
      <c r="O23" s="72" t="n">
        <f aca="false">L23/M23*100</f>
        <v>109.262132872154</v>
      </c>
    </row>
    <row r="24" s="20" customFormat="true" ht="15" hidden="false" customHeight="true" outlineLevel="0" collapsed="false">
      <c r="A24" s="75" t="n">
        <v>9</v>
      </c>
      <c r="B24" s="68" t="s">
        <v>41</v>
      </c>
      <c r="C24" s="69"/>
      <c r="D24" s="69"/>
      <c r="E24" s="69"/>
      <c r="F24" s="69"/>
      <c r="G24" s="68" t="n">
        <v>717112</v>
      </c>
      <c r="H24" s="70" t="n">
        <v>390194856</v>
      </c>
      <c r="I24" s="70"/>
      <c r="J24" s="70"/>
      <c r="K24" s="72" t="n">
        <v>51732000</v>
      </c>
      <c r="L24" s="72" t="n">
        <v>375325000</v>
      </c>
      <c r="M24" s="70" t="n">
        <v>456564210</v>
      </c>
      <c r="N24" s="71" t="n">
        <f aca="false">L24/H24*100</f>
        <v>96.189120442941</v>
      </c>
      <c r="O24" s="72" t="n">
        <f aca="false">L24/M24*100</f>
        <v>82.2063998402328</v>
      </c>
      <c r="R24" s="73"/>
    </row>
    <row r="25" s="42" customFormat="true" ht="18.75" hidden="false" customHeight="true" outlineLevel="0" collapsed="false">
      <c r="A25" s="76" t="n">
        <v>10</v>
      </c>
      <c r="B25" s="63" t="s">
        <v>42</v>
      </c>
      <c r="C25" s="65"/>
      <c r="D25" s="65"/>
      <c r="E25" s="65" t="n">
        <f aca="false">E26</f>
        <v>0</v>
      </c>
      <c r="F25" s="65"/>
      <c r="G25" s="63" t="n">
        <v>719000</v>
      </c>
      <c r="H25" s="66" t="n">
        <f aca="false">H26</f>
        <v>3100000</v>
      </c>
      <c r="I25" s="66" t="n">
        <f aca="false">I26</f>
        <v>0</v>
      </c>
      <c r="J25" s="66" t="n">
        <f aca="false">J26</f>
        <v>0</v>
      </c>
      <c r="K25" s="66" t="n">
        <f aca="false">K26</f>
        <v>8931</v>
      </c>
      <c r="L25" s="66" t="n">
        <f aca="false">L26</f>
        <v>0</v>
      </c>
      <c r="M25" s="66" t="n">
        <f aca="false">M26</f>
        <v>0</v>
      </c>
      <c r="N25" s="67" t="n">
        <f aca="false">L25/H25*100</f>
        <v>0</v>
      </c>
      <c r="O25" s="52"/>
    </row>
    <row r="26" s="42" customFormat="true" ht="15" hidden="false" customHeight="true" outlineLevel="0" collapsed="false">
      <c r="A26" s="76" t="n">
        <v>11</v>
      </c>
      <c r="B26" s="63" t="s">
        <v>43</v>
      </c>
      <c r="C26" s="65"/>
      <c r="D26" s="65"/>
      <c r="E26" s="65" t="n">
        <f aca="false">E28+E29</f>
        <v>0</v>
      </c>
      <c r="F26" s="65"/>
      <c r="G26" s="63" t="n">
        <v>719100</v>
      </c>
      <c r="H26" s="66" t="n">
        <v>3100000</v>
      </c>
      <c r="I26" s="66" t="n">
        <f aca="false">I28+I29</f>
        <v>0</v>
      </c>
      <c r="J26" s="66" t="n">
        <f aca="false">J28+J29</f>
        <v>0</v>
      </c>
      <c r="K26" s="66" t="n">
        <f aca="false">K28+K29</f>
        <v>8931</v>
      </c>
      <c r="L26" s="66" t="n">
        <f aca="false">L28+L29</f>
        <v>0</v>
      </c>
      <c r="M26" s="66" t="n">
        <f aca="false">M28+M29</f>
        <v>0</v>
      </c>
      <c r="N26" s="67" t="n">
        <f aca="false">L26/H26*100</f>
        <v>0</v>
      </c>
      <c r="O26" s="52"/>
    </row>
    <row r="27" s="42" customFormat="true" ht="15" hidden="false" customHeight="true" outlineLevel="0" collapsed="false">
      <c r="A27" s="75" t="s">
        <v>44</v>
      </c>
      <c r="B27" s="68" t="s">
        <v>45</v>
      </c>
      <c r="C27" s="65"/>
      <c r="D27" s="65"/>
      <c r="E27" s="65"/>
      <c r="F27" s="65"/>
      <c r="G27" s="68" t="n">
        <v>719110</v>
      </c>
      <c r="H27" s="70"/>
      <c r="I27" s="66"/>
      <c r="J27" s="66"/>
      <c r="K27" s="70"/>
      <c r="L27" s="70"/>
      <c r="M27" s="70"/>
      <c r="N27" s="71"/>
      <c r="O27" s="72"/>
    </row>
    <row r="28" s="20" customFormat="true" ht="27.6" hidden="false" customHeight="true" outlineLevel="0" collapsed="false">
      <c r="A28" s="75" t="n">
        <v>12</v>
      </c>
      <c r="B28" s="83" t="s">
        <v>46</v>
      </c>
      <c r="C28" s="69"/>
      <c r="D28" s="69"/>
      <c r="E28" s="69"/>
      <c r="F28" s="69"/>
      <c r="G28" s="68" t="n">
        <v>719114</v>
      </c>
      <c r="H28" s="70"/>
      <c r="I28" s="70"/>
      <c r="J28" s="70"/>
      <c r="K28" s="70" t="n">
        <v>8429</v>
      </c>
      <c r="L28" s="72" t="n">
        <v>0</v>
      </c>
      <c r="M28" s="70" t="n">
        <v>0</v>
      </c>
      <c r="N28" s="71"/>
      <c r="O28" s="72"/>
    </row>
    <row r="29" s="20" customFormat="true" ht="28.2" hidden="false" customHeight="true" outlineLevel="0" collapsed="false">
      <c r="A29" s="75" t="n">
        <v>13</v>
      </c>
      <c r="B29" s="83" t="s">
        <v>46</v>
      </c>
      <c r="C29" s="69"/>
      <c r="D29" s="69"/>
      <c r="E29" s="69"/>
      <c r="F29" s="69"/>
      <c r="G29" s="68" t="n">
        <v>719115</v>
      </c>
      <c r="H29" s="70"/>
      <c r="I29" s="70"/>
      <c r="J29" s="70"/>
      <c r="K29" s="70" t="n">
        <v>502</v>
      </c>
      <c r="L29" s="72" t="n">
        <v>0</v>
      </c>
      <c r="M29" s="70" t="n">
        <v>0</v>
      </c>
      <c r="N29" s="71"/>
      <c r="O29" s="72"/>
    </row>
    <row r="30" s="42" customFormat="true" ht="15" hidden="false" customHeight="true" outlineLevel="0" collapsed="false">
      <c r="A30" s="63" t="n">
        <v>14</v>
      </c>
      <c r="B30" s="64" t="s">
        <v>47</v>
      </c>
      <c r="C30" s="65" t="n">
        <f aca="false">C31</f>
        <v>0</v>
      </c>
      <c r="D30" s="65"/>
      <c r="E30" s="65" t="n">
        <f aca="false">E31</f>
        <v>0</v>
      </c>
      <c r="F30" s="65" t="n">
        <f aca="false">F31</f>
        <v>0</v>
      </c>
      <c r="G30" s="63" t="n">
        <v>777700</v>
      </c>
      <c r="H30" s="66" t="n">
        <f aca="false">H31</f>
        <v>901</v>
      </c>
      <c r="I30" s="66" t="n">
        <f aca="false">I31</f>
        <v>0</v>
      </c>
      <c r="J30" s="66" t="n">
        <f aca="false">J31</f>
        <v>0</v>
      </c>
      <c r="K30" s="66" t="n">
        <f aca="false">K31</f>
        <v>61</v>
      </c>
      <c r="L30" s="66" t="n">
        <f aca="false">L31</f>
        <v>4606</v>
      </c>
      <c r="M30" s="66" t="n">
        <f aca="false">M31</f>
        <v>10468</v>
      </c>
      <c r="N30" s="52"/>
      <c r="O30" s="52" t="n">
        <f aca="false">L30/M30*100</f>
        <v>44.0007642338556</v>
      </c>
    </row>
    <row r="31" s="20" customFormat="true" ht="17.25" hidden="false" customHeight="true" outlineLevel="0" collapsed="false">
      <c r="A31" s="68" t="n">
        <v>15</v>
      </c>
      <c r="B31" s="83" t="s">
        <v>48</v>
      </c>
      <c r="C31" s="69"/>
      <c r="D31" s="69"/>
      <c r="E31" s="69"/>
      <c r="F31" s="69"/>
      <c r="G31" s="68" t="n">
        <v>777770</v>
      </c>
      <c r="H31" s="70" t="n">
        <v>901</v>
      </c>
      <c r="I31" s="70"/>
      <c r="J31" s="70"/>
      <c r="K31" s="70" t="n">
        <v>61</v>
      </c>
      <c r="L31" s="70" t="n">
        <v>4606</v>
      </c>
      <c r="M31" s="70" t="n">
        <v>10468</v>
      </c>
      <c r="N31" s="72"/>
      <c r="O31" s="72" t="n">
        <f aca="false">L31/M31*100</f>
        <v>44.0007642338556</v>
      </c>
    </row>
    <row r="32" s="59" customFormat="true" ht="27" hidden="false" customHeight="true" outlineLevel="0" collapsed="false">
      <c r="A32" s="84" t="n">
        <v>16</v>
      </c>
      <c r="B32" s="84" t="s">
        <v>49</v>
      </c>
      <c r="C32" s="85" t="e">
        <f aca="false">C34+C72+C199</f>
        <v>#REF!</v>
      </c>
      <c r="D32" s="85"/>
      <c r="E32" s="85" t="e">
        <f aca="false">E34+E72+E199</f>
        <v>#REF!</v>
      </c>
      <c r="F32" s="85" t="e">
        <f aca="false">F34+F72+F199</f>
        <v>#REF!</v>
      </c>
      <c r="G32" s="85"/>
      <c r="H32" s="58" t="n">
        <f aca="false">H34+H72+H199</f>
        <v>361772556</v>
      </c>
      <c r="I32" s="58" t="e">
        <f aca="false">I34+I72+I199</f>
        <v>#REF!</v>
      </c>
      <c r="J32" s="58" t="e">
        <f aca="false">J34+J72+J199</f>
        <v>#REF!</v>
      </c>
      <c r="K32" s="58" t="n">
        <f aca="false">K34+K72+K199</f>
        <v>43321998</v>
      </c>
      <c r="L32" s="58" t="n">
        <f aca="false">L34+L72+L199</f>
        <v>326034246</v>
      </c>
      <c r="M32" s="58" t="n">
        <f aca="false">M34+M72+M199</f>
        <v>354618719</v>
      </c>
      <c r="N32" s="57" t="n">
        <f aca="false">L32/H32*100</f>
        <v>90.121331923254</v>
      </c>
      <c r="O32" s="58" t="n">
        <f aca="false">L32/M32*100</f>
        <v>91.9393784173023</v>
      </c>
    </row>
    <row r="33" s="59" customFormat="true" ht="12.6" hidden="false" customHeight="true" outlineLevel="0" collapsed="false">
      <c r="A33" s="60"/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52"/>
      <c r="O33" s="52"/>
    </row>
    <row r="34" s="42" customFormat="true" ht="28.95" hidden="false" customHeight="true" outlineLevel="0" collapsed="false">
      <c r="A34" s="63" t="n">
        <v>17</v>
      </c>
      <c r="B34" s="64" t="s">
        <v>50</v>
      </c>
      <c r="C34" s="65" t="e">
        <f aca="false">C35+C48+#REF!+#REF!</f>
        <v>#REF!</v>
      </c>
      <c r="D34" s="65"/>
      <c r="E34" s="65" t="e">
        <f aca="false">E35+E48+#REF!+#REF!</f>
        <v>#REF!</v>
      </c>
      <c r="F34" s="65" t="e">
        <f aca="false">F35+F48+#REF!+#REF!</f>
        <v>#REF!</v>
      </c>
      <c r="G34" s="63" t="n">
        <v>721000</v>
      </c>
      <c r="H34" s="66" t="n">
        <f aca="false">H35+H48+H60+H64+H66+H69</f>
        <v>249785660</v>
      </c>
      <c r="I34" s="66" t="e">
        <f aca="false">I35+I48+I60</f>
        <v>#REF!</v>
      </c>
      <c r="J34" s="66" t="e">
        <f aca="false">J35+J48+J60+J64+J66+J69</f>
        <v>#REF!</v>
      </c>
      <c r="K34" s="66" t="n">
        <f aca="false">K35+K48+K60+K64+K66+K69</f>
        <v>34197646</v>
      </c>
      <c r="L34" s="66" t="n">
        <f aca="false">L35+L48+L60+L64+L66+L69</f>
        <v>238613997</v>
      </c>
      <c r="M34" s="66" t="n">
        <f aca="false">M35+M48+M60+M64+M66+M69</f>
        <v>285148832</v>
      </c>
      <c r="N34" s="67" t="n">
        <f aca="false">L34/H34*100</f>
        <v>95.5275002576209</v>
      </c>
      <c r="O34" s="52" t="n">
        <f aca="false">L34/M34*100</f>
        <v>83.6805100432605</v>
      </c>
    </row>
    <row r="35" s="42" customFormat="true" ht="27" hidden="false" customHeight="true" outlineLevel="0" collapsed="false">
      <c r="A35" s="63" t="n">
        <v>18</v>
      </c>
      <c r="B35" s="64" t="s">
        <v>51</v>
      </c>
      <c r="C35" s="65" t="n">
        <f aca="false">C36+C41+C46</f>
        <v>0</v>
      </c>
      <c r="D35" s="65"/>
      <c r="E35" s="65" t="n">
        <f aca="false">E36+E41+E46</f>
        <v>0</v>
      </c>
      <c r="F35" s="65" t="n">
        <f aca="false">F36+F41+F46</f>
        <v>0</v>
      </c>
      <c r="G35" s="63" t="n">
        <v>721100</v>
      </c>
      <c r="H35" s="66" t="n">
        <v>244048287</v>
      </c>
      <c r="I35" s="66" t="n">
        <f aca="false">I36+I41+I46</f>
        <v>0</v>
      </c>
      <c r="J35" s="66" t="n">
        <f aca="false">J36+J41+J46</f>
        <v>0</v>
      </c>
      <c r="K35" s="66" t="n">
        <f aca="false">K36+K41+K46</f>
        <v>34152227</v>
      </c>
      <c r="L35" s="66" t="n">
        <f aca="false">L36+L41+L46</f>
        <v>235904794</v>
      </c>
      <c r="M35" s="66" t="n">
        <f aca="false">M36+M41+M46</f>
        <v>278161525</v>
      </c>
      <c r="N35" s="67" t="n">
        <f aca="false">L35/H35*100</f>
        <v>96.6631632206458</v>
      </c>
      <c r="O35" s="52" t="n">
        <f aca="false">L35/M35*100</f>
        <v>84.8085636573929</v>
      </c>
    </row>
    <row r="36" s="20" customFormat="true" ht="15" hidden="false" customHeight="true" outlineLevel="0" collapsed="false">
      <c r="A36" s="68" t="n">
        <v>19</v>
      </c>
      <c r="B36" s="68" t="s">
        <v>52</v>
      </c>
      <c r="C36" s="69" t="n">
        <f aca="false">C37+C38+C40</f>
        <v>0</v>
      </c>
      <c r="D36" s="69"/>
      <c r="E36" s="69" t="n">
        <f aca="false">E37+E38+E40</f>
        <v>0</v>
      </c>
      <c r="F36" s="69"/>
      <c r="G36" s="68" t="n">
        <v>721110</v>
      </c>
      <c r="H36" s="70" t="n">
        <f aca="false">H37+H38+H39+H40</f>
        <v>90284931</v>
      </c>
      <c r="I36" s="70" t="n">
        <f aca="false">I37+I38+I39+I40</f>
        <v>0</v>
      </c>
      <c r="J36" s="70" t="n">
        <f aca="false">J37+J38+J39+J40</f>
        <v>0</v>
      </c>
      <c r="K36" s="70" t="n">
        <f aca="false">K37+K38+K39+K40</f>
        <v>2325279</v>
      </c>
      <c r="L36" s="70" t="n">
        <f aca="false">L37+L38+L39+L40</f>
        <v>87695564</v>
      </c>
      <c r="M36" s="70" t="n">
        <f aca="false">M37+M38+M39+M40</f>
        <v>168368943</v>
      </c>
      <c r="N36" s="71" t="n">
        <f aca="false">L36/H36*100</f>
        <v>97.1320053398501</v>
      </c>
      <c r="O36" s="72" t="n">
        <f aca="false">L36/M36*100</f>
        <v>52.085356383095</v>
      </c>
    </row>
    <row r="37" s="20" customFormat="true" ht="15" hidden="false" customHeight="true" outlineLevel="0" collapsed="false">
      <c r="A37" s="68" t="n">
        <v>20</v>
      </c>
      <c r="B37" s="68" t="s">
        <v>53</v>
      </c>
      <c r="C37" s="69"/>
      <c r="D37" s="69"/>
      <c r="E37" s="69"/>
      <c r="F37" s="69"/>
      <c r="G37" s="68" t="n">
        <v>721111</v>
      </c>
      <c r="H37" s="72" t="n">
        <v>90284931</v>
      </c>
      <c r="I37" s="70"/>
      <c r="J37" s="70"/>
      <c r="K37" s="70" t="n">
        <v>2311278</v>
      </c>
      <c r="L37" s="72" t="n">
        <v>87597282</v>
      </c>
      <c r="M37" s="72" t="n">
        <v>166723591</v>
      </c>
      <c r="N37" s="71" t="n">
        <f aca="false">L37/H37*100</f>
        <v>97.023147749872</v>
      </c>
      <c r="O37" s="72" t="n">
        <f aca="false">L37/M37*100</f>
        <v>52.5404242282665</v>
      </c>
    </row>
    <row r="38" s="20" customFormat="true" ht="15" hidden="false" customHeight="true" outlineLevel="0" collapsed="false">
      <c r="A38" s="68" t="n">
        <v>21</v>
      </c>
      <c r="B38" s="68" t="s">
        <v>54</v>
      </c>
      <c r="C38" s="69"/>
      <c r="D38" s="69"/>
      <c r="E38" s="69"/>
      <c r="F38" s="69"/>
      <c r="G38" s="68" t="n">
        <v>721112</v>
      </c>
      <c r="H38" s="70" t="n">
        <v>0</v>
      </c>
      <c r="I38" s="70"/>
      <c r="J38" s="70"/>
      <c r="K38" s="70" t="n">
        <v>14001</v>
      </c>
      <c r="L38" s="70" t="n">
        <v>98282</v>
      </c>
      <c r="M38" s="70" t="n">
        <v>1645352</v>
      </c>
      <c r="N38" s="52"/>
      <c r="O38" s="72" t="n">
        <f aca="false">L38/M38*100</f>
        <v>5.97331148593128</v>
      </c>
      <c r="R38" s="73"/>
    </row>
    <row r="39" s="20" customFormat="true" ht="15" hidden="false" customHeight="true" outlineLevel="0" collapsed="false">
      <c r="A39" s="75" t="n">
        <v>22</v>
      </c>
      <c r="B39" s="68" t="s">
        <v>55</v>
      </c>
      <c r="C39" s="69"/>
      <c r="D39" s="69"/>
      <c r="E39" s="69"/>
      <c r="F39" s="69"/>
      <c r="G39" s="68" t="n">
        <v>721113</v>
      </c>
      <c r="H39" s="70" t="n">
        <v>0</v>
      </c>
      <c r="I39" s="70"/>
      <c r="J39" s="70"/>
      <c r="K39" s="70" t="n">
        <v>0</v>
      </c>
      <c r="L39" s="70" t="n">
        <v>0</v>
      </c>
      <c r="M39" s="70" t="n">
        <v>0</v>
      </c>
      <c r="N39" s="52"/>
      <c r="O39" s="72"/>
    </row>
    <row r="40" s="20" customFormat="true" ht="15" hidden="false" customHeight="true" outlineLevel="0" collapsed="false">
      <c r="A40" s="68" t="n">
        <v>23</v>
      </c>
      <c r="B40" s="68" t="s">
        <v>56</v>
      </c>
      <c r="C40" s="69"/>
      <c r="D40" s="69"/>
      <c r="E40" s="69"/>
      <c r="F40" s="69"/>
      <c r="G40" s="68" t="n">
        <v>721119</v>
      </c>
      <c r="H40" s="70" t="n">
        <v>0</v>
      </c>
      <c r="I40" s="70"/>
      <c r="J40" s="70"/>
      <c r="K40" s="70" t="n">
        <v>0</v>
      </c>
      <c r="L40" s="70" t="n">
        <v>0</v>
      </c>
      <c r="M40" s="70"/>
      <c r="N40" s="52"/>
      <c r="O40" s="72"/>
    </row>
    <row r="41" s="20" customFormat="true" ht="15" hidden="false" customHeight="true" outlineLevel="0" collapsed="false">
      <c r="A41" s="68" t="n">
        <v>24</v>
      </c>
      <c r="B41" s="68" t="s">
        <v>57</v>
      </c>
      <c r="C41" s="69"/>
      <c r="D41" s="69"/>
      <c r="E41" s="69"/>
      <c r="F41" s="69"/>
      <c r="G41" s="68" t="n">
        <v>721120</v>
      </c>
      <c r="H41" s="70" t="n">
        <f aca="false">H42+H43+H44+H45</f>
        <v>0</v>
      </c>
      <c r="I41" s="70"/>
      <c r="J41" s="70"/>
      <c r="K41" s="70" t="n">
        <f aca="false">K42+K43+K44+K45</f>
        <v>0</v>
      </c>
      <c r="L41" s="70" t="n">
        <f aca="false">L42+L43+L44+L45</f>
        <v>81417</v>
      </c>
      <c r="M41" s="70" t="n">
        <f aca="false">M42+M43+M44+M45</f>
        <v>989</v>
      </c>
      <c r="N41" s="71"/>
      <c r="O41" s="72"/>
    </row>
    <row r="42" s="20" customFormat="true" ht="15" hidden="false" customHeight="true" outlineLevel="0" collapsed="false">
      <c r="A42" s="68" t="n">
        <v>25</v>
      </c>
      <c r="B42" s="68" t="s">
        <v>58</v>
      </c>
      <c r="C42" s="69"/>
      <c r="D42" s="69"/>
      <c r="E42" s="69"/>
      <c r="F42" s="69"/>
      <c r="G42" s="68" t="n">
        <v>721121</v>
      </c>
      <c r="H42" s="70" t="n">
        <v>0</v>
      </c>
      <c r="I42" s="70"/>
      <c r="J42" s="70"/>
      <c r="K42" s="70"/>
      <c r="L42" s="70" t="n">
        <v>903</v>
      </c>
      <c r="M42" s="70" t="n">
        <v>585</v>
      </c>
      <c r="N42" s="52"/>
      <c r="O42" s="72" t="n">
        <f aca="false">L42/M42*100</f>
        <v>154.358974358974</v>
      </c>
    </row>
    <row r="43" s="20" customFormat="true" ht="15" hidden="false" customHeight="true" outlineLevel="0" collapsed="false">
      <c r="A43" s="68" t="n">
        <v>26</v>
      </c>
      <c r="B43" s="68" t="s">
        <v>59</v>
      </c>
      <c r="C43" s="69"/>
      <c r="D43" s="69"/>
      <c r="E43" s="69"/>
      <c r="F43" s="69"/>
      <c r="G43" s="68" t="n">
        <v>721122</v>
      </c>
      <c r="H43" s="70" t="n">
        <v>0</v>
      </c>
      <c r="I43" s="70"/>
      <c r="J43" s="70"/>
      <c r="K43" s="70" t="n">
        <v>0</v>
      </c>
      <c r="L43" s="70" t="n">
        <v>1083</v>
      </c>
      <c r="M43" s="70" t="n">
        <v>404</v>
      </c>
      <c r="N43" s="52"/>
      <c r="O43" s="72" t="n">
        <f aca="false">L43/M43*100</f>
        <v>268.069306930693</v>
      </c>
    </row>
    <row r="44" s="20" customFormat="true" ht="15" hidden="false" customHeight="true" outlineLevel="0" collapsed="false">
      <c r="A44" s="68" t="s">
        <v>60</v>
      </c>
      <c r="B44" s="68" t="s">
        <v>61</v>
      </c>
      <c r="C44" s="69"/>
      <c r="D44" s="69"/>
      <c r="E44" s="69"/>
      <c r="F44" s="69"/>
      <c r="G44" s="68" t="n">
        <v>721123</v>
      </c>
      <c r="H44" s="70" t="n">
        <v>0</v>
      </c>
      <c r="I44" s="70"/>
      <c r="J44" s="70"/>
      <c r="K44" s="70" t="n">
        <v>0</v>
      </c>
      <c r="L44" s="70" t="n">
        <v>0</v>
      </c>
      <c r="M44" s="70"/>
      <c r="N44" s="52"/>
      <c r="O44" s="72"/>
    </row>
    <row r="45" s="20" customFormat="true" ht="15" hidden="false" customHeight="true" outlineLevel="0" collapsed="false">
      <c r="A45" s="75" t="s">
        <v>62</v>
      </c>
      <c r="B45" s="68" t="s">
        <v>63</v>
      </c>
      <c r="C45" s="69"/>
      <c r="D45" s="69"/>
      <c r="E45" s="69"/>
      <c r="F45" s="69"/>
      <c r="G45" s="68" t="n">
        <v>721129</v>
      </c>
      <c r="H45" s="70"/>
      <c r="I45" s="70"/>
      <c r="J45" s="70"/>
      <c r="K45" s="70" t="n">
        <v>0</v>
      </c>
      <c r="L45" s="70" t="n">
        <v>79431</v>
      </c>
      <c r="M45" s="70"/>
      <c r="N45" s="71"/>
      <c r="O45" s="72"/>
    </row>
    <row r="46" s="20" customFormat="true" ht="15" hidden="false" customHeight="true" outlineLevel="0" collapsed="false">
      <c r="A46" s="68" t="n">
        <v>27</v>
      </c>
      <c r="B46" s="68" t="s">
        <v>64</v>
      </c>
      <c r="C46" s="69" t="n">
        <f aca="false">C47</f>
        <v>0</v>
      </c>
      <c r="D46" s="69"/>
      <c r="E46" s="69" t="n">
        <f aca="false">E47</f>
        <v>0</v>
      </c>
      <c r="F46" s="69"/>
      <c r="G46" s="68" t="n">
        <v>721190</v>
      </c>
      <c r="H46" s="70" t="n">
        <f aca="false">H47</f>
        <v>153642356</v>
      </c>
      <c r="I46" s="70" t="n">
        <f aca="false">I47</f>
        <v>0</v>
      </c>
      <c r="J46" s="70" t="n">
        <f aca="false">J47</f>
        <v>0</v>
      </c>
      <c r="K46" s="70" t="n">
        <f aca="false">K47</f>
        <v>31826948</v>
      </c>
      <c r="L46" s="70" t="n">
        <f aca="false">L47</f>
        <v>148127813</v>
      </c>
      <c r="M46" s="70" t="n">
        <f aca="false">M47</f>
        <v>109791593</v>
      </c>
      <c r="N46" s="71" t="n">
        <f aca="false">L46/H46*100</f>
        <v>96.4107924770432</v>
      </c>
      <c r="O46" s="72" t="n">
        <f aca="false">L46/M46*100</f>
        <v>134.917263656062</v>
      </c>
    </row>
    <row r="47" s="20" customFormat="true" ht="15" hidden="false" customHeight="true" outlineLevel="0" collapsed="false">
      <c r="A47" s="68" t="n">
        <v>28</v>
      </c>
      <c r="B47" s="86" t="s">
        <v>65</v>
      </c>
      <c r="C47" s="69"/>
      <c r="D47" s="69"/>
      <c r="E47" s="69"/>
      <c r="F47" s="69"/>
      <c r="G47" s="68" t="n">
        <v>721192</v>
      </c>
      <c r="H47" s="72" t="n">
        <v>153642356</v>
      </c>
      <c r="I47" s="70"/>
      <c r="J47" s="70"/>
      <c r="K47" s="70" t="n">
        <v>31826948</v>
      </c>
      <c r="L47" s="70" t="n">
        <v>148127813</v>
      </c>
      <c r="M47" s="87" t="n">
        <v>109791593</v>
      </c>
      <c r="N47" s="71" t="n">
        <f aca="false">L47/H47*100</f>
        <v>96.4107924770432</v>
      </c>
      <c r="O47" s="88" t="n">
        <f aca="false">L47/M47*100</f>
        <v>134.917263656062</v>
      </c>
    </row>
    <row r="48" s="42" customFormat="true" ht="18" hidden="false" customHeight="true" outlineLevel="0" collapsed="false">
      <c r="A48" s="63" t="n">
        <v>29</v>
      </c>
      <c r="B48" s="89" t="s">
        <v>66</v>
      </c>
      <c r="C48" s="65"/>
      <c r="D48" s="65"/>
      <c r="E48" s="65" t="e">
        <f aca="false">E49+#REF!+E56</f>
        <v>#REF!</v>
      </c>
      <c r="F48" s="65" t="n">
        <f aca="false">F49+F56</f>
        <v>0</v>
      </c>
      <c r="G48" s="63" t="n">
        <v>721200</v>
      </c>
      <c r="H48" s="52" t="n">
        <v>5229457</v>
      </c>
      <c r="I48" s="66" t="e">
        <f aca="false">I49+#REF!+I56</f>
        <v>#REF!</v>
      </c>
      <c r="J48" s="66" t="e">
        <f aca="false">J49+J56</f>
        <v>#REF!</v>
      </c>
      <c r="K48" s="66" t="n">
        <f aca="false">K49+K54+K56</f>
        <v>36360</v>
      </c>
      <c r="L48" s="66" t="n">
        <f aca="false">L49+L54+L56</f>
        <v>2608552</v>
      </c>
      <c r="M48" s="90" t="n">
        <f aca="false">M49+M56</f>
        <v>6948597</v>
      </c>
      <c r="N48" s="67" t="n">
        <f aca="false">L48/H48*100</f>
        <v>49.8818902230193</v>
      </c>
      <c r="O48" s="91" t="n">
        <f aca="false">L48/M48*100</f>
        <v>37.5407006623064</v>
      </c>
      <c r="R48" s="92"/>
    </row>
    <row r="49" s="20" customFormat="true" ht="27.6" hidden="false" customHeight="true" outlineLevel="0" collapsed="false">
      <c r="A49" s="68" t="n">
        <v>30</v>
      </c>
      <c r="B49" s="93" t="s">
        <v>67</v>
      </c>
      <c r="C49" s="69"/>
      <c r="D49" s="69"/>
      <c r="E49" s="69" t="e">
        <f aca="false">E50+#REF!+#REF!+#REF!+E53</f>
        <v>#REF!</v>
      </c>
      <c r="F49" s="69"/>
      <c r="G49" s="68" t="n">
        <v>721210</v>
      </c>
      <c r="H49" s="70" t="n">
        <f aca="false">H50+H51+H52+H53</f>
        <v>0</v>
      </c>
      <c r="I49" s="70" t="e">
        <f aca="false">I50+#REF!+#REF!+#REF!+I53</f>
        <v>#REF!</v>
      </c>
      <c r="J49" s="70" t="e">
        <f aca="false">J50+#REF!+J53</f>
        <v>#REF!</v>
      </c>
      <c r="K49" s="70" t="n">
        <f aca="false">K50+K51+K52+K53</f>
        <v>28928</v>
      </c>
      <c r="L49" s="70" t="n">
        <f aca="false">L50+L51+L52+L53</f>
        <v>274666</v>
      </c>
      <c r="M49" s="70" t="n">
        <f aca="false">M50+M51+M52+M53</f>
        <v>1790341</v>
      </c>
      <c r="N49" s="71"/>
      <c r="O49" s="72" t="n">
        <f aca="false">L49/M49*100</f>
        <v>15.3415466662496</v>
      </c>
    </row>
    <row r="50" s="20" customFormat="true" ht="15" hidden="false" customHeight="true" outlineLevel="0" collapsed="false">
      <c r="A50" s="68" t="n">
        <v>31</v>
      </c>
      <c r="B50" s="94" t="s">
        <v>68</v>
      </c>
      <c r="C50" s="69"/>
      <c r="D50" s="69"/>
      <c r="E50" s="69"/>
      <c r="F50" s="69"/>
      <c r="G50" s="68" t="n">
        <v>721211</v>
      </c>
      <c r="H50" s="70"/>
      <c r="I50" s="70"/>
      <c r="J50" s="70"/>
      <c r="K50" s="70" t="n">
        <v>14014</v>
      </c>
      <c r="L50" s="70" t="n">
        <v>94594</v>
      </c>
      <c r="M50" s="70" t="n">
        <v>129614</v>
      </c>
      <c r="N50" s="71"/>
      <c r="O50" s="72" t="n">
        <f aca="false">L50/M50*100</f>
        <v>72.9813137469718</v>
      </c>
    </row>
    <row r="51" s="20" customFormat="true" ht="15" hidden="false" customHeight="true" outlineLevel="0" collapsed="false">
      <c r="A51" s="75" t="s">
        <v>69</v>
      </c>
      <c r="B51" s="94" t="s">
        <v>70</v>
      </c>
      <c r="C51" s="69"/>
      <c r="D51" s="69"/>
      <c r="E51" s="69"/>
      <c r="F51" s="69"/>
      <c r="G51" s="68" t="n">
        <v>721214</v>
      </c>
      <c r="H51" s="70"/>
      <c r="I51" s="70"/>
      <c r="J51" s="70"/>
      <c r="K51" s="70" t="n">
        <v>0</v>
      </c>
      <c r="L51" s="70" t="n">
        <v>0</v>
      </c>
      <c r="M51" s="70" t="n">
        <v>0</v>
      </c>
      <c r="N51" s="71"/>
      <c r="O51" s="72"/>
      <c r="R51" s="73"/>
    </row>
    <row r="52" s="20" customFormat="true" ht="15" hidden="false" customHeight="true" outlineLevel="0" collapsed="false">
      <c r="A52" s="75" t="n">
        <v>32</v>
      </c>
      <c r="B52" s="68" t="s">
        <v>71</v>
      </c>
      <c r="C52" s="69"/>
      <c r="D52" s="69"/>
      <c r="E52" s="69"/>
      <c r="F52" s="69"/>
      <c r="G52" s="68" t="n">
        <v>721215</v>
      </c>
      <c r="H52" s="70"/>
      <c r="I52" s="70"/>
      <c r="J52" s="70"/>
      <c r="K52" s="70" t="n">
        <v>14914</v>
      </c>
      <c r="L52" s="70" t="n">
        <v>180072</v>
      </c>
      <c r="M52" s="70" t="n">
        <v>144448</v>
      </c>
      <c r="N52" s="71"/>
      <c r="O52" s="72" t="n">
        <f aca="false">L52/M52*100</f>
        <v>124.662162162162</v>
      </c>
    </row>
    <row r="53" s="20" customFormat="true" ht="15" hidden="false" customHeight="true" outlineLevel="0" collapsed="false">
      <c r="A53" s="68" t="n">
        <v>33</v>
      </c>
      <c r="B53" s="94" t="s">
        <v>72</v>
      </c>
      <c r="C53" s="69"/>
      <c r="D53" s="69"/>
      <c r="E53" s="69"/>
      <c r="F53" s="69"/>
      <c r="G53" s="68" t="n">
        <v>721219</v>
      </c>
      <c r="H53" s="70"/>
      <c r="I53" s="70"/>
      <c r="J53" s="70"/>
      <c r="K53" s="72"/>
      <c r="L53" s="72"/>
      <c r="M53" s="70" t="n">
        <v>1516279</v>
      </c>
      <c r="N53" s="71"/>
      <c r="O53" s="72" t="n">
        <f aca="false">L53/M53*100</f>
        <v>0</v>
      </c>
    </row>
    <row r="54" s="20" customFormat="true" ht="15" hidden="false" customHeight="true" outlineLevel="0" collapsed="false">
      <c r="A54" s="75" t="s">
        <v>73</v>
      </c>
      <c r="B54" s="94" t="s">
        <v>74</v>
      </c>
      <c r="C54" s="69"/>
      <c r="D54" s="69"/>
      <c r="E54" s="69"/>
      <c r="F54" s="69"/>
      <c r="G54" s="68" t="n">
        <v>721220</v>
      </c>
      <c r="H54" s="70"/>
      <c r="I54" s="70"/>
      <c r="J54" s="70"/>
      <c r="K54" s="72" t="n">
        <f aca="false">K55</f>
        <v>349</v>
      </c>
      <c r="L54" s="72" t="n">
        <f aca="false">L55</f>
        <v>2467</v>
      </c>
      <c r="M54" s="72" t="n">
        <f aca="false">M55</f>
        <v>0</v>
      </c>
      <c r="N54" s="71"/>
      <c r="O54" s="72"/>
    </row>
    <row r="55" s="20" customFormat="true" ht="15" hidden="false" customHeight="true" outlineLevel="0" collapsed="false">
      <c r="A55" s="75" t="s">
        <v>75</v>
      </c>
      <c r="B55" s="94" t="s">
        <v>76</v>
      </c>
      <c r="C55" s="69"/>
      <c r="D55" s="69"/>
      <c r="E55" s="69"/>
      <c r="F55" s="69"/>
      <c r="G55" s="68" t="n">
        <v>721227</v>
      </c>
      <c r="H55" s="70"/>
      <c r="I55" s="70"/>
      <c r="J55" s="70"/>
      <c r="K55" s="72" t="n">
        <v>349</v>
      </c>
      <c r="L55" s="72" t="n">
        <v>2467</v>
      </c>
      <c r="M55" s="70" t="n">
        <v>0</v>
      </c>
      <c r="N55" s="71"/>
      <c r="O55" s="72"/>
    </row>
    <row r="56" s="20" customFormat="true" ht="15" hidden="false" customHeight="true" outlineLevel="0" collapsed="false">
      <c r="A56" s="75" t="n">
        <v>34</v>
      </c>
      <c r="B56" s="68" t="s">
        <v>77</v>
      </c>
      <c r="C56" s="69" t="e">
        <f aca="false">#REF!</f>
        <v>#REF!</v>
      </c>
      <c r="D56" s="69"/>
      <c r="E56" s="69" t="e">
        <f aca="false">#REF!</f>
        <v>#REF!</v>
      </c>
      <c r="F56" s="69"/>
      <c r="G56" s="68" t="n">
        <v>721230</v>
      </c>
      <c r="H56" s="70" t="n">
        <f aca="false">H57+H58+H59</f>
        <v>4536726</v>
      </c>
      <c r="I56" s="70" t="e">
        <f aca="false">#REF!</f>
        <v>#REF!</v>
      </c>
      <c r="J56" s="70" t="e">
        <f aca="false">#REF!</f>
        <v>#REF!</v>
      </c>
      <c r="K56" s="70" t="n">
        <f aca="false">K57+K58+K59</f>
        <v>7083</v>
      </c>
      <c r="L56" s="70" t="n">
        <f aca="false">L57+L58+L59</f>
        <v>2331419</v>
      </c>
      <c r="M56" s="70" t="n">
        <f aca="false">M57+M58+M59</f>
        <v>5158256</v>
      </c>
      <c r="N56" s="71" t="n">
        <f aca="false">L56/H56*100</f>
        <v>51.3899009990905</v>
      </c>
      <c r="O56" s="72" t="n">
        <f aca="false">L56/M56*100</f>
        <v>45.1978149203917</v>
      </c>
    </row>
    <row r="57" s="20" customFormat="true" ht="15" hidden="false" customHeight="true" outlineLevel="0" collapsed="false">
      <c r="A57" s="75" t="n">
        <v>35</v>
      </c>
      <c r="B57" s="86" t="s">
        <v>78</v>
      </c>
      <c r="C57" s="69"/>
      <c r="D57" s="69"/>
      <c r="E57" s="69"/>
      <c r="F57" s="69"/>
      <c r="G57" s="68" t="n">
        <v>721231</v>
      </c>
      <c r="H57" s="72" t="n">
        <v>4536726</v>
      </c>
      <c r="I57" s="70"/>
      <c r="J57" s="70"/>
      <c r="K57" s="70" t="n">
        <v>0</v>
      </c>
      <c r="L57" s="70" t="n">
        <v>2306282</v>
      </c>
      <c r="M57" s="72" t="n">
        <v>5024445</v>
      </c>
      <c r="N57" s="71" t="n">
        <f aca="false">L57/H57*100</f>
        <v>50.8358230142177</v>
      </c>
      <c r="O57" s="72" t="n">
        <f aca="false">L57/M57*100</f>
        <v>45.9012288919473</v>
      </c>
    </row>
    <row r="58" s="20" customFormat="true" ht="15" hidden="false" customHeight="true" outlineLevel="0" collapsed="false">
      <c r="A58" s="75" t="n">
        <v>36</v>
      </c>
      <c r="B58" s="68" t="s">
        <v>79</v>
      </c>
      <c r="C58" s="69"/>
      <c r="D58" s="69"/>
      <c r="E58" s="69"/>
      <c r="F58" s="69"/>
      <c r="G58" s="68" t="n">
        <v>721232</v>
      </c>
      <c r="H58" s="70"/>
      <c r="I58" s="70"/>
      <c r="J58" s="70"/>
      <c r="K58" s="70" t="n">
        <v>7083</v>
      </c>
      <c r="L58" s="70" t="n">
        <v>21477</v>
      </c>
      <c r="M58" s="70" t="n">
        <v>48919</v>
      </c>
      <c r="N58" s="52"/>
      <c r="O58" s="72" t="n">
        <f aca="false">L58/M58*100</f>
        <v>43.9031869007952</v>
      </c>
    </row>
    <row r="59" s="20" customFormat="true" ht="15" hidden="false" customHeight="true" outlineLevel="0" collapsed="false">
      <c r="A59" s="75" t="s">
        <v>80</v>
      </c>
      <c r="B59" s="68" t="s">
        <v>81</v>
      </c>
      <c r="C59" s="69"/>
      <c r="D59" s="69"/>
      <c r="E59" s="69"/>
      <c r="F59" s="69"/>
      <c r="G59" s="68" t="n">
        <v>721239</v>
      </c>
      <c r="H59" s="70"/>
      <c r="I59" s="70"/>
      <c r="J59" s="70"/>
      <c r="K59" s="70" t="n">
        <v>0</v>
      </c>
      <c r="L59" s="70" t="n">
        <v>3660</v>
      </c>
      <c r="M59" s="70" t="n">
        <v>84892</v>
      </c>
      <c r="N59" s="52"/>
      <c r="O59" s="72" t="n">
        <f aca="false">L59/M59*100</f>
        <v>4.31136031663761</v>
      </c>
    </row>
    <row r="60" s="42" customFormat="true" ht="16.2" hidden="false" customHeight="true" outlineLevel="0" collapsed="false">
      <c r="A60" s="76" t="n">
        <v>37</v>
      </c>
      <c r="B60" s="64" t="s">
        <v>82</v>
      </c>
      <c r="C60" s="65"/>
      <c r="D60" s="65"/>
      <c r="E60" s="65"/>
      <c r="F60" s="65"/>
      <c r="G60" s="63" t="n">
        <v>721300</v>
      </c>
      <c r="H60" s="66" t="n">
        <f aca="false">H61+H62+H63</f>
        <v>1327</v>
      </c>
      <c r="I60" s="66"/>
      <c r="J60" s="66" t="e">
        <f aca="false">J61+#REF!+#REF!+#REF!+#REF!</f>
        <v>#REF!</v>
      </c>
      <c r="K60" s="66" t="n">
        <f aca="false">K61+K62+K63</f>
        <v>9059</v>
      </c>
      <c r="L60" s="66" t="n">
        <f aca="false">L61+L62+L63</f>
        <v>70873</v>
      </c>
      <c r="M60" s="66" t="n">
        <f aca="false">M61+M62+M63</f>
        <v>18561</v>
      </c>
      <c r="N60" s="71"/>
      <c r="O60" s="52" t="n">
        <f aca="false">L60/M60*100</f>
        <v>381.838263024622</v>
      </c>
    </row>
    <row r="61" s="42" customFormat="true" ht="15" hidden="false" customHeight="true" outlineLevel="0" collapsed="false">
      <c r="A61" s="75" t="n">
        <v>38</v>
      </c>
      <c r="B61" s="68" t="s">
        <v>83</v>
      </c>
      <c r="C61" s="65"/>
      <c r="D61" s="65"/>
      <c r="E61" s="65"/>
      <c r="F61" s="65"/>
      <c r="G61" s="68" t="n">
        <v>721311</v>
      </c>
      <c r="H61" s="70" t="n">
        <v>127</v>
      </c>
      <c r="I61" s="66"/>
      <c r="J61" s="70"/>
      <c r="K61" s="70" t="n">
        <v>35</v>
      </c>
      <c r="L61" s="70" t="n">
        <v>1267</v>
      </c>
      <c r="M61" s="70" t="n">
        <v>325</v>
      </c>
      <c r="N61" s="71" t="n">
        <f aca="false">L61/H61*100</f>
        <v>997.637795275591</v>
      </c>
      <c r="O61" s="72" t="n">
        <f aca="false">L61/M61*100</f>
        <v>389.846153846154</v>
      </c>
    </row>
    <row r="62" s="42" customFormat="true" ht="15" hidden="false" customHeight="true" outlineLevel="0" collapsed="false">
      <c r="A62" s="75" t="s">
        <v>84</v>
      </c>
      <c r="B62" s="68" t="s">
        <v>85</v>
      </c>
      <c r="C62" s="65"/>
      <c r="D62" s="65"/>
      <c r="E62" s="65"/>
      <c r="F62" s="65"/>
      <c r="G62" s="68" t="n">
        <v>721321</v>
      </c>
      <c r="H62" s="70" t="n">
        <v>0</v>
      </c>
      <c r="I62" s="66"/>
      <c r="J62" s="70"/>
      <c r="K62" s="70" t="n">
        <v>0</v>
      </c>
      <c r="L62" s="70" t="n">
        <v>0</v>
      </c>
      <c r="M62" s="70" t="n">
        <v>0</v>
      </c>
      <c r="N62" s="52"/>
      <c r="O62" s="52"/>
    </row>
    <row r="63" s="42" customFormat="true" ht="15" hidden="false" customHeight="true" outlineLevel="0" collapsed="false">
      <c r="A63" s="75" t="s">
        <v>86</v>
      </c>
      <c r="B63" s="68" t="s">
        <v>87</v>
      </c>
      <c r="C63" s="65"/>
      <c r="D63" s="65"/>
      <c r="E63" s="65"/>
      <c r="F63" s="65"/>
      <c r="G63" s="68" t="n">
        <v>721362</v>
      </c>
      <c r="H63" s="70" t="n">
        <v>1200</v>
      </c>
      <c r="I63" s="66"/>
      <c r="J63" s="70"/>
      <c r="K63" s="70" t="n">
        <v>9024</v>
      </c>
      <c r="L63" s="70" t="n">
        <v>69606</v>
      </c>
      <c r="M63" s="70" t="n">
        <v>18236</v>
      </c>
      <c r="N63" s="71"/>
      <c r="O63" s="72" t="n">
        <f aca="false">L63/M63*100</f>
        <v>381.695547269138</v>
      </c>
    </row>
    <row r="64" s="42" customFormat="true" ht="15" hidden="false" customHeight="true" outlineLevel="0" collapsed="false">
      <c r="A64" s="76" t="s">
        <v>86</v>
      </c>
      <c r="B64" s="63" t="s">
        <v>88</v>
      </c>
      <c r="C64" s="65"/>
      <c r="D64" s="65"/>
      <c r="E64" s="65"/>
      <c r="F64" s="65"/>
      <c r="G64" s="63" t="n">
        <v>721500</v>
      </c>
      <c r="H64" s="66"/>
      <c r="I64" s="66"/>
      <c r="J64" s="70"/>
      <c r="K64" s="66" t="n">
        <f aca="false">K65</f>
        <v>0</v>
      </c>
      <c r="L64" s="66" t="n">
        <f aca="false">L65</f>
        <v>0</v>
      </c>
      <c r="M64" s="66" t="n">
        <f aca="false">M65</f>
        <v>345</v>
      </c>
      <c r="N64" s="52"/>
      <c r="O64" s="52"/>
    </row>
    <row r="65" s="42" customFormat="true" ht="15" hidden="false" customHeight="true" outlineLevel="0" collapsed="false">
      <c r="A65" s="75" t="s">
        <v>89</v>
      </c>
      <c r="B65" s="68" t="s">
        <v>90</v>
      </c>
      <c r="C65" s="95"/>
      <c r="D65" s="95"/>
      <c r="E65" s="95"/>
      <c r="F65" s="95"/>
      <c r="G65" s="68" t="n">
        <v>721511</v>
      </c>
      <c r="H65" s="96"/>
      <c r="I65" s="96"/>
      <c r="J65" s="97"/>
      <c r="K65" s="97" t="n">
        <v>0</v>
      </c>
      <c r="L65" s="97" t="n">
        <v>0</v>
      </c>
      <c r="M65" s="97" t="n">
        <v>345</v>
      </c>
      <c r="N65" s="52"/>
      <c r="O65" s="52"/>
    </row>
    <row r="66" s="42" customFormat="true" ht="15" hidden="false" customHeight="true" outlineLevel="0" collapsed="false">
      <c r="A66" s="76" t="s">
        <v>91</v>
      </c>
      <c r="B66" s="98" t="s">
        <v>92</v>
      </c>
      <c r="C66" s="95"/>
      <c r="D66" s="95"/>
      <c r="E66" s="95"/>
      <c r="F66" s="95"/>
      <c r="G66" s="63" t="n">
        <v>721600</v>
      </c>
      <c r="H66" s="96" t="n">
        <v>29778</v>
      </c>
      <c r="I66" s="96"/>
      <c r="J66" s="96"/>
      <c r="K66" s="96" t="n">
        <f aca="false">K67+K68</f>
        <v>0</v>
      </c>
      <c r="L66" s="96" t="n">
        <f aca="false">L67+L68</f>
        <v>29778</v>
      </c>
      <c r="M66" s="96" t="n">
        <f aca="false">M67+M68</f>
        <v>19804</v>
      </c>
      <c r="N66" s="67" t="n">
        <f aca="false">L66/H66*100</f>
        <v>100</v>
      </c>
      <c r="O66" s="52" t="n">
        <f aca="false">L66/M66*100</f>
        <v>150.363562916583</v>
      </c>
    </row>
    <row r="67" s="42" customFormat="true" ht="15" hidden="false" customHeight="true" outlineLevel="0" collapsed="false">
      <c r="A67" s="75" t="s">
        <v>93</v>
      </c>
      <c r="B67" s="99" t="s">
        <v>94</v>
      </c>
      <c r="C67" s="95"/>
      <c r="D67" s="95"/>
      <c r="E67" s="95"/>
      <c r="F67" s="95"/>
      <c r="G67" s="99" t="n">
        <v>721611</v>
      </c>
      <c r="H67" s="97"/>
      <c r="I67" s="96"/>
      <c r="J67" s="97"/>
      <c r="K67" s="97" t="n">
        <v>0</v>
      </c>
      <c r="L67" s="97" t="n">
        <v>29778</v>
      </c>
      <c r="M67" s="97" t="n">
        <v>220</v>
      </c>
      <c r="N67" s="52"/>
      <c r="O67" s="52"/>
    </row>
    <row r="68" s="42" customFormat="true" ht="15" hidden="false" customHeight="true" outlineLevel="0" collapsed="false">
      <c r="A68" s="100" t="s">
        <v>95</v>
      </c>
      <c r="B68" s="99" t="s">
        <v>96</v>
      </c>
      <c r="C68" s="95"/>
      <c r="D68" s="95"/>
      <c r="E68" s="95"/>
      <c r="F68" s="95"/>
      <c r="G68" s="99" t="n">
        <v>721615</v>
      </c>
      <c r="H68" s="97"/>
      <c r="I68" s="96"/>
      <c r="J68" s="97"/>
      <c r="K68" s="97" t="n">
        <v>0</v>
      </c>
      <c r="L68" s="97"/>
      <c r="M68" s="97" t="n">
        <v>19584</v>
      </c>
      <c r="N68" s="52"/>
      <c r="O68" s="52"/>
    </row>
    <row r="69" s="42" customFormat="true" ht="15" hidden="false" customHeight="true" outlineLevel="0" collapsed="false">
      <c r="A69" s="101" t="s">
        <v>97</v>
      </c>
      <c r="B69" s="98" t="s">
        <v>98</v>
      </c>
      <c r="C69" s="95"/>
      <c r="D69" s="95"/>
      <c r="E69" s="95"/>
      <c r="F69" s="95"/>
      <c r="G69" s="98" t="n">
        <v>721700</v>
      </c>
      <c r="H69" s="96" t="n">
        <f aca="false">H70</f>
        <v>476811</v>
      </c>
      <c r="I69" s="96"/>
      <c r="J69" s="96"/>
      <c r="K69" s="96" t="n">
        <f aca="false">K70</f>
        <v>0</v>
      </c>
      <c r="L69" s="96" t="n">
        <f aca="false">L70</f>
        <v>0</v>
      </c>
      <c r="M69" s="96" t="n">
        <f aca="false">M70</f>
        <v>0</v>
      </c>
      <c r="N69" s="52"/>
      <c r="O69" s="52"/>
    </row>
    <row r="70" s="42" customFormat="true" ht="15" hidden="false" customHeight="true" outlineLevel="0" collapsed="false">
      <c r="A70" s="100" t="s">
        <v>99</v>
      </c>
      <c r="B70" s="99" t="s">
        <v>100</v>
      </c>
      <c r="C70" s="95"/>
      <c r="D70" s="95"/>
      <c r="E70" s="95"/>
      <c r="F70" s="95"/>
      <c r="G70" s="99" t="n">
        <v>721710</v>
      </c>
      <c r="H70" s="97" t="n">
        <v>476811</v>
      </c>
      <c r="I70" s="96"/>
      <c r="J70" s="97"/>
      <c r="K70" s="97"/>
      <c r="L70" s="97"/>
      <c r="M70" s="97"/>
      <c r="N70" s="52"/>
      <c r="O70" s="52"/>
    </row>
    <row r="71" s="42" customFormat="true" ht="15" hidden="false" customHeight="true" outlineLevel="0" collapsed="false">
      <c r="A71" s="100" t="s">
        <v>101</v>
      </c>
      <c r="B71" s="99" t="s">
        <v>102</v>
      </c>
      <c r="C71" s="95"/>
      <c r="D71" s="95"/>
      <c r="E71" s="95"/>
      <c r="F71" s="95"/>
      <c r="G71" s="99" t="n">
        <v>721711</v>
      </c>
      <c r="H71" s="97"/>
      <c r="I71" s="96"/>
      <c r="J71" s="97"/>
      <c r="K71" s="97"/>
      <c r="L71" s="97"/>
      <c r="M71" s="97"/>
      <c r="N71" s="52"/>
      <c r="O71" s="52"/>
    </row>
    <row r="72" s="42" customFormat="true" ht="28.95" hidden="false" customHeight="true" outlineLevel="0" collapsed="false">
      <c r="A72" s="98" t="n">
        <v>39</v>
      </c>
      <c r="B72" s="102" t="s">
        <v>103</v>
      </c>
      <c r="C72" s="95" t="e">
        <f aca="false">C73+C81+C86+C107+C158+C174</f>
        <v>#REF!</v>
      </c>
      <c r="D72" s="95"/>
      <c r="E72" s="95" t="e">
        <f aca="false">E73+E81+E86+E107+E158+E174</f>
        <v>#REF!</v>
      </c>
      <c r="F72" s="95"/>
      <c r="G72" s="98" t="n">
        <v>722000</v>
      </c>
      <c r="H72" s="96" t="n">
        <f aca="false">H73+H81+H86+H107+H158+H174</f>
        <v>100834646</v>
      </c>
      <c r="I72" s="96" t="e">
        <f aca="false">I73+I81+I86+I107+I158+I174</f>
        <v>#REF!</v>
      </c>
      <c r="J72" s="96" t="e">
        <f aca="false">J73+J81+J86+J107+J158+J174</f>
        <v>#REF!</v>
      </c>
      <c r="K72" s="96" t="n">
        <f aca="false">K73+K81+K86+K107+K158+K174</f>
        <v>7508647</v>
      </c>
      <c r="L72" s="96" t="n">
        <f aca="false">L73+L81+L86+L107+L158+L174</f>
        <v>72576457</v>
      </c>
      <c r="M72" s="96" t="n">
        <f aca="false">M73+M81+M86+M107+M158+M174</f>
        <v>59588397</v>
      </c>
      <c r="N72" s="67" t="n">
        <f aca="false">L72/H72*100</f>
        <v>71.9757145773091</v>
      </c>
      <c r="O72" s="52" t="n">
        <f aca="false">L72/M72*100</f>
        <v>121.796290307994</v>
      </c>
      <c r="R72" s="92"/>
    </row>
    <row r="73" s="42" customFormat="true" ht="15.75" hidden="false" customHeight="true" outlineLevel="0" collapsed="false">
      <c r="A73" s="63" t="n">
        <v>40</v>
      </c>
      <c r="B73" s="63" t="s">
        <v>104</v>
      </c>
      <c r="C73" s="65" t="n">
        <f aca="false">C74</f>
        <v>0</v>
      </c>
      <c r="D73" s="65"/>
      <c r="E73" s="65" t="n">
        <f aca="false">E74</f>
        <v>0</v>
      </c>
      <c r="F73" s="65" t="n">
        <f aca="false">F74</f>
        <v>0</v>
      </c>
      <c r="G73" s="63" t="n">
        <v>722100</v>
      </c>
      <c r="H73" s="66" t="n">
        <f aca="false">H74</f>
        <v>20655782</v>
      </c>
      <c r="I73" s="66" t="n">
        <f aca="false">I74</f>
        <v>0</v>
      </c>
      <c r="J73" s="66" t="n">
        <f aca="false">J74</f>
        <v>0</v>
      </c>
      <c r="K73" s="66" t="n">
        <f aca="false">K74</f>
        <v>1062422</v>
      </c>
      <c r="L73" s="66" t="n">
        <f aca="false">L74</f>
        <v>10647491</v>
      </c>
      <c r="M73" s="66" t="n">
        <f aca="false">M74</f>
        <v>3953116</v>
      </c>
      <c r="N73" s="67" t="n">
        <f aca="false">L73/H73*100</f>
        <v>51.5472665232427</v>
      </c>
      <c r="O73" s="52" t="n">
        <f aca="false">L73/M73*100</f>
        <v>269.344259060448</v>
      </c>
    </row>
    <row r="74" s="20" customFormat="true" ht="15" hidden="false" customHeight="true" outlineLevel="0" collapsed="false">
      <c r="A74" s="68" t="n">
        <v>41</v>
      </c>
      <c r="B74" s="68" t="s">
        <v>105</v>
      </c>
      <c r="C74" s="69"/>
      <c r="D74" s="69"/>
      <c r="E74" s="69" t="n">
        <f aca="false">E75+E76+E77</f>
        <v>0</v>
      </c>
      <c r="F74" s="69" t="n">
        <f aca="false">F75+F76</f>
        <v>0</v>
      </c>
      <c r="G74" s="68" t="n">
        <v>722110</v>
      </c>
      <c r="H74" s="70" t="n">
        <f aca="false">H75+H76+H77+H78+H79+H80</f>
        <v>20655782</v>
      </c>
      <c r="I74" s="70" t="n">
        <f aca="false">I75+I76+I77</f>
        <v>0</v>
      </c>
      <c r="J74" s="70" t="n">
        <f aca="false">J75+J76+J77</f>
        <v>0</v>
      </c>
      <c r="K74" s="70" t="n">
        <f aca="false">K75+K76+K77+K78+K79+K80</f>
        <v>1062422</v>
      </c>
      <c r="L74" s="70" t="n">
        <f aca="false">L75+L76+L77+L78+L79+L80</f>
        <v>10647491</v>
      </c>
      <c r="M74" s="70" t="n">
        <f aca="false">M75+M76+M77+M78+M79+M80</f>
        <v>3953116</v>
      </c>
      <c r="N74" s="71" t="n">
        <f aca="false">L74/H74*100</f>
        <v>51.5472665232427</v>
      </c>
      <c r="O74" s="72" t="n">
        <f aca="false">L74/M74*100</f>
        <v>269.344259060448</v>
      </c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s="20" customFormat="true" ht="15" hidden="false" customHeight="true" outlineLevel="0" collapsed="false">
      <c r="A75" s="68" t="n">
        <v>42</v>
      </c>
      <c r="B75" s="68" t="s">
        <v>106</v>
      </c>
      <c r="C75" s="69"/>
      <c r="D75" s="69"/>
      <c r="E75" s="69"/>
      <c r="F75" s="69"/>
      <c r="G75" s="68" t="n">
        <v>722111</v>
      </c>
      <c r="H75" s="70" t="n">
        <v>0</v>
      </c>
      <c r="I75" s="70"/>
      <c r="J75" s="70"/>
      <c r="K75" s="70" t="n">
        <v>60</v>
      </c>
      <c r="L75" s="70" t="n">
        <v>1858</v>
      </c>
      <c r="M75" s="70" t="n">
        <v>13734</v>
      </c>
      <c r="N75" s="52"/>
      <c r="O75" s="72" t="n">
        <f aca="false">L75/M75*100</f>
        <v>13.5284694917722</v>
      </c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</row>
    <row r="76" s="20" customFormat="true" ht="15" hidden="false" customHeight="true" outlineLevel="0" collapsed="false">
      <c r="A76" s="68" t="n">
        <v>43</v>
      </c>
      <c r="B76" s="68" t="s">
        <v>107</v>
      </c>
      <c r="C76" s="69"/>
      <c r="D76" s="69"/>
      <c r="E76" s="69"/>
      <c r="F76" s="69"/>
      <c r="G76" s="68" t="n">
        <v>722112</v>
      </c>
      <c r="H76" s="70" t="n">
        <v>1035482</v>
      </c>
      <c r="I76" s="70"/>
      <c r="J76" s="70"/>
      <c r="K76" s="70" t="n">
        <v>108589</v>
      </c>
      <c r="L76" s="70" t="n">
        <v>1421736</v>
      </c>
      <c r="M76" s="70" t="n">
        <v>1345240</v>
      </c>
      <c r="N76" s="71" t="n">
        <f aca="false">L76/H76*100</f>
        <v>137.301855560985</v>
      </c>
      <c r="O76" s="72" t="n">
        <f aca="false">L76/M76*100</f>
        <v>105.686420267016</v>
      </c>
    </row>
    <row r="77" s="20" customFormat="true" ht="15" hidden="false" customHeight="true" outlineLevel="0" collapsed="false">
      <c r="A77" s="75" t="n">
        <v>44</v>
      </c>
      <c r="B77" s="68" t="s">
        <v>108</v>
      </c>
      <c r="C77" s="69"/>
      <c r="D77" s="69"/>
      <c r="E77" s="69"/>
      <c r="F77" s="69"/>
      <c r="G77" s="68" t="n">
        <v>722113</v>
      </c>
      <c r="H77" s="70" t="n">
        <v>9420300</v>
      </c>
      <c r="I77" s="70"/>
      <c r="J77" s="70"/>
      <c r="K77" s="70" t="n">
        <v>772453</v>
      </c>
      <c r="L77" s="72" t="n">
        <v>1925616</v>
      </c>
      <c r="M77" s="70" t="n">
        <v>1009158</v>
      </c>
      <c r="N77" s="71" t="n">
        <f aca="false">L77/H77*100</f>
        <v>20.4411324480112</v>
      </c>
      <c r="O77" s="72" t="n">
        <f aca="false">L77/M77*100</f>
        <v>190.814124250117</v>
      </c>
    </row>
    <row r="78" s="20" customFormat="true" ht="15" hidden="false" customHeight="true" outlineLevel="0" collapsed="false">
      <c r="A78" s="75" t="n">
        <v>45</v>
      </c>
      <c r="B78" s="86" t="s">
        <v>109</v>
      </c>
      <c r="C78" s="69"/>
      <c r="D78" s="69"/>
      <c r="E78" s="69"/>
      <c r="F78" s="69"/>
      <c r="G78" s="68" t="n">
        <v>722114</v>
      </c>
      <c r="H78" s="70" t="n">
        <v>0</v>
      </c>
      <c r="I78" s="70"/>
      <c r="J78" s="70"/>
      <c r="K78" s="70" t="n">
        <v>0</v>
      </c>
      <c r="L78" s="70" t="n">
        <v>0</v>
      </c>
      <c r="M78" s="72" t="n">
        <v>26</v>
      </c>
      <c r="N78" s="71"/>
      <c r="O78" s="72" t="n">
        <f aca="false">L78/M78*100</f>
        <v>0</v>
      </c>
    </row>
    <row r="79" s="20" customFormat="true" ht="15" hidden="false" customHeight="true" outlineLevel="0" collapsed="false">
      <c r="A79" s="75" t="n">
        <v>46</v>
      </c>
      <c r="B79" s="86" t="s">
        <v>110</v>
      </c>
      <c r="C79" s="103"/>
      <c r="D79" s="103"/>
      <c r="E79" s="103"/>
      <c r="F79" s="103"/>
      <c r="G79" s="86" t="n">
        <v>722115</v>
      </c>
      <c r="H79" s="72" t="n">
        <v>1200000</v>
      </c>
      <c r="I79" s="72"/>
      <c r="J79" s="72"/>
      <c r="K79" s="72" t="n">
        <v>181320</v>
      </c>
      <c r="L79" s="72" t="n">
        <v>493302</v>
      </c>
      <c r="M79" s="72" t="n">
        <v>323779</v>
      </c>
      <c r="N79" s="71"/>
      <c r="O79" s="72" t="n">
        <f aca="false">L79/M79*100</f>
        <v>152.357626652748</v>
      </c>
    </row>
    <row r="80" s="20" customFormat="true" ht="15" hidden="false" customHeight="true" outlineLevel="0" collapsed="false">
      <c r="A80" s="75" t="s">
        <v>111</v>
      </c>
      <c r="B80" s="86" t="s">
        <v>112</v>
      </c>
      <c r="C80" s="103"/>
      <c r="D80" s="103"/>
      <c r="E80" s="103"/>
      <c r="F80" s="103"/>
      <c r="G80" s="86" t="n">
        <v>722116</v>
      </c>
      <c r="H80" s="72" t="n">
        <v>9000000</v>
      </c>
      <c r="I80" s="72"/>
      <c r="J80" s="72"/>
      <c r="K80" s="72" t="n">
        <v>0</v>
      </c>
      <c r="L80" s="72" t="n">
        <v>6804979</v>
      </c>
      <c r="M80" s="72" t="n">
        <v>1261179</v>
      </c>
      <c r="N80" s="71" t="n">
        <f aca="false">L80/H80*100</f>
        <v>75.6108777777778</v>
      </c>
      <c r="O80" s="72" t="n">
        <v>0</v>
      </c>
    </row>
    <row r="81" s="42" customFormat="true" ht="15" hidden="false" customHeight="true" outlineLevel="0" collapsed="false">
      <c r="A81" s="63" t="n">
        <v>47</v>
      </c>
      <c r="B81" s="63" t="s">
        <v>113</v>
      </c>
      <c r="C81" s="65"/>
      <c r="D81" s="65"/>
      <c r="E81" s="65" t="n">
        <f aca="false">E82</f>
        <v>0</v>
      </c>
      <c r="F81" s="65" t="n">
        <f aca="false">F82</f>
        <v>0</v>
      </c>
      <c r="G81" s="63" t="n">
        <v>722200</v>
      </c>
      <c r="H81" s="66" t="n">
        <v>42272</v>
      </c>
      <c r="I81" s="66" t="n">
        <f aca="false">I82</f>
        <v>0</v>
      </c>
      <c r="J81" s="66" t="n">
        <f aca="false">J82</f>
        <v>0</v>
      </c>
      <c r="K81" s="66" t="n">
        <f aca="false">K82</f>
        <v>4121</v>
      </c>
      <c r="L81" s="66" t="n">
        <f aca="false">L82</f>
        <v>38093</v>
      </c>
      <c r="M81" s="66" t="n">
        <f aca="false">M82</f>
        <v>40919</v>
      </c>
      <c r="N81" s="67" t="n">
        <f aca="false">L81/H81*100</f>
        <v>90.1140234670704</v>
      </c>
      <c r="O81" s="52" t="n">
        <f aca="false">L81/M81*100</f>
        <v>93.0936728659058</v>
      </c>
    </row>
    <row r="82" s="20" customFormat="true" ht="15" hidden="false" customHeight="true" outlineLevel="0" collapsed="false">
      <c r="A82" s="99" t="n">
        <v>48</v>
      </c>
      <c r="B82" s="99" t="s">
        <v>114</v>
      </c>
      <c r="C82" s="104" t="n">
        <f aca="false">C83+C84</f>
        <v>0</v>
      </c>
      <c r="D82" s="104"/>
      <c r="E82" s="104" t="n">
        <f aca="false">E83+E84</f>
        <v>0</v>
      </c>
      <c r="F82" s="104" t="n">
        <f aca="false">F83+F84</f>
        <v>0</v>
      </c>
      <c r="G82" s="99" t="n">
        <v>722210</v>
      </c>
      <c r="H82" s="97"/>
      <c r="I82" s="97" t="n">
        <f aca="false">I83+I84</f>
        <v>0</v>
      </c>
      <c r="J82" s="97" t="n">
        <f aca="false">J83+J84</f>
        <v>0</v>
      </c>
      <c r="K82" s="97" t="n">
        <f aca="false">K83+K84</f>
        <v>4121</v>
      </c>
      <c r="L82" s="97" t="n">
        <f aca="false">L83+L84+L85</f>
        <v>38093</v>
      </c>
      <c r="M82" s="97" t="n">
        <f aca="false">M83+M84</f>
        <v>40919</v>
      </c>
      <c r="N82" s="72"/>
      <c r="O82" s="72" t="n">
        <f aca="false">L82/M82*100</f>
        <v>93.0936728659058</v>
      </c>
    </row>
    <row r="83" s="20" customFormat="true" ht="15" hidden="false" customHeight="true" outlineLevel="0" collapsed="false">
      <c r="A83" s="68" t="n">
        <v>49</v>
      </c>
      <c r="B83" s="68" t="s">
        <v>115</v>
      </c>
      <c r="C83" s="69"/>
      <c r="D83" s="69"/>
      <c r="E83" s="69"/>
      <c r="F83" s="69"/>
      <c r="G83" s="68" t="n">
        <v>722211</v>
      </c>
      <c r="H83" s="70"/>
      <c r="I83" s="70"/>
      <c r="J83" s="70"/>
      <c r="K83" s="70" t="n">
        <v>1751</v>
      </c>
      <c r="L83" s="70" t="n">
        <v>14334</v>
      </c>
      <c r="M83" s="70" t="n">
        <v>24286</v>
      </c>
      <c r="N83" s="52"/>
      <c r="O83" s="72" t="n">
        <f aca="false">L83/M83*100</f>
        <v>59.0216585687227</v>
      </c>
    </row>
    <row r="84" s="20" customFormat="true" ht="15" hidden="false" customHeight="true" outlineLevel="0" collapsed="false">
      <c r="A84" s="68" t="n">
        <v>50</v>
      </c>
      <c r="B84" s="68" t="s">
        <v>116</v>
      </c>
      <c r="C84" s="69"/>
      <c r="D84" s="69"/>
      <c r="E84" s="69"/>
      <c r="F84" s="69"/>
      <c r="G84" s="68" t="n">
        <v>722212</v>
      </c>
      <c r="H84" s="70"/>
      <c r="I84" s="70"/>
      <c r="J84" s="70"/>
      <c r="K84" s="70" t="n">
        <v>2370</v>
      </c>
      <c r="L84" s="70" t="n">
        <v>23719</v>
      </c>
      <c r="M84" s="70" t="n">
        <v>16633</v>
      </c>
      <c r="N84" s="52"/>
      <c r="O84" s="72" t="n">
        <f aca="false">L84/M84*100</f>
        <v>142.60205615343</v>
      </c>
    </row>
    <row r="85" s="20" customFormat="true" ht="15" hidden="false" customHeight="true" outlineLevel="0" collapsed="false">
      <c r="A85" s="75" t="s">
        <v>117</v>
      </c>
      <c r="B85" s="68" t="s">
        <v>118</v>
      </c>
      <c r="C85" s="69"/>
      <c r="D85" s="69"/>
      <c r="E85" s="69"/>
      <c r="F85" s="69"/>
      <c r="G85" s="68" t="n">
        <v>722231</v>
      </c>
      <c r="H85" s="70"/>
      <c r="I85" s="70"/>
      <c r="J85" s="70"/>
      <c r="K85" s="70"/>
      <c r="L85" s="70" t="n">
        <v>40</v>
      </c>
      <c r="M85" s="70" t="n">
        <v>0</v>
      </c>
      <c r="N85" s="52"/>
      <c r="O85" s="72"/>
    </row>
    <row r="86" s="42" customFormat="true" ht="15.75" hidden="false" customHeight="true" outlineLevel="0" collapsed="false">
      <c r="A86" s="63" t="n">
        <v>51</v>
      </c>
      <c r="B86" s="63" t="s">
        <v>119</v>
      </c>
      <c r="C86" s="65"/>
      <c r="D86" s="65"/>
      <c r="E86" s="65" t="e">
        <f aca="false">E87</f>
        <v>#REF!</v>
      </c>
      <c r="F86" s="65" t="e">
        <f aca="false">F87</f>
        <v>#REF!</v>
      </c>
      <c r="G86" s="63" t="n">
        <v>722400</v>
      </c>
      <c r="H86" s="66" t="n">
        <v>7305377</v>
      </c>
      <c r="I86" s="66" t="e">
        <f aca="false">I87</f>
        <v>#REF!</v>
      </c>
      <c r="J86" s="66" t="e">
        <f aca="false">J87</f>
        <v>#REF!</v>
      </c>
      <c r="K86" s="66" t="n">
        <f aca="false">K87+K96+K104</f>
        <v>1702183</v>
      </c>
      <c r="L86" s="66" t="n">
        <f aca="false">L87+L96+L104</f>
        <v>8623474</v>
      </c>
      <c r="M86" s="66" t="n">
        <f aca="false">M87+M96</f>
        <v>5163848</v>
      </c>
      <c r="N86" s="67" t="n">
        <f aca="false">L86/H86*100</f>
        <v>118.042833381494</v>
      </c>
      <c r="O86" s="52" t="n">
        <f aca="false">L86/M86*100</f>
        <v>166.997053360207</v>
      </c>
    </row>
    <row r="87" s="20" customFormat="true" ht="15" hidden="false" customHeight="true" outlineLevel="0" collapsed="false">
      <c r="A87" s="68" t="n">
        <v>52</v>
      </c>
      <c r="B87" s="68" t="s">
        <v>120</v>
      </c>
      <c r="C87" s="69" t="e">
        <f aca="false">C88+C89+#REF!</f>
        <v>#REF!</v>
      </c>
      <c r="D87" s="69"/>
      <c r="E87" s="69" t="e">
        <f aca="false">E88+E89+#REF!</f>
        <v>#REF!</v>
      </c>
      <c r="F87" s="69" t="e">
        <f aca="false">F88+F89+#REF!</f>
        <v>#REF!</v>
      </c>
      <c r="G87" s="68" t="n">
        <v>722410</v>
      </c>
      <c r="H87" s="70" t="n">
        <f aca="false">H88+H89+H90+H91+H92+H93+H94+H95</f>
        <v>4861527</v>
      </c>
      <c r="I87" s="70" t="e">
        <f aca="false">I88+I89+#REF!</f>
        <v>#REF!</v>
      </c>
      <c r="J87" s="70" t="e">
        <f aca="false">J88+J89+#REF!+J90+J91+J92</f>
        <v>#REF!</v>
      </c>
      <c r="K87" s="70" t="n">
        <f aca="false">K88+K89+K90+K91+K92+K93+K94+K95</f>
        <v>468475</v>
      </c>
      <c r="L87" s="70" t="n">
        <f aca="false">L88+L89+L90+L91+L92+L93+L94+L95</f>
        <v>5160643</v>
      </c>
      <c r="M87" s="70" t="n">
        <f aca="false">M88+M89+M90+M91+M92+M93+M94+M95</f>
        <v>4888198</v>
      </c>
      <c r="N87" s="71" t="n">
        <f aca="false">L87/H87*100</f>
        <v>106.15271703726</v>
      </c>
      <c r="O87" s="72" t="n">
        <f aca="false">L87/M87*100</f>
        <v>105.573526276963</v>
      </c>
    </row>
    <row r="88" s="20" customFormat="true" ht="15" hidden="false" customHeight="true" outlineLevel="0" collapsed="false">
      <c r="A88" s="68" t="n">
        <v>53</v>
      </c>
      <c r="B88" s="68" t="s">
        <v>121</v>
      </c>
      <c r="C88" s="69"/>
      <c r="D88" s="69"/>
      <c r="E88" s="69"/>
      <c r="F88" s="69"/>
      <c r="G88" s="68" t="n">
        <v>722411</v>
      </c>
      <c r="H88" s="70" t="n">
        <v>3524532</v>
      </c>
      <c r="I88" s="70"/>
      <c r="J88" s="70"/>
      <c r="K88" s="70" t="n">
        <v>290517</v>
      </c>
      <c r="L88" s="70" t="n">
        <v>3190640</v>
      </c>
      <c r="M88" s="70" t="n">
        <v>3008890</v>
      </c>
      <c r="N88" s="71" t="n">
        <f aca="false">L88/H88*100</f>
        <v>90.5266287836229</v>
      </c>
      <c r="O88" s="72" t="n">
        <f aca="false">L88/M88*100</f>
        <v>106.04043351535</v>
      </c>
      <c r="R88" s="73"/>
    </row>
    <row r="89" s="20" customFormat="true" ht="15" hidden="false" customHeight="true" outlineLevel="0" collapsed="false">
      <c r="A89" s="75" t="n">
        <v>54</v>
      </c>
      <c r="B89" s="68" t="s">
        <v>122</v>
      </c>
      <c r="C89" s="69"/>
      <c r="D89" s="69"/>
      <c r="E89" s="69"/>
      <c r="F89" s="69"/>
      <c r="G89" s="68" t="n">
        <v>722412</v>
      </c>
      <c r="H89" s="70" t="n">
        <v>1336995</v>
      </c>
      <c r="I89" s="70"/>
      <c r="J89" s="70"/>
      <c r="K89" s="70" t="n">
        <v>144052</v>
      </c>
      <c r="L89" s="70" t="n">
        <v>1529007</v>
      </c>
      <c r="M89" s="70" t="n">
        <v>1499319</v>
      </c>
      <c r="N89" s="71" t="n">
        <f aca="false">L89/H89*100</f>
        <v>114.361459840912</v>
      </c>
      <c r="O89" s="72" t="n">
        <f aca="false">L89/M89*100</f>
        <v>101.98009896493</v>
      </c>
    </row>
    <row r="90" s="20" customFormat="true" ht="15" hidden="false" customHeight="true" outlineLevel="0" collapsed="false">
      <c r="A90" s="68" t="n">
        <v>55</v>
      </c>
      <c r="B90" s="68" t="s">
        <v>123</v>
      </c>
      <c r="C90" s="69"/>
      <c r="D90" s="69"/>
      <c r="E90" s="69"/>
      <c r="F90" s="69"/>
      <c r="G90" s="68" t="n">
        <v>722414</v>
      </c>
      <c r="H90" s="70"/>
      <c r="I90" s="70"/>
      <c r="J90" s="70"/>
      <c r="K90" s="70" t="n">
        <v>20</v>
      </c>
      <c r="L90" s="70" t="n">
        <v>322</v>
      </c>
      <c r="M90" s="70" t="n">
        <v>1437</v>
      </c>
      <c r="N90" s="71"/>
      <c r="O90" s="72" t="n">
        <f aca="false">L90/M90*100</f>
        <v>22.4077940153097</v>
      </c>
    </row>
    <row r="91" s="20" customFormat="true" ht="15" hidden="false" customHeight="true" outlineLevel="0" collapsed="false">
      <c r="A91" s="75" t="n">
        <v>56</v>
      </c>
      <c r="B91" s="68" t="s">
        <v>124</v>
      </c>
      <c r="C91" s="69"/>
      <c r="D91" s="69"/>
      <c r="E91" s="69"/>
      <c r="F91" s="69"/>
      <c r="G91" s="68" t="n">
        <v>722415</v>
      </c>
      <c r="H91" s="70" t="n">
        <v>0</v>
      </c>
      <c r="I91" s="70"/>
      <c r="J91" s="70"/>
      <c r="K91" s="70" t="n">
        <v>6804</v>
      </c>
      <c r="L91" s="70" t="n">
        <v>97273</v>
      </c>
      <c r="M91" s="70" t="n">
        <v>51215</v>
      </c>
      <c r="N91" s="71"/>
      <c r="O91" s="72" t="n">
        <f aca="false">L91/M91*100</f>
        <v>189.930684369814</v>
      </c>
    </row>
    <row r="92" s="20" customFormat="true" ht="15" hidden="false" customHeight="true" outlineLevel="0" collapsed="false">
      <c r="A92" s="75" t="n">
        <v>57</v>
      </c>
      <c r="B92" s="68" t="s">
        <v>125</v>
      </c>
      <c r="C92" s="69"/>
      <c r="D92" s="69"/>
      <c r="E92" s="69"/>
      <c r="F92" s="69"/>
      <c r="G92" s="68" t="n">
        <v>722416</v>
      </c>
      <c r="H92" s="70"/>
      <c r="I92" s="70"/>
      <c r="J92" s="70"/>
      <c r="K92" s="70" t="n">
        <v>26924</v>
      </c>
      <c r="L92" s="70" t="n">
        <v>338331</v>
      </c>
      <c r="M92" s="70" t="n">
        <v>320408</v>
      </c>
      <c r="N92" s="71"/>
      <c r="O92" s="72" t="n">
        <f aca="false">L92/M92*100</f>
        <v>105.593805398117</v>
      </c>
    </row>
    <row r="93" s="20" customFormat="true" ht="15" hidden="false" customHeight="true" outlineLevel="0" collapsed="false">
      <c r="A93" s="75" t="n">
        <v>58</v>
      </c>
      <c r="B93" s="68" t="s">
        <v>126</v>
      </c>
      <c r="C93" s="69"/>
      <c r="D93" s="69"/>
      <c r="E93" s="69"/>
      <c r="F93" s="69"/>
      <c r="G93" s="68" t="n">
        <v>722417</v>
      </c>
      <c r="H93" s="70" t="n">
        <v>0</v>
      </c>
      <c r="I93" s="70"/>
      <c r="J93" s="70"/>
      <c r="K93" s="70" t="n">
        <v>0</v>
      </c>
      <c r="L93" s="70" t="n">
        <v>0</v>
      </c>
      <c r="M93" s="70" t="n">
        <v>0</v>
      </c>
      <c r="N93" s="72" t="n">
        <v>0</v>
      </c>
      <c r="O93" s="72" t="n">
        <v>0</v>
      </c>
    </row>
    <row r="94" s="20" customFormat="true" ht="15" hidden="false" customHeight="true" outlineLevel="0" collapsed="false">
      <c r="A94" s="75" t="n">
        <v>59</v>
      </c>
      <c r="B94" s="68" t="s">
        <v>127</v>
      </c>
      <c r="C94" s="69"/>
      <c r="D94" s="69"/>
      <c r="E94" s="69"/>
      <c r="F94" s="69"/>
      <c r="G94" s="68" t="n">
        <v>722418</v>
      </c>
      <c r="H94" s="70"/>
      <c r="I94" s="70"/>
      <c r="J94" s="70"/>
      <c r="K94" s="70" t="n">
        <v>0</v>
      </c>
      <c r="L94" s="70" t="n">
        <v>0</v>
      </c>
      <c r="M94" s="70" t="n">
        <v>140</v>
      </c>
      <c r="N94" s="72"/>
      <c r="O94" s="72" t="n">
        <f aca="false">L94/M94*100</f>
        <v>0</v>
      </c>
    </row>
    <row r="95" s="20" customFormat="true" ht="15" hidden="false" customHeight="true" outlineLevel="0" collapsed="false">
      <c r="A95" s="75" t="n">
        <v>60</v>
      </c>
      <c r="B95" s="68" t="s">
        <v>128</v>
      </c>
      <c r="C95" s="69"/>
      <c r="D95" s="69"/>
      <c r="E95" s="69"/>
      <c r="F95" s="69"/>
      <c r="G95" s="68" t="n">
        <v>722419</v>
      </c>
      <c r="H95" s="70"/>
      <c r="I95" s="70"/>
      <c r="J95" s="70"/>
      <c r="K95" s="70" t="n">
        <v>158</v>
      </c>
      <c r="L95" s="70" t="n">
        <v>5070</v>
      </c>
      <c r="M95" s="70" t="n">
        <v>6789</v>
      </c>
      <c r="N95" s="72"/>
      <c r="O95" s="72" t="n">
        <f aca="false">L95/M95*100</f>
        <v>74.6796288113124</v>
      </c>
    </row>
    <row r="96" s="20" customFormat="true" ht="15" hidden="false" customHeight="true" outlineLevel="0" collapsed="false">
      <c r="A96" s="75" t="n">
        <v>61</v>
      </c>
      <c r="B96" s="68" t="s">
        <v>129</v>
      </c>
      <c r="C96" s="69"/>
      <c r="D96" s="69"/>
      <c r="E96" s="69"/>
      <c r="F96" s="69"/>
      <c r="G96" s="68" t="n">
        <v>722450</v>
      </c>
      <c r="H96" s="70" t="n">
        <f aca="false">H97++H98+H99+H100+H101+H102+H103</f>
        <v>2311000</v>
      </c>
      <c r="I96" s="70"/>
      <c r="J96" s="70"/>
      <c r="K96" s="70" t="n">
        <f aca="false">K97++K98+K99+K100+K101+K102+K103</f>
        <v>8647</v>
      </c>
      <c r="L96" s="70" t="n">
        <f aca="false">L97++L98+L99+L100+L101+L102+L103</f>
        <v>212929</v>
      </c>
      <c r="M96" s="70" t="n">
        <f aca="false">M97++M98+M99+M100+M101+M102+M103</f>
        <v>275650</v>
      </c>
      <c r="N96" s="71" t="n">
        <f aca="false">L96/H96*100</f>
        <v>9.21371700562527</v>
      </c>
      <c r="O96" s="72" t="n">
        <f aca="false">L96/M96*100</f>
        <v>77.2461454743334</v>
      </c>
    </row>
    <row r="97" s="20" customFormat="true" ht="15" hidden="false" customHeight="true" outlineLevel="0" collapsed="false">
      <c r="A97" s="75" t="n">
        <v>62</v>
      </c>
      <c r="B97" s="68" t="s">
        <v>130</v>
      </c>
      <c r="C97" s="69"/>
      <c r="D97" s="69"/>
      <c r="E97" s="69"/>
      <c r="F97" s="69"/>
      <c r="G97" s="68" t="n">
        <v>722451</v>
      </c>
      <c r="H97" s="70" t="n">
        <v>2311000</v>
      </c>
      <c r="I97" s="70"/>
      <c r="J97" s="70"/>
      <c r="K97" s="70" t="n">
        <v>1982</v>
      </c>
      <c r="L97" s="70" t="n">
        <v>108569</v>
      </c>
      <c r="M97" s="70" t="n">
        <v>107828</v>
      </c>
      <c r="N97" s="71" t="n">
        <f aca="false">L97/H97*100</f>
        <v>4.69792297706621</v>
      </c>
      <c r="O97" s="72" t="n">
        <f aca="false">L97/M97*100</f>
        <v>100.687205549579</v>
      </c>
    </row>
    <row r="98" s="20" customFormat="true" ht="15" hidden="false" customHeight="true" outlineLevel="0" collapsed="false">
      <c r="A98" s="75" t="n">
        <v>63</v>
      </c>
      <c r="B98" s="68" t="s">
        <v>131</v>
      </c>
      <c r="C98" s="69"/>
      <c r="D98" s="69"/>
      <c r="E98" s="69"/>
      <c r="F98" s="69"/>
      <c r="G98" s="68" t="n">
        <v>722454</v>
      </c>
      <c r="H98" s="70"/>
      <c r="I98" s="70"/>
      <c r="J98" s="70"/>
      <c r="K98" s="70" t="n">
        <v>0</v>
      </c>
      <c r="L98" s="70" t="n">
        <v>0</v>
      </c>
      <c r="M98" s="70" t="n">
        <v>96</v>
      </c>
      <c r="N98" s="72"/>
      <c r="O98" s="72" t="n">
        <f aca="false">L98/M98*100</f>
        <v>0</v>
      </c>
    </row>
    <row r="99" s="20" customFormat="true" ht="15" hidden="false" customHeight="true" outlineLevel="0" collapsed="false">
      <c r="A99" s="75" t="n">
        <v>64</v>
      </c>
      <c r="B99" s="68" t="s">
        <v>132</v>
      </c>
      <c r="C99" s="69"/>
      <c r="D99" s="69"/>
      <c r="E99" s="69"/>
      <c r="F99" s="69"/>
      <c r="G99" s="68" t="n">
        <v>722455</v>
      </c>
      <c r="H99" s="70"/>
      <c r="I99" s="70"/>
      <c r="J99" s="70"/>
      <c r="K99" s="70" t="n">
        <v>2236</v>
      </c>
      <c r="L99" s="70" t="n">
        <v>499</v>
      </c>
      <c r="M99" s="70" t="n">
        <v>65440</v>
      </c>
      <c r="N99" s="52"/>
      <c r="O99" s="72" t="n">
        <f aca="false">L99/M99*100</f>
        <v>0.762530562347188</v>
      </c>
    </row>
    <row r="100" s="20" customFormat="true" ht="15" hidden="false" customHeight="true" outlineLevel="0" collapsed="false">
      <c r="A100" s="75" t="s">
        <v>133</v>
      </c>
      <c r="B100" s="68" t="s">
        <v>134</v>
      </c>
      <c r="C100" s="69"/>
      <c r="D100" s="69"/>
      <c r="E100" s="69"/>
      <c r="F100" s="69"/>
      <c r="G100" s="68" t="n">
        <v>722456</v>
      </c>
      <c r="H100" s="70"/>
      <c r="I100" s="70"/>
      <c r="J100" s="70"/>
      <c r="K100" s="70" t="n">
        <v>829</v>
      </c>
      <c r="L100" s="70" t="n">
        <v>10825</v>
      </c>
      <c r="M100" s="70" t="n">
        <v>10786</v>
      </c>
      <c r="N100" s="52"/>
      <c r="O100" s="72" t="n">
        <f aca="false">L100/M100*100</f>
        <v>100.3615798257</v>
      </c>
    </row>
    <row r="101" s="20" customFormat="true" ht="15" hidden="false" customHeight="true" outlineLevel="0" collapsed="false">
      <c r="A101" s="75" t="s">
        <v>135</v>
      </c>
      <c r="B101" s="83" t="s">
        <v>136</v>
      </c>
      <c r="C101" s="69"/>
      <c r="D101" s="69"/>
      <c r="E101" s="69"/>
      <c r="F101" s="69"/>
      <c r="G101" s="68" t="n">
        <v>722457</v>
      </c>
      <c r="H101" s="70"/>
      <c r="I101" s="70"/>
      <c r="J101" s="70"/>
      <c r="K101" s="70" t="n">
        <v>3600</v>
      </c>
      <c r="L101" s="70" t="n">
        <v>93036</v>
      </c>
      <c r="M101" s="70" t="n">
        <v>87378</v>
      </c>
      <c r="N101" s="52"/>
      <c r="O101" s="72" t="n">
        <f aca="false">L101/M101*100</f>
        <v>106.475314152304</v>
      </c>
    </row>
    <row r="102" s="20" customFormat="true" ht="15" hidden="false" customHeight="true" outlineLevel="0" collapsed="false">
      <c r="A102" s="75" t="n">
        <v>65</v>
      </c>
      <c r="B102" s="68" t="s">
        <v>137</v>
      </c>
      <c r="C102" s="69"/>
      <c r="D102" s="69"/>
      <c r="E102" s="69"/>
      <c r="F102" s="69"/>
      <c r="G102" s="68" t="n">
        <v>722458</v>
      </c>
      <c r="H102" s="70"/>
      <c r="I102" s="70"/>
      <c r="J102" s="70"/>
      <c r="K102" s="70" t="n">
        <v>0</v>
      </c>
      <c r="L102" s="70" t="n">
        <v>0</v>
      </c>
      <c r="M102" s="70" t="n">
        <v>4031</v>
      </c>
      <c r="N102" s="52"/>
      <c r="O102" s="72" t="n">
        <f aca="false">L102/M102*100</f>
        <v>0</v>
      </c>
    </row>
    <row r="103" s="20" customFormat="true" ht="15" hidden="false" customHeight="true" outlineLevel="0" collapsed="false">
      <c r="A103" s="75" t="n">
        <v>66</v>
      </c>
      <c r="B103" s="68" t="s">
        <v>81</v>
      </c>
      <c r="C103" s="69"/>
      <c r="D103" s="69"/>
      <c r="E103" s="69"/>
      <c r="F103" s="69"/>
      <c r="G103" s="68" t="n">
        <v>722459</v>
      </c>
      <c r="H103" s="70"/>
      <c r="I103" s="70"/>
      <c r="J103" s="70"/>
      <c r="K103" s="70" t="n">
        <v>0</v>
      </c>
      <c r="L103" s="70" t="n">
        <v>0</v>
      </c>
      <c r="M103" s="70" t="n">
        <v>91</v>
      </c>
      <c r="N103" s="52"/>
      <c r="O103" s="72" t="n">
        <f aca="false">L103/M103*100</f>
        <v>0</v>
      </c>
    </row>
    <row r="104" s="20" customFormat="true" ht="15" hidden="false" customHeight="true" outlineLevel="0" collapsed="false">
      <c r="A104" s="75" t="s">
        <v>138</v>
      </c>
      <c r="B104" s="68" t="s">
        <v>139</v>
      </c>
      <c r="C104" s="69"/>
      <c r="D104" s="69"/>
      <c r="E104" s="69"/>
      <c r="F104" s="69"/>
      <c r="G104" s="68" t="n">
        <v>722480</v>
      </c>
      <c r="H104" s="70"/>
      <c r="I104" s="70"/>
      <c r="J104" s="70"/>
      <c r="K104" s="70" t="n">
        <f aca="false">K105</f>
        <v>1225061</v>
      </c>
      <c r="L104" s="70" t="n">
        <f aca="false">L105</f>
        <v>3249902</v>
      </c>
      <c r="M104" s="70" t="n">
        <f aca="false">M105</f>
        <v>0</v>
      </c>
      <c r="N104" s="52"/>
      <c r="O104" s="72"/>
    </row>
    <row r="105" s="20" customFormat="true" ht="15" hidden="false" customHeight="true" outlineLevel="0" collapsed="false">
      <c r="A105" s="75" t="s">
        <v>140</v>
      </c>
      <c r="B105" s="68" t="s">
        <v>141</v>
      </c>
      <c r="C105" s="69"/>
      <c r="D105" s="69"/>
      <c r="E105" s="69"/>
      <c r="F105" s="69"/>
      <c r="G105" s="68" t="n">
        <v>722481</v>
      </c>
      <c r="H105" s="70"/>
      <c r="I105" s="70"/>
      <c r="J105" s="70"/>
      <c r="K105" s="70" t="n">
        <v>1225061</v>
      </c>
      <c r="L105" s="70" t="n">
        <v>3249902</v>
      </c>
      <c r="M105" s="70" t="n">
        <v>0</v>
      </c>
      <c r="N105" s="52"/>
      <c r="O105" s="72"/>
    </row>
    <row r="106" s="20" customFormat="true" ht="10.2" hidden="false" customHeight="true" outlineLevel="0" collapsed="false">
      <c r="A106" s="75"/>
      <c r="B106" s="68"/>
      <c r="C106" s="69"/>
      <c r="D106" s="69"/>
      <c r="E106" s="69"/>
      <c r="F106" s="69"/>
      <c r="G106" s="68"/>
      <c r="H106" s="70"/>
      <c r="I106" s="70"/>
      <c r="J106" s="70"/>
      <c r="K106" s="70"/>
      <c r="L106" s="70"/>
      <c r="M106" s="70"/>
      <c r="N106" s="52"/>
      <c r="O106" s="72"/>
    </row>
    <row r="107" s="42" customFormat="true" ht="18" hidden="false" customHeight="true" outlineLevel="0" collapsed="false">
      <c r="A107" s="63" t="n">
        <v>67</v>
      </c>
      <c r="B107" s="63" t="s">
        <v>142</v>
      </c>
      <c r="C107" s="65" t="e">
        <f aca="false">C108+C118+#REF!+C125+C148</f>
        <v>#REF!</v>
      </c>
      <c r="D107" s="65"/>
      <c r="E107" s="65" t="e">
        <f aca="false">E108+E118+#REF!+E125+E148</f>
        <v>#REF!</v>
      </c>
      <c r="F107" s="65" t="e">
        <f aca="false">F108+F118+#REF!+F125+F148</f>
        <v>#REF!</v>
      </c>
      <c r="G107" s="63" t="n">
        <v>722500</v>
      </c>
      <c r="H107" s="52" t="n">
        <v>41254911</v>
      </c>
      <c r="I107" s="66" t="e">
        <f aca="false">I108+I118+#REF!+I125+I148</f>
        <v>#REF!</v>
      </c>
      <c r="J107" s="66" t="n">
        <f aca="false">J108+J118+J125+J136+J148</f>
        <v>0</v>
      </c>
      <c r="K107" s="66" t="n">
        <f aca="false">K108+K118+K125+K131+K136+K141+K148</f>
        <v>1710178</v>
      </c>
      <c r="L107" s="66" t="n">
        <f aca="false">L108+L118+L125+L131+L136+L141+L148</f>
        <v>20386220</v>
      </c>
      <c r="M107" s="66" t="n">
        <f aca="false">M108+M118+M125+M131+M136+M141+M148</f>
        <v>10026016</v>
      </c>
      <c r="N107" s="67" t="n">
        <f aca="false">L107/H107*100</f>
        <v>49.4152562830641</v>
      </c>
      <c r="O107" s="52" t="n">
        <f aca="false">L107/M107*100</f>
        <v>203.333208325221</v>
      </c>
      <c r="P107" s="59"/>
    </row>
    <row r="108" s="42" customFormat="true" ht="29.25" hidden="false" customHeight="true" outlineLevel="0" collapsed="false">
      <c r="A108" s="63" t="n">
        <v>68</v>
      </c>
      <c r="B108" s="64" t="s">
        <v>143</v>
      </c>
      <c r="C108" s="65"/>
      <c r="D108" s="65"/>
      <c r="E108" s="65" t="n">
        <f aca="false">E109+E110+E111+E112</f>
        <v>0</v>
      </c>
      <c r="F108" s="65" t="n">
        <f aca="false">F109+F110+F111+F112</f>
        <v>0</v>
      </c>
      <c r="G108" s="63" t="n">
        <v>722510</v>
      </c>
      <c r="H108" s="66" t="n">
        <f aca="false">H109+H110+H111+H112+H113+H114+H115+H116+H117</f>
        <v>1281698</v>
      </c>
      <c r="I108" s="66" t="n">
        <f aca="false">I109+I110+I111+I112+I113+I114</f>
        <v>0</v>
      </c>
      <c r="J108" s="66" t="n">
        <f aca="false">J109+J110+J111+J112+J113+J114+J115+J116</f>
        <v>0</v>
      </c>
      <c r="K108" s="66" t="n">
        <f aca="false">K109+K110+K111+K112+K113+K114+K115+K116+K117</f>
        <v>155424</v>
      </c>
      <c r="L108" s="66" t="n">
        <f aca="false">L109+L110+L111+L112+L113+L114+L115+L116+L117</f>
        <v>1631256</v>
      </c>
      <c r="M108" s="66" t="n">
        <f aca="false">M109+M110+M111+M112+M113+M114+M115+M116+M117</f>
        <v>1771193</v>
      </c>
      <c r="N108" s="67" t="n">
        <f aca="false">L108/H108*100</f>
        <v>127.273039358726</v>
      </c>
      <c r="O108" s="52" t="n">
        <f aca="false">L108/M108*100</f>
        <v>92.0992799768292</v>
      </c>
    </row>
    <row r="109" s="20" customFormat="true" ht="15" hidden="false" customHeight="true" outlineLevel="0" collapsed="false">
      <c r="A109" s="68" t="n">
        <v>69</v>
      </c>
      <c r="B109" s="94" t="s">
        <v>144</v>
      </c>
      <c r="C109" s="69"/>
      <c r="D109" s="69"/>
      <c r="E109" s="69"/>
      <c r="F109" s="69"/>
      <c r="G109" s="68" t="n">
        <v>722511</v>
      </c>
      <c r="H109" s="70" t="n">
        <v>981698</v>
      </c>
      <c r="I109" s="70"/>
      <c r="J109" s="70"/>
      <c r="K109" s="70" t="n">
        <v>121</v>
      </c>
      <c r="L109" s="70" t="n">
        <v>963</v>
      </c>
      <c r="M109" s="70" t="n">
        <v>1539</v>
      </c>
      <c r="N109" s="52"/>
      <c r="O109" s="72" t="n">
        <f aca="false">L109/M109*100</f>
        <v>62.5730994152047</v>
      </c>
    </row>
    <row r="110" s="20" customFormat="true" ht="15" hidden="false" customHeight="true" outlineLevel="0" collapsed="false">
      <c r="A110" s="68" t="n">
        <v>70</v>
      </c>
      <c r="B110" s="94" t="s">
        <v>145</v>
      </c>
      <c r="C110" s="69"/>
      <c r="D110" s="69"/>
      <c r="E110" s="69"/>
      <c r="F110" s="69"/>
      <c r="G110" s="68" t="n">
        <v>722512</v>
      </c>
      <c r="H110" s="70"/>
      <c r="I110" s="70"/>
      <c r="J110" s="70"/>
      <c r="K110" s="70" t="n">
        <v>15959</v>
      </c>
      <c r="L110" s="70" t="n">
        <v>207588</v>
      </c>
      <c r="M110" s="70" t="n">
        <v>222674</v>
      </c>
      <c r="N110" s="52"/>
      <c r="O110" s="72" t="n">
        <f aca="false">L110/M110*100</f>
        <v>93.2250734257255</v>
      </c>
    </row>
    <row r="111" s="20" customFormat="true" ht="15" hidden="false" customHeight="true" outlineLevel="0" collapsed="false">
      <c r="A111" s="68" t="n">
        <v>71</v>
      </c>
      <c r="B111" s="68" t="s">
        <v>146</v>
      </c>
      <c r="C111" s="69"/>
      <c r="D111" s="69"/>
      <c r="E111" s="69"/>
      <c r="F111" s="69"/>
      <c r="G111" s="68" t="n">
        <v>722513</v>
      </c>
      <c r="H111" s="70"/>
      <c r="I111" s="70"/>
      <c r="J111" s="70"/>
      <c r="K111" s="70" t="n">
        <v>0</v>
      </c>
      <c r="L111" s="70" t="n">
        <v>35</v>
      </c>
      <c r="M111" s="70" t="n">
        <v>167</v>
      </c>
      <c r="N111" s="52"/>
      <c r="O111" s="72" t="n">
        <f aca="false">L111/M111*100</f>
        <v>20.9580838323353</v>
      </c>
    </row>
    <row r="112" s="20" customFormat="true" ht="15" hidden="false" customHeight="true" outlineLevel="0" collapsed="false">
      <c r="A112" s="68" t="n">
        <v>72</v>
      </c>
      <c r="B112" s="68" t="s">
        <v>147</v>
      </c>
      <c r="C112" s="69"/>
      <c r="D112" s="69"/>
      <c r="E112" s="69"/>
      <c r="F112" s="69"/>
      <c r="G112" s="68" t="n">
        <v>722514</v>
      </c>
      <c r="H112" s="70"/>
      <c r="I112" s="70"/>
      <c r="J112" s="70"/>
      <c r="K112" s="70" t="n">
        <v>14342</v>
      </c>
      <c r="L112" s="70" t="n">
        <v>203392</v>
      </c>
      <c r="M112" s="70" t="n">
        <v>190489</v>
      </c>
      <c r="N112" s="52"/>
      <c r="O112" s="72" t="n">
        <f aca="false">L112/M112*100</f>
        <v>106.77361947409</v>
      </c>
    </row>
    <row r="113" s="20" customFormat="true" ht="15" hidden="false" customHeight="true" outlineLevel="0" collapsed="false">
      <c r="A113" s="75" t="n">
        <v>73</v>
      </c>
      <c r="B113" s="68" t="s">
        <v>148</v>
      </c>
      <c r="C113" s="69"/>
      <c r="D113" s="69"/>
      <c r="E113" s="69"/>
      <c r="F113" s="69"/>
      <c r="G113" s="68" t="n">
        <v>722515</v>
      </c>
      <c r="H113" s="70"/>
      <c r="I113" s="70"/>
      <c r="J113" s="70"/>
      <c r="K113" s="70" t="n">
        <v>78855</v>
      </c>
      <c r="L113" s="70" t="n">
        <v>769370</v>
      </c>
      <c r="M113" s="70" t="n">
        <v>684590</v>
      </c>
      <c r="N113" s="52"/>
      <c r="O113" s="72" t="n">
        <f aca="false">L113/M113*100</f>
        <v>112.384054689668</v>
      </c>
    </row>
    <row r="114" s="20" customFormat="true" ht="15" hidden="false" customHeight="true" outlineLevel="0" collapsed="false">
      <c r="A114" s="75" t="n">
        <v>74</v>
      </c>
      <c r="B114" s="68" t="s">
        <v>149</v>
      </c>
      <c r="C114" s="69"/>
      <c r="D114" s="69"/>
      <c r="E114" s="69"/>
      <c r="F114" s="69"/>
      <c r="G114" s="68" t="n">
        <v>722516</v>
      </c>
      <c r="H114" s="70"/>
      <c r="I114" s="70"/>
      <c r="J114" s="70"/>
      <c r="K114" s="70" t="n">
        <v>11406</v>
      </c>
      <c r="L114" s="70" t="n">
        <v>132600</v>
      </c>
      <c r="M114" s="70" t="n">
        <v>108882</v>
      </c>
      <c r="N114" s="52"/>
      <c r="O114" s="72" t="n">
        <f aca="false">L114/M114*100</f>
        <v>121.78321485645</v>
      </c>
    </row>
    <row r="115" s="20" customFormat="true" ht="27.6" hidden="false" customHeight="true" outlineLevel="0" collapsed="false">
      <c r="A115" s="100" t="n">
        <v>75</v>
      </c>
      <c r="B115" s="105" t="s">
        <v>150</v>
      </c>
      <c r="C115" s="104"/>
      <c r="D115" s="104"/>
      <c r="E115" s="104"/>
      <c r="F115" s="104"/>
      <c r="G115" s="99" t="n">
        <v>722517</v>
      </c>
      <c r="H115" s="97"/>
      <c r="I115" s="97"/>
      <c r="J115" s="97"/>
      <c r="K115" s="97" t="n">
        <v>3830</v>
      </c>
      <c r="L115" s="97" t="n">
        <v>154742</v>
      </c>
      <c r="M115" s="97" t="n">
        <v>140740</v>
      </c>
      <c r="N115" s="52"/>
      <c r="O115" s="72" t="n">
        <f aca="false">L115/M115*100</f>
        <v>109.94884183601</v>
      </c>
    </row>
    <row r="116" s="20" customFormat="true" ht="15.75" hidden="false" customHeight="true" outlineLevel="0" collapsed="false">
      <c r="A116" s="75" t="n">
        <v>76</v>
      </c>
      <c r="B116" s="83" t="s">
        <v>151</v>
      </c>
      <c r="C116" s="69"/>
      <c r="D116" s="69"/>
      <c r="E116" s="69"/>
      <c r="F116" s="69"/>
      <c r="G116" s="68" t="n">
        <v>722518</v>
      </c>
      <c r="H116" s="70" t="n">
        <v>300000</v>
      </c>
      <c r="I116" s="70"/>
      <c r="J116" s="70"/>
      <c r="K116" s="70" t="n">
        <v>30911</v>
      </c>
      <c r="L116" s="70" t="n">
        <v>154446</v>
      </c>
      <c r="M116" s="70" t="n">
        <v>414630</v>
      </c>
      <c r="N116" s="71" t="n">
        <f aca="false">L116/H116*100</f>
        <v>51.482</v>
      </c>
      <c r="O116" s="72" t="n">
        <f aca="false">L116/M116*100</f>
        <v>37.2491136676073</v>
      </c>
    </row>
    <row r="117" s="20" customFormat="true" ht="25.95" hidden="false" customHeight="true" outlineLevel="0" collapsed="false">
      <c r="A117" s="75" t="n">
        <v>77</v>
      </c>
      <c r="B117" s="83" t="s">
        <v>152</v>
      </c>
      <c r="C117" s="69"/>
      <c r="D117" s="69"/>
      <c r="E117" s="69"/>
      <c r="F117" s="69"/>
      <c r="G117" s="68" t="n">
        <v>722519</v>
      </c>
      <c r="H117" s="70"/>
      <c r="I117" s="70"/>
      <c r="J117" s="70"/>
      <c r="K117" s="70" t="n">
        <v>0</v>
      </c>
      <c r="L117" s="70" t="n">
        <v>8120</v>
      </c>
      <c r="M117" s="70" t="n">
        <v>7482</v>
      </c>
      <c r="N117" s="52"/>
      <c r="O117" s="72" t="n">
        <f aca="false">L117/M117*100</f>
        <v>108.527131782946</v>
      </c>
    </row>
    <row r="118" s="42" customFormat="true" ht="15" hidden="false" customHeight="true" outlineLevel="0" collapsed="false">
      <c r="A118" s="63" t="n">
        <v>78</v>
      </c>
      <c r="B118" s="63" t="s">
        <v>153</v>
      </c>
      <c r="C118" s="65"/>
      <c r="D118" s="65"/>
      <c r="E118" s="65" t="n">
        <f aca="false">E119+E120+E121+E122+E123+E124</f>
        <v>0</v>
      </c>
      <c r="F118" s="65" t="n">
        <f aca="false">F119+F120+F121+F122+F123+F124</f>
        <v>0</v>
      </c>
      <c r="G118" s="63" t="n">
        <v>722520</v>
      </c>
      <c r="H118" s="66" t="n">
        <f aca="false">H119+H120+H121+H122+H123+H124</f>
        <v>87365</v>
      </c>
      <c r="I118" s="66" t="n">
        <f aca="false">I119+I120+I121+I122+I123+I124</f>
        <v>0</v>
      </c>
      <c r="J118" s="66" t="n">
        <f aca="false">J119+J120+J121+J122+J123+J124</f>
        <v>0</v>
      </c>
      <c r="K118" s="66" t="n">
        <f aca="false">K119+K120+K121+K122+K123+K124</f>
        <v>0</v>
      </c>
      <c r="L118" s="66" t="n">
        <f aca="false">L119+L120+L121+L122+L123+L124</f>
        <v>0</v>
      </c>
      <c r="M118" s="66" t="n">
        <f aca="false">M119+M120+M121+M122+M123+M124</f>
        <v>0</v>
      </c>
      <c r="N118" s="52"/>
      <c r="O118" s="72"/>
    </row>
    <row r="119" s="20" customFormat="true" ht="15" hidden="false" customHeight="true" outlineLevel="0" collapsed="false">
      <c r="A119" s="68" t="n">
        <v>79</v>
      </c>
      <c r="B119" s="68" t="s">
        <v>154</v>
      </c>
      <c r="C119" s="69"/>
      <c r="D119" s="69"/>
      <c r="E119" s="69"/>
      <c r="F119" s="69"/>
      <c r="G119" s="68" t="n">
        <v>722521</v>
      </c>
      <c r="H119" s="70" t="n">
        <v>87365</v>
      </c>
      <c r="I119" s="70"/>
      <c r="J119" s="70"/>
      <c r="K119" s="70" t="n">
        <v>0</v>
      </c>
      <c r="L119" s="70" t="n">
        <v>0</v>
      </c>
      <c r="M119" s="70" t="n">
        <v>0</v>
      </c>
      <c r="N119" s="52"/>
      <c r="O119" s="52"/>
    </row>
    <row r="120" s="20" customFormat="true" ht="14.25" hidden="false" customHeight="true" outlineLevel="0" collapsed="false">
      <c r="A120" s="68" t="n">
        <v>80</v>
      </c>
      <c r="B120" s="68" t="s">
        <v>155</v>
      </c>
      <c r="C120" s="69"/>
      <c r="D120" s="69"/>
      <c r="E120" s="69"/>
      <c r="F120" s="69"/>
      <c r="G120" s="68" t="n">
        <v>722522</v>
      </c>
      <c r="H120" s="70"/>
      <c r="I120" s="70"/>
      <c r="J120" s="70"/>
      <c r="K120" s="70" t="n">
        <v>0</v>
      </c>
      <c r="L120" s="70" t="n">
        <v>0</v>
      </c>
      <c r="M120" s="70" t="n">
        <v>0</v>
      </c>
      <c r="N120" s="52"/>
      <c r="O120" s="52"/>
    </row>
    <row r="121" s="20" customFormat="true" ht="13.5" hidden="false" customHeight="true" outlineLevel="0" collapsed="false">
      <c r="A121" s="68" t="n">
        <v>81</v>
      </c>
      <c r="B121" s="68" t="s">
        <v>156</v>
      </c>
      <c r="C121" s="69"/>
      <c r="D121" s="69"/>
      <c r="E121" s="69"/>
      <c r="F121" s="69"/>
      <c r="G121" s="68" t="n">
        <v>722523</v>
      </c>
      <c r="H121" s="70"/>
      <c r="I121" s="70"/>
      <c r="J121" s="70"/>
      <c r="K121" s="70" t="n">
        <v>0</v>
      </c>
      <c r="L121" s="70" t="n">
        <v>0</v>
      </c>
      <c r="M121" s="70" t="n">
        <v>0</v>
      </c>
      <c r="N121" s="52"/>
      <c r="O121" s="52"/>
    </row>
    <row r="122" s="20" customFormat="true" ht="15" hidden="false" customHeight="true" outlineLevel="0" collapsed="false">
      <c r="A122" s="68" t="n">
        <v>82</v>
      </c>
      <c r="B122" s="68" t="s">
        <v>157</v>
      </c>
      <c r="C122" s="69"/>
      <c r="D122" s="69"/>
      <c r="E122" s="69"/>
      <c r="F122" s="69"/>
      <c r="G122" s="68" t="n">
        <v>722524</v>
      </c>
      <c r="H122" s="70"/>
      <c r="I122" s="70"/>
      <c r="J122" s="70"/>
      <c r="K122" s="70" t="n">
        <v>0</v>
      </c>
      <c r="L122" s="70" t="n">
        <v>0</v>
      </c>
      <c r="M122" s="70" t="n">
        <v>0</v>
      </c>
      <c r="N122" s="52"/>
      <c r="O122" s="52"/>
    </row>
    <row r="123" s="20" customFormat="true" ht="15" hidden="false" customHeight="true" outlineLevel="0" collapsed="false">
      <c r="A123" s="68" t="n">
        <v>83</v>
      </c>
      <c r="B123" s="68" t="s">
        <v>158</v>
      </c>
      <c r="C123" s="69"/>
      <c r="D123" s="69"/>
      <c r="E123" s="69"/>
      <c r="F123" s="69"/>
      <c r="G123" s="68" t="n">
        <v>722525</v>
      </c>
      <c r="H123" s="70"/>
      <c r="I123" s="70"/>
      <c r="J123" s="70"/>
      <c r="K123" s="70" t="n">
        <v>0</v>
      </c>
      <c r="L123" s="70" t="n">
        <v>0</v>
      </c>
      <c r="M123" s="70" t="n">
        <v>0</v>
      </c>
      <c r="N123" s="52"/>
      <c r="O123" s="52"/>
    </row>
    <row r="124" s="20" customFormat="true" ht="15" hidden="false" customHeight="true" outlineLevel="0" collapsed="false">
      <c r="A124" s="68" t="n">
        <v>84</v>
      </c>
      <c r="B124" s="68" t="s">
        <v>159</v>
      </c>
      <c r="C124" s="69"/>
      <c r="D124" s="69"/>
      <c r="E124" s="69"/>
      <c r="F124" s="69"/>
      <c r="G124" s="68" t="n">
        <v>722526</v>
      </c>
      <c r="H124" s="70"/>
      <c r="I124" s="70"/>
      <c r="J124" s="70"/>
      <c r="K124" s="70" t="n">
        <v>0</v>
      </c>
      <c r="L124" s="70" t="n">
        <v>0</v>
      </c>
      <c r="M124" s="70" t="n">
        <v>0</v>
      </c>
      <c r="N124" s="52"/>
      <c r="O124" s="52"/>
    </row>
    <row r="125" s="20" customFormat="true" ht="15" hidden="false" customHeight="true" outlineLevel="0" collapsed="false">
      <c r="A125" s="76" t="n">
        <v>85</v>
      </c>
      <c r="B125" s="63" t="s">
        <v>160</v>
      </c>
      <c r="C125" s="65"/>
      <c r="D125" s="65"/>
      <c r="E125" s="65" t="e">
        <f aca="false">E126+E127+E128+E129+#REF!+E130</f>
        <v>#REF!</v>
      </c>
      <c r="F125" s="65" t="e">
        <f aca="false">F126+F127+F128+F129+#REF!+F130</f>
        <v>#REF!</v>
      </c>
      <c r="G125" s="63" t="n">
        <v>722540</v>
      </c>
      <c r="H125" s="66" t="n">
        <f aca="false">H126+H127+H128+H129+H130</f>
        <v>1000000</v>
      </c>
      <c r="I125" s="66" t="e">
        <f aca="false">I126+I127+I128+I129+#REF!+I130</f>
        <v>#REF!</v>
      </c>
      <c r="J125" s="66" t="n">
        <f aca="false">J126+J127+J128+J129+J130</f>
        <v>0</v>
      </c>
      <c r="K125" s="66" t="n">
        <f aca="false">K126+K127+K128+K129+K130</f>
        <v>228</v>
      </c>
      <c r="L125" s="66" t="n">
        <f aca="false">L126+L127+L128+L129+L130</f>
        <v>145776</v>
      </c>
      <c r="M125" s="66" t="n">
        <f aca="false">M126+M127+M128+M129+M130</f>
        <v>40756</v>
      </c>
      <c r="N125" s="67" t="n">
        <f aca="false">L125/H125*100</f>
        <v>14.5776</v>
      </c>
      <c r="O125" s="52" t="n">
        <f aca="false">L125/M125*100</f>
        <v>357.679850819511</v>
      </c>
    </row>
    <row r="126" s="20" customFormat="true" ht="15" hidden="false" customHeight="true" outlineLevel="0" collapsed="false">
      <c r="A126" s="75" t="n">
        <v>86</v>
      </c>
      <c r="B126" s="68" t="s">
        <v>161</v>
      </c>
      <c r="C126" s="69"/>
      <c r="D126" s="69"/>
      <c r="E126" s="69"/>
      <c r="F126" s="69"/>
      <c r="G126" s="68" t="n">
        <v>722541</v>
      </c>
      <c r="H126" s="70" t="n">
        <v>1000000</v>
      </c>
      <c r="I126" s="70"/>
      <c r="J126" s="70"/>
      <c r="K126" s="70" t="n">
        <v>228</v>
      </c>
      <c r="L126" s="70" t="n">
        <v>145776</v>
      </c>
      <c r="M126" s="70" t="n">
        <v>40756</v>
      </c>
      <c r="N126" s="71" t="n">
        <f aca="false">L126/H126*100</f>
        <v>14.5776</v>
      </c>
      <c r="O126" s="72" t="n">
        <f aca="false">L126/M126*100</f>
        <v>357.679850819511</v>
      </c>
    </row>
    <row r="127" s="20" customFormat="true" ht="15" hidden="false" customHeight="true" outlineLevel="0" collapsed="false">
      <c r="A127" s="75" t="n">
        <v>87</v>
      </c>
      <c r="B127" s="68" t="s">
        <v>162</v>
      </c>
      <c r="C127" s="69"/>
      <c r="D127" s="69"/>
      <c r="E127" s="69"/>
      <c r="F127" s="69"/>
      <c r="G127" s="68" t="n">
        <v>722542</v>
      </c>
      <c r="H127" s="70"/>
      <c r="I127" s="70"/>
      <c r="J127" s="70"/>
      <c r="K127" s="70" t="n">
        <v>0</v>
      </c>
      <c r="L127" s="70" t="n">
        <v>0</v>
      </c>
      <c r="M127" s="70" t="n">
        <v>0</v>
      </c>
      <c r="N127" s="52"/>
      <c r="O127" s="72"/>
    </row>
    <row r="128" s="20" customFormat="true" ht="15" hidden="false" customHeight="true" outlineLevel="0" collapsed="false">
      <c r="A128" s="75" t="n">
        <v>88</v>
      </c>
      <c r="B128" s="68" t="s">
        <v>163</v>
      </c>
      <c r="C128" s="69"/>
      <c r="D128" s="69"/>
      <c r="E128" s="69"/>
      <c r="F128" s="69"/>
      <c r="G128" s="68" t="n">
        <v>722543</v>
      </c>
      <c r="H128" s="70"/>
      <c r="I128" s="70"/>
      <c r="J128" s="70"/>
      <c r="K128" s="70" t="n">
        <v>0</v>
      </c>
      <c r="L128" s="70" t="n">
        <v>0</v>
      </c>
      <c r="M128" s="70"/>
      <c r="N128" s="52"/>
      <c r="O128" s="72"/>
    </row>
    <row r="129" s="20" customFormat="true" ht="15" hidden="false" customHeight="true" outlineLevel="0" collapsed="false">
      <c r="A129" s="75" t="n">
        <v>89</v>
      </c>
      <c r="B129" s="68" t="s">
        <v>164</v>
      </c>
      <c r="C129" s="69"/>
      <c r="D129" s="69"/>
      <c r="E129" s="69"/>
      <c r="F129" s="69"/>
      <c r="G129" s="68" t="n">
        <v>722544</v>
      </c>
      <c r="H129" s="70"/>
      <c r="I129" s="70"/>
      <c r="J129" s="70"/>
      <c r="K129" s="70" t="n">
        <v>0</v>
      </c>
      <c r="L129" s="70" t="n">
        <v>0</v>
      </c>
      <c r="M129" s="70" t="n">
        <v>0</v>
      </c>
      <c r="N129" s="52"/>
      <c r="O129" s="72"/>
    </row>
    <row r="130" s="20" customFormat="true" ht="15" hidden="false" customHeight="true" outlineLevel="0" collapsed="false">
      <c r="A130" s="75" t="n">
        <v>90</v>
      </c>
      <c r="B130" s="68" t="s">
        <v>165</v>
      </c>
      <c r="C130" s="69"/>
      <c r="D130" s="69"/>
      <c r="E130" s="69"/>
      <c r="F130" s="69"/>
      <c r="G130" s="68" t="n">
        <v>722546</v>
      </c>
      <c r="H130" s="70"/>
      <c r="I130" s="70"/>
      <c r="J130" s="70"/>
      <c r="K130" s="70" t="n">
        <v>0</v>
      </c>
      <c r="L130" s="70" t="n">
        <v>0</v>
      </c>
      <c r="M130" s="70" t="n">
        <v>0</v>
      </c>
      <c r="N130" s="52"/>
      <c r="O130" s="72"/>
    </row>
    <row r="131" s="42" customFormat="true" ht="15" hidden="false" customHeight="true" outlineLevel="0" collapsed="false">
      <c r="A131" s="76" t="n">
        <v>91</v>
      </c>
      <c r="B131" s="63" t="s">
        <v>166</v>
      </c>
      <c r="C131" s="65"/>
      <c r="D131" s="65"/>
      <c r="E131" s="65"/>
      <c r="F131" s="65"/>
      <c r="G131" s="63" t="n">
        <v>722560</v>
      </c>
      <c r="H131" s="66" t="n">
        <f aca="false">H132+H133+H134+H135</f>
        <v>4992</v>
      </c>
      <c r="I131" s="66"/>
      <c r="J131" s="66"/>
      <c r="K131" s="66" t="n">
        <f aca="false">K133+K134+K135</f>
        <v>3589</v>
      </c>
      <c r="L131" s="66" t="n">
        <f aca="false">L133+L134+L135</f>
        <v>11102</v>
      </c>
      <c r="M131" s="66" t="n">
        <f aca="false">M133+M134+M135</f>
        <v>12298</v>
      </c>
      <c r="N131" s="67" t="n">
        <f aca="false">L131/H131*100</f>
        <v>222.395833333333</v>
      </c>
      <c r="O131" s="52" t="n">
        <f aca="false">L131/M131*100</f>
        <v>90.2748414376321</v>
      </c>
    </row>
    <row r="132" s="20" customFormat="true" ht="15" hidden="false" customHeight="true" outlineLevel="0" collapsed="false">
      <c r="A132" s="75" t="s">
        <v>167</v>
      </c>
      <c r="B132" s="68" t="s">
        <v>168</v>
      </c>
      <c r="C132" s="69"/>
      <c r="D132" s="69"/>
      <c r="E132" s="69"/>
      <c r="F132" s="69"/>
      <c r="G132" s="68" t="n">
        <v>722561</v>
      </c>
      <c r="H132" s="70" t="n">
        <v>4992</v>
      </c>
      <c r="I132" s="70"/>
      <c r="J132" s="70"/>
      <c r="K132" s="70" t="n">
        <v>0</v>
      </c>
      <c r="L132" s="70" t="n">
        <v>0</v>
      </c>
      <c r="M132" s="70" t="n">
        <v>0</v>
      </c>
      <c r="N132" s="72"/>
      <c r="O132" s="72"/>
    </row>
    <row r="133" s="20" customFormat="true" ht="15" hidden="false" customHeight="true" outlineLevel="0" collapsed="false">
      <c r="A133" s="75" t="n">
        <v>92</v>
      </c>
      <c r="B133" s="68" t="s">
        <v>169</v>
      </c>
      <c r="C133" s="69"/>
      <c r="D133" s="69"/>
      <c r="E133" s="69"/>
      <c r="F133" s="69"/>
      <c r="G133" s="68" t="n">
        <v>722562</v>
      </c>
      <c r="H133" s="70" t="n">
        <v>0</v>
      </c>
      <c r="I133" s="70"/>
      <c r="J133" s="70"/>
      <c r="K133" s="70" t="n">
        <v>1852</v>
      </c>
      <c r="L133" s="70" t="n">
        <v>4733</v>
      </c>
      <c r="M133" s="70" t="n">
        <v>6278</v>
      </c>
      <c r="N133" s="52"/>
      <c r="O133" s="72" t="n">
        <f aca="false">L133/M133*100</f>
        <v>75.3902516725072</v>
      </c>
    </row>
    <row r="134" s="20" customFormat="true" ht="27.6" hidden="false" customHeight="true" outlineLevel="0" collapsed="false">
      <c r="A134" s="75" t="n">
        <v>93</v>
      </c>
      <c r="B134" s="83" t="s">
        <v>170</v>
      </c>
      <c r="C134" s="69"/>
      <c r="D134" s="69"/>
      <c r="E134" s="69"/>
      <c r="F134" s="69"/>
      <c r="G134" s="68" t="n">
        <v>722563</v>
      </c>
      <c r="H134" s="70" t="n">
        <v>0</v>
      </c>
      <c r="I134" s="70"/>
      <c r="J134" s="70"/>
      <c r="K134" s="70" t="n">
        <v>1737</v>
      </c>
      <c r="L134" s="70" t="n">
        <v>6369</v>
      </c>
      <c r="M134" s="70" t="n">
        <v>6020</v>
      </c>
      <c r="N134" s="52"/>
      <c r="O134" s="72" t="n">
        <f aca="false">L134/M134*100</f>
        <v>105.797342192691</v>
      </c>
    </row>
    <row r="135" s="20" customFormat="true" ht="16.95" hidden="false" customHeight="true" outlineLevel="0" collapsed="false">
      <c r="A135" s="75" t="s">
        <v>171</v>
      </c>
      <c r="B135" s="83" t="s">
        <v>172</v>
      </c>
      <c r="C135" s="69"/>
      <c r="D135" s="69"/>
      <c r="E135" s="69"/>
      <c r="F135" s="69"/>
      <c r="G135" s="68" t="n">
        <v>722564</v>
      </c>
      <c r="H135" s="70" t="n">
        <v>0</v>
      </c>
      <c r="I135" s="70"/>
      <c r="J135" s="70"/>
      <c r="K135" s="70" t="n">
        <v>0</v>
      </c>
      <c r="L135" s="70" t="n">
        <v>0</v>
      </c>
      <c r="M135" s="70" t="n">
        <v>0</v>
      </c>
      <c r="N135" s="52"/>
      <c r="O135" s="72"/>
    </row>
    <row r="136" s="20" customFormat="true" ht="15" hidden="false" customHeight="true" outlineLevel="0" collapsed="false">
      <c r="A136" s="76" t="n">
        <v>94</v>
      </c>
      <c r="B136" s="63" t="s">
        <v>173</v>
      </c>
      <c r="C136" s="69"/>
      <c r="D136" s="69"/>
      <c r="E136" s="69"/>
      <c r="F136" s="69"/>
      <c r="G136" s="63" t="n">
        <v>722570</v>
      </c>
      <c r="H136" s="66" t="n">
        <f aca="false">H137+H138+H139+H140</f>
        <v>155</v>
      </c>
      <c r="I136" s="70"/>
      <c r="J136" s="66" t="n">
        <f aca="false">J137+J138+J139+J140</f>
        <v>0</v>
      </c>
      <c r="K136" s="66" t="n">
        <f aca="false">K137+K138+K139+K140</f>
        <v>0</v>
      </c>
      <c r="L136" s="66" t="n">
        <f aca="false">L137+L138+L139+L140</f>
        <v>600</v>
      </c>
      <c r="M136" s="66" t="n">
        <f aca="false">M137+M138+M139+M140</f>
        <v>764</v>
      </c>
      <c r="N136" s="67" t="n">
        <f aca="false">L136/H136*100</f>
        <v>387.096774193548</v>
      </c>
      <c r="O136" s="52" t="n">
        <f aca="false">L136/M136*100</f>
        <v>78.5340314136126</v>
      </c>
    </row>
    <row r="137" s="20" customFormat="true" ht="14.25" hidden="false" customHeight="true" outlineLevel="0" collapsed="false">
      <c r="A137" s="75" t="n">
        <v>95</v>
      </c>
      <c r="B137" s="68" t="s">
        <v>174</v>
      </c>
      <c r="C137" s="69"/>
      <c r="D137" s="69"/>
      <c r="E137" s="69"/>
      <c r="F137" s="69"/>
      <c r="G137" s="68" t="n">
        <v>722571</v>
      </c>
      <c r="H137" s="70" t="n">
        <v>0</v>
      </c>
      <c r="I137" s="70"/>
      <c r="J137" s="70"/>
      <c r="K137" s="70" t="n">
        <v>0</v>
      </c>
      <c r="L137" s="70" t="n">
        <v>0</v>
      </c>
      <c r="M137" s="70" t="n">
        <v>44</v>
      </c>
      <c r="N137" s="52"/>
      <c r="O137" s="72"/>
    </row>
    <row r="138" s="20" customFormat="true" ht="15.75" hidden="false" customHeight="true" outlineLevel="0" collapsed="false">
      <c r="A138" s="75" t="n">
        <v>96</v>
      </c>
      <c r="B138" s="68" t="s">
        <v>175</v>
      </c>
      <c r="C138" s="69"/>
      <c r="D138" s="69"/>
      <c r="E138" s="69"/>
      <c r="F138" s="69"/>
      <c r="G138" s="68" t="n">
        <v>722572</v>
      </c>
      <c r="H138" s="70" t="n">
        <v>0</v>
      </c>
      <c r="I138" s="70"/>
      <c r="J138" s="70"/>
      <c r="K138" s="70" t="n">
        <v>0</v>
      </c>
      <c r="L138" s="70" t="n">
        <v>540</v>
      </c>
      <c r="M138" s="70" t="n">
        <v>720</v>
      </c>
      <c r="N138" s="52"/>
      <c r="O138" s="72" t="n">
        <f aca="false">L138/M138*100</f>
        <v>75</v>
      </c>
    </row>
    <row r="139" s="20" customFormat="true" ht="15" hidden="false" customHeight="true" outlineLevel="0" collapsed="false">
      <c r="A139" s="75" t="n">
        <v>97</v>
      </c>
      <c r="B139" s="68" t="s">
        <v>176</v>
      </c>
      <c r="C139" s="69"/>
      <c r="D139" s="69"/>
      <c r="E139" s="69"/>
      <c r="F139" s="69"/>
      <c r="G139" s="68" t="n">
        <v>722573</v>
      </c>
      <c r="H139" s="70" t="n">
        <v>0</v>
      </c>
      <c r="I139" s="70"/>
      <c r="J139" s="70"/>
      <c r="K139" s="70" t="n">
        <v>0</v>
      </c>
      <c r="L139" s="70" t="n">
        <v>60</v>
      </c>
      <c r="M139" s="70" t="n">
        <v>0</v>
      </c>
      <c r="N139" s="52"/>
      <c r="O139" s="72"/>
    </row>
    <row r="140" s="20" customFormat="true" ht="16.5" hidden="false" customHeight="true" outlineLevel="0" collapsed="false">
      <c r="A140" s="75" t="n">
        <v>98</v>
      </c>
      <c r="B140" s="68" t="s">
        <v>177</v>
      </c>
      <c r="C140" s="69"/>
      <c r="D140" s="69"/>
      <c r="E140" s="69"/>
      <c r="F140" s="69"/>
      <c r="G140" s="68" t="n">
        <v>722574</v>
      </c>
      <c r="H140" s="70" t="n">
        <v>155</v>
      </c>
      <c r="I140" s="70"/>
      <c r="J140" s="70"/>
      <c r="K140" s="70" t="n">
        <v>0</v>
      </c>
      <c r="L140" s="70" t="n">
        <v>0</v>
      </c>
      <c r="M140" s="70" t="n">
        <v>0</v>
      </c>
      <c r="N140" s="52"/>
      <c r="O140" s="72"/>
    </row>
    <row r="141" s="42" customFormat="true" ht="18.75" hidden="false" customHeight="true" outlineLevel="0" collapsed="false">
      <c r="A141" s="76" t="n">
        <v>99</v>
      </c>
      <c r="B141" s="63" t="s">
        <v>178</v>
      </c>
      <c r="C141" s="65"/>
      <c r="D141" s="65"/>
      <c r="E141" s="65"/>
      <c r="F141" s="65"/>
      <c r="G141" s="63" t="n">
        <v>722580</v>
      </c>
      <c r="H141" s="66" t="n">
        <f aca="false">H142+H143+H144+H145+H146+H147</f>
        <v>21531000</v>
      </c>
      <c r="I141" s="66"/>
      <c r="J141" s="66"/>
      <c r="K141" s="66" t="n">
        <f aca="false">K142+K143+K144+K145+K146+K147</f>
        <v>321204</v>
      </c>
      <c r="L141" s="66" t="n">
        <f aca="false">L142+L143+L144+L145+L146+L147</f>
        <v>8367045</v>
      </c>
      <c r="M141" s="66" t="n">
        <f aca="false">M142+M143+M144+M145+M146+M147</f>
        <v>2271510</v>
      </c>
      <c r="N141" s="67" t="n">
        <f aca="false">L141/H141*100</f>
        <v>38.8604570154661</v>
      </c>
      <c r="O141" s="52" t="n">
        <f aca="false">L141/M141*100</f>
        <v>368.347266796096</v>
      </c>
    </row>
    <row r="142" s="20" customFormat="true" ht="29.4" hidden="false" customHeight="true" outlineLevel="0" collapsed="false">
      <c r="A142" s="75" t="n">
        <v>100</v>
      </c>
      <c r="B142" s="106" t="s">
        <v>179</v>
      </c>
      <c r="C142" s="103"/>
      <c r="D142" s="103"/>
      <c r="E142" s="103"/>
      <c r="F142" s="103"/>
      <c r="G142" s="86" t="n">
        <v>722581</v>
      </c>
      <c r="H142" s="72" t="n">
        <v>21531000</v>
      </c>
      <c r="I142" s="72"/>
      <c r="J142" s="72"/>
      <c r="K142" s="72" t="n">
        <v>291046</v>
      </c>
      <c r="L142" s="72" t="n">
        <v>8367045</v>
      </c>
      <c r="M142" s="70" t="n">
        <v>2271510</v>
      </c>
      <c r="N142" s="71" t="n">
        <f aca="false">L142/H142*100</f>
        <v>38.8604570154661</v>
      </c>
      <c r="O142" s="72" t="n">
        <f aca="false">L142/M142*100</f>
        <v>368.347266796096</v>
      </c>
      <c r="R142" s="73"/>
    </row>
    <row r="143" s="20" customFormat="true" ht="27.6" hidden="false" customHeight="true" outlineLevel="0" collapsed="false">
      <c r="A143" s="75" t="n">
        <v>101</v>
      </c>
      <c r="B143" s="83" t="s">
        <v>180</v>
      </c>
      <c r="C143" s="69"/>
      <c r="D143" s="69"/>
      <c r="E143" s="69"/>
      <c r="F143" s="69"/>
      <c r="G143" s="68" t="n">
        <v>722582</v>
      </c>
      <c r="H143" s="70"/>
      <c r="I143" s="70"/>
      <c r="J143" s="70"/>
      <c r="K143" s="70" t="n">
        <v>25467</v>
      </c>
      <c r="L143" s="72" t="n">
        <v>0</v>
      </c>
      <c r="M143" s="70" t="n">
        <v>0</v>
      </c>
      <c r="N143" s="71"/>
      <c r="O143" s="72"/>
    </row>
    <row r="144" s="20" customFormat="true" ht="18" hidden="false" customHeight="true" outlineLevel="0" collapsed="false">
      <c r="A144" s="75" t="n">
        <v>102</v>
      </c>
      <c r="B144" s="83" t="s">
        <v>181</v>
      </c>
      <c r="C144" s="69"/>
      <c r="D144" s="69"/>
      <c r="E144" s="69"/>
      <c r="F144" s="69"/>
      <c r="G144" s="68" t="n">
        <v>722583</v>
      </c>
      <c r="H144" s="70" t="n">
        <v>0</v>
      </c>
      <c r="I144" s="70"/>
      <c r="J144" s="70"/>
      <c r="K144" s="70" t="n">
        <v>1825</v>
      </c>
      <c r="L144" s="70" t="n">
        <v>0</v>
      </c>
      <c r="M144" s="70" t="n">
        <v>0</v>
      </c>
      <c r="N144" s="71"/>
      <c r="O144" s="72"/>
    </row>
    <row r="145" s="20" customFormat="true" ht="27.6" hidden="false" customHeight="true" outlineLevel="0" collapsed="false">
      <c r="A145" s="75" t="n">
        <v>103</v>
      </c>
      <c r="B145" s="83" t="s">
        <v>182</v>
      </c>
      <c r="C145" s="69"/>
      <c r="D145" s="69"/>
      <c r="E145" s="69"/>
      <c r="F145" s="69"/>
      <c r="G145" s="68" t="n">
        <v>722584</v>
      </c>
      <c r="H145" s="70"/>
      <c r="I145" s="70"/>
      <c r="J145" s="70"/>
      <c r="K145" s="70" t="n">
        <v>2610</v>
      </c>
      <c r="L145" s="70" t="n">
        <v>0</v>
      </c>
      <c r="M145" s="70" t="n">
        <v>0</v>
      </c>
      <c r="N145" s="71"/>
      <c r="O145" s="72"/>
    </row>
    <row r="146" s="20" customFormat="true" ht="33" hidden="false" customHeight="true" outlineLevel="0" collapsed="false">
      <c r="A146" s="75" t="n">
        <v>104</v>
      </c>
      <c r="B146" s="83" t="s">
        <v>183</v>
      </c>
      <c r="C146" s="69"/>
      <c r="D146" s="69"/>
      <c r="E146" s="69"/>
      <c r="F146" s="69"/>
      <c r="G146" s="68" t="n">
        <v>722585</v>
      </c>
      <c r="H146" s="70"/>
      <c r="I146" s="70"/>
      <c r="J146" s="70"/>
      <c r="K146" s="70" t="n">
        <v>203</v>
      </c>
      <c r="L146" s="70" t="n">
        <v>0</v>
      </c>
      <c r="M146" s="70" t="n">
        <v>0</v>
      </c>
      <c r="N146" s="71"/>
      <c r="O146" s="72"/>
    </row>
    <row r="147" s="20" customFormat="true" ht="28.95" hidden="false" customHeight="true" outlineLevel="0" collapsed="false">
      <c r="A147" s="75" t="n">
        <v>105</v>
      </c>
      <c r="B147" s="83" t="s">
        <v>184</v>
      </c>
      <c r="C147" s="69"/>
      <c r="D147" s="69"/>
      <c r="E147" s="69"/>
      <c r="F147" s="69"/>
      <c r="G147" s="68" t="n">
        <v>722586</v>
      </c>
      <c r="H147" s="70"/>
      <c r="I147" s="70"/>
      <c r="J147" s="70"/>
      <c r="K147" s="70" t="n">
        <v>53</v>
      </c>
      <c r="L147" s="70" t="n">
        <v>0</v>
      </c>
      <c r="M147" s="70" t="n">
        <v>0</v>
      </c>
      <c r="N147" s="52"/>
      <c r="O147" s="72"/>
    </row>
    <row r="148" s="42" customFormat="true" ht="15" hidden="false" customHeight="true" outlineLevel="0" collapsed="false">
      <c r="A148" s="63" t="n">
        <v>106</v>
      </c>
      <c r="B148" s="63" t="s">
        <v>185</v>
      </c>
      <c r="C148" s="65"/>
      <c r="D148" s="65"/>
      <c r="E148" s="65" t="n">
        <f aca="false">E149+E150+E151+E152+E153+E154+E155+E156</f>
        <v>0</v>
      </c>
      <c r="F148" s="65" t="n">
        <f aca="false">F149+F150+F151+F152+F153+F154+F155+F156</f>
        <v>0</v>
      </c>
      <c r="G148" s="63" t="n">
        <v>722590</v>
      </c>
      <c r="H148" s="66" t="n">
        <f aca="false">H149+H150+H151+H152+H153+H154+H155+H156+H157</f>
        <v>16207808</v>
      </c>
      <c r="I148" s="66" t="n">
        <f aca="false">I149+I150+I151+I152+I153+I154+I155+I156</f>
        <v>0</v>
      </c>
      <c r="J148" s="66" t="n">
        <f aca="false">J149+J150+J151+J152+J153+J154+J155+J156+J157</f>
        <v>0</v>
      </c>
      <c r="K148" s="66" t="n">
        <f aca="false">K149+K150+K151+K152+K153+K154+K155+K156+K157</f>
        <v>1229733</v>
      </c>
      <c r="L148" s="66" t="n">
        <f aca="false">L149+L150+L151+L152+L153+L154+L155+L156+L157</f>
        <v>10230441</v>
      </c>
      <c r="M148" s="66" t="n">
        <f aca="false">M149+M150+M151+M152+M153+M154+M155+M156+M157</f>
        <v>5929495</v>
      </c>
      <c r="N148" s="67" t="n">
        <f aca="false">L148/H148*100</f>
        <v>63.1204478730252</v>
      </c>
      <c r="O148" s="52" t="n">
        <f aca="false">L148/M148*100</f>
        <v>172.534777413591</v>
      </c>
    </row>
    <row r="149" s="20" customFormat="true" ht="15" hidden="false" customHeight="true" outlineLevel="0" collapsed="false">
      <c r="A149" s="68" t="n">
        <v>107</v>
      </c>
      <c r="B149" s="68" t="s">
        <v>186</v>
      </c>
      <c r="C149" s="69"/>
      <c r="D149" s="69"/>
      <c r="E149" s="69"/>
      <c r="F149" s="69"/>
      <c r="G149" s="68" t="n">
        <v>722591</v>
      </c>
      <c r="H149" s="70"/>
      <c r="I149" s="70"/>
      <c r="J149" s="70"/>
      <c r="K149" s="70" t="n">
        <v>83467</v>
      </c>
      <c r="L149" s="70" t="n">
        <v>850715</v>
      </c>
      <c r="M149" s="70" t="n">
        <v>930533</v>
      </c>
      <c r="N149" s="72"/>
      <c r="O149" s="72" t="n">
        <f aca="false">L149/M149*100</f>
        <v>91.4223353712335</v>
      </c>
    </row>
    <row r="150" s="20" customFormat="true" ht="15" hidden="false" customHeight="true" outlineLevel="0" collapsed="false">
      <c r="A150" s="68" t="n">
        <v>108</v>
      </c>
      <c r="B150" s="68" t="s">
        <v>187</v>
      </c>
      <c r="C150" s="69"/>
      <c r="D150" s="69"/>
      <c r="E150" s="69"/>
      <c r="F150" s="69"/>
      <c r="G150" s="68" t="n">
        <v>722592</v>
      </c>
      <c r="H150" s="70"/>
      <c r="I150" s="70"/>
      <c r="J150" s="70"/>
      <c r="K150" s="70" t="n">
        <v>0</v>
      </c>
      <c r="L150" s="70" t="n">
        <v>0</v>
      </c>
      <c r="M150" s="70" t="n">
        <v>0</v>
      </c>
      <c r="N150" s="52"/>
      <c r="O150" s="52"/>
    </row>
    <row r="151" s="20" customFormat="true" ht="15" hidden="false" customHeight="true" outlineLevel="0" collapsed="false">
      <c r="A151" s="99" t="n">
        <v>109</v>
      </c>
      <c r="B151" s="99" t="s">
        <v>188</v>
      </c>
      <c r="C151" s="104"/>
      <c r="D151" s="104"/>
      <c r="E151" s="104"/>
      <c r="F151" s="104"/>
      <c r="G151" s="99" t="n">
        <v>722593</v>
      </c>
      <c r="H151" s="97"/>
      <c r="I151" s="97"/>
      <c r="J151" s="97"/>
      <c r="K151" s="97" t="n">
        <v>0</v>
      </c>
      <c r="L151" s="97" t="n">
        <v>0</v>
      </c>
      <c r="M151" s="97" t="n">
        <v>0</v>
      </c>
      <c r="N151" s="52"/>
      <c r="O151" s="52"/>
    </row>
    <row r="152" s="20" customFormat="true" ht="15" hidden="false" customHeight="true" outlineLevel="0" collapsed="false">
      <c r="A152" s="75" t="n">
        <v>110</v>
      </c>
      <c r="B152" s="68" t="s">
        <v>189</v>
      </c>
      <c r="C152" s="69"/>
      <c r="D152" s="69"/>
      <c r="E152" s="69"/>
      <c r="F152" s="69"/>
      <c r="G152" s="68" t="n">
        <v>722594</v>
      </c>
      <c r="H152" s="70"/>
      <c r="I152" s="70"/>
      <c r="J152" s="70"/>
      <c r="K152" s="70" t="n">
        <v>458</v>
      </c>
      <c r="L152" s="70" t="n">
        <v>13859</v>
      </c>
      <c r="M152" s="70" t="n">
        <v>25316</v>
      </c>
      <c r="N152" s="52"/>
      <c r="O152" s="72" t="n">
        <f aca="false">L152/M152*100</f>
        <v>54.7440353926371</v>
      </c>
    </row>
    <row r="153" s="20" customFormat="true" ht="15" hidden="false" customHeight="true" outlineLevel="0" collapsed="false">
      <c r="A153" s="75" t="n">
        <v>111</v>
      </c>
      <c r="B153" s="68" t="s">
        <v>190</v>
      </c>
      <c r="C153" s="69"/>
      <c r="D153" s="69"/>
      <c r="E153" s="69"/>
      <c r="F153" s="69"/>
      <c r="G153" s="68" t="n">
        <v>722595</v>
      </c>
      <c r="H153" s="70"/>
      <c r="I153" s="70"/>
      <c r="J153" s="70"/>
      <c r="K153" s="70" t="n">
        <v>20</v>
      </c>
      <c r="L153" s="70" t="n">
        <v>1300</v>
      </c>
      <c r="M153" s="70" t="n">
        <v>1470</v>
      </c>
      <c r="N153" s="52"/>
      <c r="O153" s="72" t="n">
        <f aca="false">L153/M153*100</f>
        <v>88.4353741496599</v>
      </c>
    </row>
    <row r="154" s="20" customFormat="true" ht="15" hidden="false" customHeight="true" outlineLevel="0" collapsed="false">
      <c r="A154" s="75" t="n">
        <v>112</v>
      </c>
      <c r="B154" s="68" t="s">
        <v>191</v>
      </c>
      <c r="C154" s="69"/>
      <c r="D154" s="69"/>
      <c r="E154" s="69"/>
      <c r="F154" s="69"/>
      <c r="G154" s="68" t="n">
        <v>722596</v>
      </c>
      <c r="H154" s="70"/>
      <c r="I154" s="70"/>
      <c r="J154" s="70"/>
      <c r="K154" s="70" t="n">
        <v>60</v>
      </c>
      <c r="L154" s="70" t="n">
        <v>3026</v>
      </c>
      <c r="M154" s="70" t="n">
        <v>2865</v>
      </c>
      <c r="N154" s="52"/>
      <c r="O154" s="72" t="n">
        <f aca="false">L154/M154*100</f>
        <v>105.619546247819</v>
      </c>
    </row>
    <row r="155" s="20" customFormat="true" ht="15" hidden="false" customHeight="true" outlineLevel="0" collapsed="false">
      <c r="A155" s="68" t="n">
        <v>113</v>
      </c>
      <c r="B155" s="68" t="s">
        <v>192</v>
      </c>
      <c r="C155" s="69"/>
      <c r="D155" s="69"/>
      <c r="E155" s="69"/>
      <c r="F155" s="69"/>
      <c r="G155" s="68" t="n">
        <v>722597</v>
      </c>
      <c r="H155" s="70"/>
      <c r="I155" s="70"/>
      <c r="J155" s="70"/>
      <c r="K155" s="70" t="n">
        <v>48294</v>
      </c>
      <c r="L155" s="70" t="n">
        <v>808672</v>
      </c>
      <c r="M155" s="70" t="n">
        <v>369983</v>
      </c>
      <c r="N155" s="71"/>
      <c r="O155" s="72" t="n">
        <f aca="false">L155/M155*100</f>
        <v>218.570042407354</v>
      </c>
    </row>
    <row r="156" s="20" customFormat="true" ht="15" hidden="false" customHeight="true" outlineLevel="0" collapsed="false">
      <c r="A156" s="99" t="n">
        <v>114</v>
      </c>
      <c r="B156" s="107" t="s">
        <v>193</v>
      </c>
      <c r="C156" s="104"/>
      <c r="D156" s="104"/>
      <c r="E156" s="104"/>
      <c r="F156" s="104"/>
      <c r="G156" s="99" t="n">
        <v>722598</v>
      </c>
      <c r="H156" s="97" t="n">
        <v>13716098</v>
      </c>
      <c r="I156" s="97"/>
      <c r="J156" s="97"/>
      <c r="K156" s="97" t="n">
        <v>262000</v>
      </c>
      <c r="L156" s="97" t="n">
        <v>4230650</v>
      </c>
      <c r="M156" s="97" t="n">
        <v>4596587</v>
      </c>
      <c r="N156" s="71" t="n">
        <f aca="false">L156/H156*100</f>
        <v>30.8444136225915</v>
      </c>
      <c r="O156" s="72" t="n">
        <f aca="false">L156/M156*100</f>
        <v>92.0389410664913</v>
      </c>
    </row>
    <row r="157" s="20" customFormat="true" ht="43.2" hidden="false" customHeight="true" outlineLevel="0" collapsed="false">
      <c r="A157" s="68" t="n">
        <v>115</v>
      </c>
      <c r="B157" s="83" t="s">
        <v>194</v>
      </c>
      <c r="C157" s="69"/>
      <c r="D157" s="69"/>
      <c r="E157" s="69"/>
      <c r="F157" s="69"/>
      <c r="G157" s="68" t="n">
        <v>722599</v>
      </c>
      <c r="H157" s="72" t="n">
        <v>2491710</v>
      </c>
      <c r="I157" s="70"/>
      <c r="J157" s="70"/>
      <c r="K157" s="70" t="n">
        <v>835434</v>
      </c>
      <c r="L157" s="70" t="n">
        <v>4322219</v>
      </c>
      <c r="M157" s="70" t="n">
        <v>2741</v>
      </c>
      <c r="N157" s="71" t="n">
        <f aca="false">L157/H157*100</f>
        <v>173.463966512957</v>
      </c>
      <c r="O157" s="72" t="n">
        <v>0</v>
      </c>
      <c r="P157" s="37"/>
    </row>
    <row r="158" s="42" customFormat="true" ht="28.2" hidden="false" customHeight="true" outlineLevel="0" collapsed="false">
      <c r="A158" s="63" t="n">
        <v>116</v>
      </c>
      <c r="B158" s="64" t="s">
        <v>195</v>
      </c>
      <c r="C158" s="65"/>
      <c r="D158" s="65"/>
      <c r="E158" s="65" t="n">
        <f aca="false">E159+E164+E168</f>
        <v>0</v>
      </c>
      <c r="F158" s="65" t="n">
        <f aca="false">F159+F164+F168</f>
        <v>0</v>
      </c>
      <c r="G158" s="63" t="n">
        <v>722600</v>
      </c>
      <c r="H158" s="66" t="n">
        <v>17559704</v>
      </c>
      <c r="I158" s="66" t="n">
        <f aca="false">I159+I164+I168</f>
        <v>0</v>
      </c>
      <c r="J158" s="66" t="n">
        <f aca="false">J159+J164+J168</f>
        <v>0</v>
      </c>
      <c r="K158" s="66" t="n">
        <f aca="false">K159+K164+K168</f>
        <v>2637733</v>
      </c>
      <c r="L158" s="66" t="n">
        <f aca="false">L159+L164+L168</f>
        <v>19249500</v>
      </c>
      <c r="M158" s="66" t="n">
        <f aca="false">M159+M164+M168</f>
        <v>16581185</v>
      </c>
      <c r="N158" s="67" t="n">
        <f aca="false">L158/H158*100</f>
        <v>109.623146267158</v>
      </c>
      <c r="O158" s="52" t="n">
        <f aca="false">L158/M158*100</f>
        <v>116.092426445999</v>
      </c>
    </row>
    <row r="159" s="42" customFormat="true" ht="15" hidden="false" customHeight="true" outlineLevel="0" collapsed="false">
      <c r="A159" s="63" t="n">
        <v>117</v>
      </c>
      <c r="B159" s="63" t="s">
        <v>196</v>
      </c>
      <c r="C159" s="65"/>
      <c r="D159" s="65"/>
      <c r="E159" s="65" t="n">
        <f aca="false">E160</f>
        <v>0</v>
      </c>
      <c r="F159" s="65" t="n">
        <f aca="false">F160</f>
        <v>0</v>
      </c>
      <c r="G159" s="63" t="n">
        <v>722610</v>
      </c>
      <c r="H159" s="66" t="n">
        <v>8794055</v>
      </c>
      <c r="I159" s="66" t="n">
        <f aca="false">I160</f>
        <v>0</v>
      </c>
      <c r="J159" s="66" t="n">
        <f aca="false">J160+J161</f>
        <v>0</v>
      </c>
      <c r="K159" s="66" t="n">
        <f aca="false">K160+K161+K162+K163</f>
        <v>173651</v>
      </c>
      <c r="L159" s="66" t="n">
        <f aca="false">L160+L161+L162+L163</f>
        <v>3604178</v>
      </c>
      <c r="M159" s="66" t="n">
        <f aca="false">M160+M161+M162</f>
        <v>4804517</v>
      </c>
      <c r="N159" s="67" t="n">
        <f aca="false">L159/H159*100</f>
        <v>40.9842558410199</v>
      </c>
      <c r="O159" s="52" t="n">
        <f aca="false">L159/M159*100</f>
        <v>75.0164480633537</v>
      </c>
    </row>
    <row r="160" s="20" customFormat="true" ht="15" hidden="false" customHeight="true" outlineLevel="0" collapsed="false">
      <c r="A160" s="68" t="n">
        <v>118</v>
      </c>
      <c r="B160" s="68" t="s">
        <v>197</v>
      </c>
      <c r="C160" s="69"/>
      <c r="D160" s="69"/>
      <c r="E160" s="69"/>
      <c r="F160" s="69"/>
      <c r="G160" s="68" t="n">
        <v>722611</v>
      </c>
      <c r="H160" s="70"/>
      <c r="I160" s="70"/>
      <c r="J160" s="70"/>
      <c r="K160" s="70" t="n">
        <v>8280</v>
      </c>
      <c r="L160" s="70" t="n">
        <v>85009</v>
      </c>
      <c r="M160" s="70" t="n">
        <v>95139</v>
      </c>
      <c r="N160" s="52"/>
      <c r="O160" s="72" t="n">
        <f aca="false">L160/M160*100</f>
        <v>89.3524211942526</v>
      </c>
    </row>
    <row r="161" s="20" customFormat="true" ht="15" hidden="false" customHeight="true" outlineLevel="0" collapsed="false">
      <c r="A161" s="68" t="n">
        <v>119</v>
      </c>
      <c r="B161" s="68" t="s">
        <v>198</v>
      </c>
      <c r="C161" s="69"/>
      <c r="D161" s="69"/>
      <c r="E161" s="69"/>
      <c r="F161" s="69"/>
      <c r="G161" s="68" t="n">
        <v>722612</v>
      </c>
      <c r="H161" s="70"/>
      <c r="I161" s="70"/>
      <c r="J161" s="70"/>
      <c r="K161" s="70" t="n">
        <v>165371</v>
      </c>
      <c r="L161" s="70" t="n">
        <v>1718021</v>
      </c>
      <c r="M161" s="70" t="n">
        <v>1989604</v>
      </c>
      <c r="N161" s="71"/>
      <c r="O161" s="72" t="n">
        <f aca="false">L161/M161*100</f>
        <v>86.349896763376</v>
      </c>
    </row>
    <row r="162" s="20" customFormat="true" ht="15" hidden="false" customHeight="true" outlineLevel="0" collapsed="false">
      <c r="A162" s="68" t="n">
        <v>120</v>
      </c>
      <c r="B162" s="68" t="s">
        <v>199</v>
      </c>
      <c r="C162" s="69"/>
      <c r="D162" s="69"/>
      <c r="E162" s="69"/>
      <c r="F162" s="69"/>
      <c r="G162" s="68" t="n">
        <v>722613</v>
      </c>
      <c r="H162" s="70"/>
      <c r="I162" s="70"/>
      <c r="J162" s="70"/>
      <c r="K162" s="70" t="n">
        <v>0</v>
      </c>
      <c r="L162" s="70" t="n">
        <v>1800698</v>
      </c>
      <c r="M162" s="70" t="n">
        <v>2719774</v>
      </c>
      <c r="N162" s="71"/>
      <c r="O162" s="72" t="n">
        <f aca="false">L162/M162*100</f>
        <v>66.2076334283657</v>
      </c>
    </row>
    <row r="163" s="20" customFormat="true" ht="15" hidden="false" customHeight="true" outlineLevel="0" collapsed="false">
      <c r="A163" s="68" t="s">
        <v>200</v>
      </c>
      <c r="B163" s="68" t="s">
        <v>201</v>
      </c>
      <c r="C163" s="69"/>
      <c r="D163" s="69"/>
      <c r="E163" s="69"/>
      <c r="F163" s="69"/>
      <c r="G163" s="68" t="n">
        <v>722614</v>
      </c>
      <c r="H163" s="70"/>
      <c r="I163" s="70"/>
      <c r="J163" s="70"/>
      <c r="K163" s="70" t="n">
        <v>0</v>
      </c>
      <c r="L163" s="70" t="n">
        <v>450</v>
      </c>
      <c r="M163" s="70" t="n">
        <v>0</v>
      </c>
      <c r="N163" s="52"/>
      <c r="O163" s="72"/>
    </row>
    <row r="164" s="42" customFormat="true" ht="15" hidden="false" customHeight="true" outlineLevel="0" collapsed="false">
      <c r="A164" s="63" t="n">
        <v>121</v>
      </c>
      <c r="B164" s="63" t="s">
        <v>202</v>
      </c>
      <c r="C164" s="65"/>
      <c r="D164" s="65"/>
      <c r="E164" s="65" t="n">
        <f aca="false">E165</f>
        <v>0</v>
      </c>
      <c r="F164" s="65" t="n">
        <f aca="false">F165</f>
        <v>0</v>
      </c>
      <c r="G164" s="63" t="n">
        <v>722620</v>
      </c>
      <c r="H164" s="66" t="n">
        <v>5894311</v>
      </c>
      <c r="I164" s="66" t="n">
        <f aca="false">I165</f>
        <v>0</v>
      </c>
      <c r="J164" s="66" t="n">
        <f aca="false">J165+J166</f>
        <v>0</v>
      </c>
      <c r="K164" s="66" t="n">
        <f aca="false">K165+K166+K167</f>
        <v>1982229</v>
      </c>
      <c r="L164" s="66" t="n">
        <f aca="false">L165+L166+L167</f>
        <v>10372441</v>
      </c>
      <c r="M164" s="66" t="n">
        <f aca="false">M165+M166+M167</f>
        <v>6931107</v>
      </c>
      <c r="N164" s="67" t="n">
        <f aca="false">L164/H164*100</f>
        <v>175.973765211914</v>
      </c>
      <c r="O164" s="52" t="n">
        <f aca="false">L164/M164*100</f>
        <v>149.650568083857</v>
      </c>
    </row>
    <row r="165" s="20" customFormat="true" ht="15" hidden="false" customHeight="true" outlineLevel="0" collapsed="false">
      <c r="A165" s="68" t="n">
        <v>122</v>
      </c>
      <c r="B165" s="68" t="s">
        <v>203</v>
      </c>
      <c r="C165" s="69"/>
      <c r="D165" s="69"/>
      <c r="E165" s="69"/>
      <c r="F165" s="69"/>
      <c r="G165" s="68" t="n">
        <v>722621</v>
      </c>
      <c r="H165" s="70"/>
      <c r="I165" s="70"/>
      <c r="J165" s="70"/>
      <c r="K165" s="70" t="n">
        <v>103214</v>
      </c>
      <c r="L165" s="70" t="n">
        <v>3071534</v>
      </c>
      <c r="M165" s="70" t="n">
        <v>1784072</v>
      </c>
      <c r="N165" s="52"/>
      <c r="O165" s="72" t="n">
        <f aca="false">L165/M165*100</f>
        <v>172.164240008251</v>
      </c>
    </row>
    <row r="166" s="20" customFormat="true" ht="15" hidden="false" customHeight="true" outlineLevel="0" collapsed="false">
      <c r="A166" s="68" t="n">
        <v>123</v>
      </c>
      <c r="B166" s="68" t="s">
        <v>204</v>
      </c>
      <c r="C166" s="69"/>
      <c r="D166" s="69"/>
      <c r="E166" s="69"/>
      <c r="F166" s="69"/>
      <c r="G166" s="68" t="n">
        <v>722622</v>
      </c>
      <c r="H166" s="70"/>
      <c r="I166" s="70"/>
      <c r="J166" s="70"/>
      <c r="K166" s="70" t="n">
        <v>1848920</v>
      </c>
      <c r="L166" s="70" t="n">
        <v>6493490</v>
      </c>
      <c r="M166" s="70" t="n">
        <v>4365860</v>
      </c>
      <c r="N166" s="52"/>
      <c r="O166" s="72" t="n">
        <f aca="false">L166/M166*100</f>
        <v>148.733353795129</v>
      </c>
    </row>
    <row r="167" s="20" customFormat="true" ht="29.4" hidden="false" customHeight="true" outlineLevel="0" collapsed="false">
      <c r="A167" s="68" t="s">
        <v>205</v>
      </c>
      <c r="B167" s="83" t="s">
        <v>206</v>
      </c>
      <c r="C167" s="69"/>
      <c r="D167" s="69"/>
      <c r="E167" s="69"/>
      <c r="F167" s="69"/>
      <c r="G167" s="68" t="n">
        <v>722623</v>
      </c>
      <c r="H167" s="70"/>
      <c r="I167" s="70"/>
      <c r="J167" s="70"/>
      <c r="K167" s="70" t="n">
        <v>30095</v>
      </c>
      <c r="L167" s="70" t="n">
        <v>807417</v>
      </c>
      <c r="M167" s="70" t="n">
        <v>781175</v>
      </c>
      <c r="N167" s="71"/>
      <c r="O167" s="72" t="n">
        <f aca="false">L167/M167*100</f>
        <v>103.359298492655</v>
      </c>
    </row>
    <row r="168" s="42" customFormat="true" ht="17.4" hidden="false" customHeight="true" outlineLevel="0" collapsed="false">
      <c r="A168" s="76" t="n">
        <v>124</v>
      </c>
      <c r="B168" s="64" t="s">
        <v>207</v>
      </c>
      <c r="C168" s="65" t="n">
        <f aca="false">C169+C170+C171+C173</f>
        <v>0</v>
      </c>
      <c r="D168" s="65"/>
      <c r="E168" s="65" t="n">
        <f aca="false">E169+E170+E171+E173</f>
        <v>0</v>
      </c>
      <c r="F168" s="65" t="n">
        <f aca="false">F169+F170+F173</f>
        <v>0</v>
      </c>
      <c r="G168" s="63" t="n">
        <v>722630</v>
      </c>
      <c r="H168" s="66" t="n">
        <f aca="false">H169+H170+H171+H172+H173</f>
        <v>2689738</v>
      </c>
      <c r="I168" s="66" t="n">
        <f aca="false">I169+I170+I171+I173</f>
        <v>0</v>
      </c>
      <c r="J168" s="66" t="n">
        <f aca="false">J169+J170+J171+J173</f>
        <v>0</v>
      </c>
      <c r="K168" s="66" t="n">
        <f aca="false">K169+K170+K171+K172+K173</f>
        <v>481853</v>
      </c>
      <c r="L168" s="66" t="n">
        <f aca="false">L169+L170+L171+L172+L173</f>
        <v>5272881</v>
      </c>
      <c r="M168" s="66" t="n">
        <f aca="false">M169+M170+M171+M172+M173</f>
        <v>4845561</v>
      </c>
      <c r="N168" s="67" t="n">
        <f aca="false">L168/H168*100</f>
        <v>196.036974604962</v>
      </c>
      <c r="O168" s="52" t="n">
        <f aca="false">L168/M168*100</f>
        <v>108.818793118072</v>
      </c>
    </row>
    <row r="169" s="20" customFormat="true" ht="15" hidden="false" customHeight="true" outlineLevel="0" collapsed="false">
      <c r="A169" s="68" t="n">
        <v>125</v>
      </c>
      <c r="B169" s="50" t="s">
        <v>208</v>
      </c>
      <c r="C169" s="69"/>
      <c r="D169" s="69"/>
      <c r="E169" s="69"/>
      <c r="F169" s="69"/>
      <c r="G169" s="68" t="n">
        <v>722631</v>
      </c>
      <c r="H169" s="72" t="n">
        <v>2689738</v>
      </c>
      <c r="I169" s="70"/>
      <c r="J169" s="70"/>
      <c r="K169" s="70" t="n">
        <v>65591</v>
      </c>
      <c r="L169" s="70" t="n">
        <v>336677</v>
      </c>
      <c r="M169" s="72" t="n">
        <v>264121</v>
      </c>
      <c r="N169" s="71" t="n">
        <f aca="false">L169/H169*100</f>
        <v>12.5170927428619</v>
      </c>
      <c r="O169" s="72" t="n">
        <f aca="false">L169/M169*100</f>
        <v>127.470742576319</v>
      </c>
      <c r="P169" s="37"/>
    </row>
    <row r="170" s="20" customFormat="true" ht="15" hidden="false" customHeight="true" outlineLevel="0" collapsed="false">
      <c r="A170" s="68" t="n">
        <v>126</v>
      </c>
      <c r="B170" s="68" t="s">
        <v>209</v>
      </c>
      <c r="C170" s="69"/>
      <c r="D170" s="69"/>
      <c r="E170" s="69"/>
      <c r="F170" s="69"/>
      <c r="G170" s="68" t="n">
        <v>722632</v>
      </c>
      <c r="H170" s="70"/>
      <c r="I170" s="70"/>
      <c r="J170" s="70"/>
      <c r="K170" s="70" t="n">
        <v>0</v>
      </c>
      <c r="L170" s="70" t="n">
        <v>253</v>
      </c>
      <c r="M170" s="70" t="n">
        <v>50</v>
      </c>
      <c r="N170" s="52"/>
      <c r="O170" s="72" t="n">
        <f aca="false">L170/M170*100</f>
        <v>506</v>
      </c>
    </row>
    <row r="171" s="20" customFormat="true" ht="15" hidden="false" customHeight="true" outlineLevel="0" collapsed="false">
      <c r="A171" s="75" t="n">
        <v>127</v>
      </c>
      <c r="B171" s="68" t="s">
        <v>210</v>
      </c>
      <c r="C171" s="69"/>
      <c r="D171" s="69"/>
      <c r="E171" s="69"/>
      <c r="F171" s="69"/>
      <c r="G171" s="68" t="n">
        <v>722633</v>
      </c>
      <c r="H171" s="70"/>
      <c r="I171" s="70"/>
      <c r="J171" s="70"/>
      <c r="K171" s="70" t="n">
        <v>221177</v>
      </c>
      <c r="L171" s="70" t="n">
        <v>2289706</v>
      </c>
      <c r="M171" s="70" t="n">
        <v>2273435</v>
      </c>
      <c r="N171" s="52"/>
      <c r="O171" s="72" t="n">
        <f aca="false">L171/M171*100</f>
        <v>100.715701130668</v>
      </c>
    </row>
    <row r="172" s="20" customFormat="true" ht="15" hidden="false" customHeight="true" outlineLevel="0" collapsed="false">
      <c r="A172" s="75" t="n">
        <v>128</v>
      </c>
      <c r="B172" s="68" t="s">
        <v>211</v>
      </c>
      <c r="C172" s="69"/>
      <c r="D172" s="69"/>
      <c r="E172" s="69"/>
      <c r="F172" s="69"/>
      <c r="G172" s="68" t="n">
        <v>722634</v>
      </c>
      <c r="H172" s="70"/>
      <c r="I172" s="70"/>
      <c r="J172" s="70"/>
      <c r="K172" s="70" t="n">
        <v>195085</v>
      </c>
      <c r="L172" s="70" t="n">
        <v>2646245</v>
      </c>
      <c r="M172" s="70" t="n">
        <v>2307955</v>
      </c>
      <c r="N172" s="52"/>
      <c r="O172" s="72" t="n">
        <f aca="false">L172/M172*100</f>
        <v>114.657564813872</v>
      </c>
    </row>
    <row r="173" s="20" customFormat="true" ht="15" hidden="false" customHeight="true" outlineLevel="0" collapsed="false">
      <c r="A173" s="75" t="n">
        <v>129</v>
      </c>
      <c r="B173" s="68" t="s">
        <v>212</v>
      </c>
      <c r="C173" s="69"/>
      <c r="D173" s="69"/>
      <c r="E173" s="69"/>
      <c r="F173" s="69"/>
      <c r="G173" s="68" t="n">
        <v>722635</v>
      </c>
      <c r="H173" s="70"/>
      <c r="I173" s="70"/>
      <c r="J173" s="70"/>
      <c r="K173" s="70" t="n">
        <v>0</v>
      </c>
      <c r="L173" s="70" t="n">
        <v>0</v>
      </c>
      <c r="M173" s="70" t="n">
        <v>0</v>
      </c>
      <c r="N173" s="52"/>
      <c r="O173" s="72"/>
    </row>
    <row r="174" s="42" customFormat="true" ht="17.25" hidden="false" customHeight="true" outlineLevel="0" collapsed="false">
      <c r="A174" s="63" t="n">
        <v>130</v>
      </c>
      <c r="B174" s="63" t="s">
        <v>213</v>
      </c>
      <c r="C174" s="65" t="n">
        <f aca="false">C175+C182+C184+C194+C196</f>
        <v>0</v>
      </c>
      <c r="D174" s="65"/>
      <c r="E174" s="65" t="n">
        <f aca="false">E175+E182+E184+E188+E194+E196</f>
        <v>0</v>
      </c>
      <c r="F174" s="65" t="n">
        <f aca="false">F175+F182+F184+F194+F196</f>
        <v>0</v>
      </c>
      <c r="G174" s="63" t="n">
        <v>722700</v>
      </c>
      <c r="H174" s="66" t="n">
        <f aca="false">H175+H182+H184+H188+H194+H196</f>
        <v>14016600</v>
      </c>
      <c r="I174" s="66" t="e">
        <f aca="false">I175+I182+I184+I188+#REF!+I194+I196</f>
        <v>#REF!</v>
      </c>
      <c r="J174" s="66" t="n">
        <f aca="false">J175+J182+J184+J188+J190+J194+J196</f>
        <v>0</v>
      </c>
      <c r="K174" s="66" t="n">
        <f aca="false">K175+K182+K184+K188+K190+K194+K196</f>
        <v>392010</v>
      </c>
      <c r="L174" s="66" t="n">
        <f aca="false">L175+L182+L184+L188+L190+L194+L196</f>
        <v>13631679</v>
      </c>
      <c r="M174" s="66" t="n">
        <f aca="false">M175+M182+M184+M188+M190+M194+M196</f>
        <v>23823313</v>
      </c>
      <c r="N174" s="67" t="n">
        <f aca="false">L174/H174*100</f>
        <v>97.2538204700141</v>
      </c>
      <c r="O174" s="52" t="n">
        <f aca="false">L174/M174*100</f>
        <v>57.2199131161984</v>
      </c>
    </row>
    <row r="175" s="42" customFormat="true" ht="15" hidden="false" customHeight="true" outlineLevel="0" collapsed="false">
      <c r="A175" s="63" t="n">
        <v>131</v>
      </c>
      <c r="B175" s="63" t="s">
        <v>214</v>
      </c>
      <c r="C175" s="65" t="n">
        <f aca="false">C176+C177+C178+C179+C180+C181</f>
        <v>0</v>
      </c>
      <c r="D175" s="65"/>
      <c r="E175" s="65" t="n">
        <f aca="false">E176+E177+E178+E179+E180+E181</f>
        <v>0</v>
      </c>
      <c r="F175" s="65" t="n">
        <f aca="false">F176+F177+F178+F179+F181</f>
        <v>0</v>
      </c>
      <c r="G175" s="63" t="n">
        <v>722710</v>
      </c>
      <c r="H175" s="66" t="n">
        <f aca="false">H176+H177+H178+H179+H180+H181</f>
        <v>0</v>
      </c>
      <c r="I175" s="66" t="n">
        <f aca="false">I176+I177+I178+I179+I180+I181</f>
        <v>0</v>
      </c>
      <c r="J175" s="66" t="n">
        <f aca="false">J176+J177+J178+J179+J180+J181</f>
        <v>0</v>
      </c>
      <c r="K175" s="66" t="n">
        <f aca="false">K176+K177+K178+K179+K180+K181</f>
        <v>13198</v>
      </c>
      <c r="L175" s="66" t="n">
        <f aca="false">L176+L177+L178+L179+L180+L181</f>
        <v>303714</v>
      </c>
      <c r="M175" s="66" t="n">
        <f aca="false">M176+M177+M178+M179+M180+M181</f>
        <v>117545</v>
      </c>
      <c r="N175" s="52"/>
      <c r="O175" s="52" t="n">
        <f aca="false">L175/M175*100</f>
        <v>258.381045557021</v>
      </c>
    </row>
    <row r="176" s="20" customFormat="true" ht="15" hidden="false" customHeight="true" outlineLevel="0" collapsed="false">
      <c r="A176" s="75" t="n">
        <v>132</v>
      </c>
      <c r="B176" s="68" t="s">
        <v>215</v>
      </c>
      <c r="C176" s="69"/>
      <c r="D176" s="69"/>
      <c r="E176" s="69"/>
      <c r="F176" s="69"/>
      <c r="G176" s="68" t="n">
        <v>722711</v>
      </c>
      <c r="H176" s="70"/>
      <c r="I176" s="70"/>
      <c r="J176" s="70"/>
      <c r="K176" s="70" t="n">
        <v>0</v>
      </c>
      <c r="L176" s="70" t="n">
        <v>100</v>
      </c>
      <c r="M176" s="70" t="n">
        <v>491</v>
      </c>
      <c r="N176" s="52"/>
      <c r="O176" s="72" t="n">
        <f aca="false">L176/M176*100</f>
        <v>20.3665987780041</v>
      </c>
    </row>
    <row r="177" s="20" customFormat="true" ht="15" hidden="false" customHeight="true" outlineLevel="0" collapsed="false">
      <c r="A177" s="75" t="n">
        <v>133</v>
      </c>
      <c r="B177" s="68" t="s">
        <v>216</v>
      </c>
      <c r="C177" s="69"/>
      <c r="D177" s="69"/>
      <c r="E177" s="69"/>
      <c r="F177" s="69"/>
      <c r="G177" s="68" t="n">
        <v>722712</v>
      </c>
      <c r="H177" s="70"/>
      <c r="I177" s="70"/>
      <c r="J177" s="70"/>
      <c r="K177" s="70" t="n">
        <v>0</v>
      </c>
      <c r="L177" s="70" t="n">
        <v>20</v>
      </c>
      <c r="M177" s="70" t="n">
        <v>100</v>
      </c>
      <c r="N177" s="52"/>
      <c r="O177" s="72" t="n">
        <f aca="false">L177/M177*100</f>
        <v>20</v>
      </c>
    </row>
    <row r="178" s="20" customFormat="true" ht="15" hidden="false" customHeight="true" outlineLevel="0" collapsed="false">
      <c r="A178" s="75" t="n">
        <v>134</v>
      </c>
      <c r="B178" s="68" t="s">
        <v>217</v>
      </c>
      <c r="C178" s="69"/>
      <c r="D178" s="69"/>
      <c r="E178" s="69"/>
      <c r="F178" s="69"/>
      <c r="G178" s="68" t="n">
        <v>722713</v>
      </c>
      <c r="H178" s="70"/>
      <c r="I178" s="70"/>
      <c r="J178" s="70"/>
      <c r="K178" s="70" t="n">
        <v>0</v>
      </c>
      <c r="L178" s="70" t="n">
        <v>35</v>
      </c>
      <c r="M178" s="70" t="n">
        <v>2075</v>
      </c>
      <c r="N178" s="52"/>
      <c r="O178" s="72" t="n">
        <f aca="false">L178/M178*100</f>
        <v>1.68674698795181</v>
      </c>
    </row>
    <row r="179" s="20" customFormat="true" ht="15" hidden="false" customHeight="true" outlineLevel="0" collapsed="false">
      <c r="A179" s="75" t="n">
        <v>135</v>
      </c>
      <c r="B179" s="68" t="s">
        <v>218</v>
      </c>
      <c r="C179" s="69"/>
      <c r="D179" s="69"/>
      <c r="E179" s="69"/>
      <c r="F179" s="69"/>
      <c r="G179" s="68" t="n">
        <v>722714</v>
      </c>
      <c r="H179" s="70"/>
      <c r="I179" s="70"/>
      <c r="J179" s="70"/>
      <c r="K179" s="70" t="n">
        <v>6558</v>
      </c>
      <c r="L179" s="70" t="n">
        <v>234030</v>
      </c>
      <c r="M179" s="70" t="n">
        <v>26508</v>
      </c>
      <c r="N179" s="52"/>
      <c r="O179" s="72" t="n">
        <f aca="false">L179/M179*100</f>
        <v>882.865550022635</v>
      </c>
    </row>
    <row r="180" s="20" customFormat="true" ht="15" hidden="false" customHeight="true" outlineLevel="0" collapsed="false">
      <c r="A180" s="75" t="n">
        <v>136</v>
      </c>
      <c r="B180" s="68" t="s">
        <v>219</v>
      </c>
      <c r="C180" s="69"/>
      <c r="D180" s="69"/>
      <c r="E180" s="69"/>
      <c r="F180" s="69"/>
      <c r="G180" s="68" t="n">
        <v>722715</v>
      </c>
      <c r="H180" s="70"/>
      <c r="I180" s="70"/>
      <c r="J180" s="70"/>
      <c r="K180" s="70" t="n">
        <v>0</v>
      </c>
      <c r="L180" s="70" t="n">
        <v>0</v>
      </c>
      <c r="M180" s="70" t="n">
        <v>0</v>
      </c>
      <c r="N180" s="52"/>
      <c r="O180" s="72"/>
    </row>
    <row r="181" s="20" customFormat="true" ht="15" hidden="false" customHeight="true" outlineLevel="0" collapsed="false">
      <c r="A181" s="75" t="n">
        <v>137</v>
      </c>
      <c r="B181" s="68" t="s">
        <v>220</v>
      </c>
      <c r="C181" s="69"/>
      <c r="D181" s="69"/>
      <c r="E181" s="69"/>
      <c r="F181" s="69"/>
      <c r="G181" s="68" t="n">
        <v>722719</v>
      </c>
      <c r="H181" s="70"/>
      <c r="I181" s="70"/>
      <c r="J181" s="70"/>
      <c r="K181" s="70" t="n">
        <v>6640</v>
      </c>
      <c r="L181" s="70" t="n">
        <v>69529</v>
      </c>
      <c r="M181" s="70" t="n">
        <v>88371</v>
      </c>
      <c r="N181" s="52"/>
      <c r="O181" s="72" t="n">
        <f aca="false">L181/M181*100</f>
        <v>78.6785257607134</v>
      </c>
    </row>
    <row r="182" s="42" customFormat="true" ht="15" hidden="false" customHeight="true" outlineLevel="0" collapsed="false">
      <c r="A182" s="63" t="n">
        <v>138</v>
      </c>
      <c r="B182" s="63" t="s">
        <v>221</v>
      </c>
      <c r="C182" s="65"/>
      <c r="D182" s="65"/>
      <c r="E182" s="65" t="n">
        <f aca="false">E183</f>
        <v>0</v>
      </c>
      <c r="F182" s="65" t="n">
        <f aca="false">F183</f>
        <v>0</v>
      </c>
      <c r="G182" s="63" t="n">
        <v>722720</v>
      </c>
      <c r="H182" s="66" t="n">
        <f aca="false">H183</f>
        <v>0</v>
      </c>
      <c r="I182" s="66" t="n">
        <f aca="false">I183</f>
        <v>0</v>
      </c>
      <c r="J182" s="66" t="n">
        <f aca="false">J183</f>
        <v>0</v>
      </c>
      <c r="K182" s="66" t="n">
        <f aca="false">K183</f>
        <v>0</v>
      </c>
      <c r="L182" s="66" t="n">
        <f aca="false">L183</f>
        <v>71</v>
      </c>
      <c r="M182" s="66" t="n">
        <f aca="false">M183</f>
        <v>0</v>
      </c>
      <c r="N182" s="52"/>
      <c r="O182" s="72"/>
    </row>
    <row r="183" s="20" customFormat="true" ht="15" hidden="false" customHeight="true" outlineLevel="0" collapsed="false">
      <c r="A183" s="75" t="n">
        <v>139</v>
      </c>
      <c r="B183" s="68" t="s">
        <v>222</v>
      </c>
      <c r="C183" s="69"/>
      <c r="D183" s="69"/>
      <c r="E183" s="69"/>
      <c r="F183" s="69"/>
      <c r="G183" s="68" t="n">
        <v>722721</v>
      </c>
      <c r="H183" s="70"/>
      <c r="I183" s="70"/>
      <c r="J183" s="70"/>
      <c r="K183" s="70" t="n">
        <v>0</v>
      </c>
      <c r="L183" s="70" t="n">
        <v>71</v>
      </c>
      <c r="M183" s="70" t="n">
        <v>0</v>
      </c>
      <c r="N183" s="52"/>
      <c r="O183" s="72"/>
    </row>
    <row r="184" s="42" customFormat="true" ht="15" hidden="false" customHeight="true" outlineLevel="0" collapsed="false">
      <c r="A184" s="76" t="n">
        <v>140</v>
      </c>
      <c r="B184" s="63" t="s">
        <v>223</v>
      </c>
      <c r="C184" s="65"/>
      <c r="D184" s="65"/>
      <c r="E184" s="65" t="n">
        <f aca="false">E185+E186+E187</f>
        <v>0</v>
      </c>
      <c r="F184" s="65" t="n">
        <f aca="false">F185</f>
        <v>0</v>
      </c>
      <c r="G184" s="63" t="n">
        <v>722730</v>
      </c>
      <c r="H184" s="66" t="n">
        <f aca="false">H185+H186+H187</f>
        <v>0</v>
      </c>
      <c r="I184" s="66" t="n">
        <f aca="false">I185+I186+I187</f>
        <v>0</v>
      </c>
      <c r="J184" s="66" t="n">
        <f aca="false">J185+J186+J187</f>
        <v>0</v>
      </c>
      <c r="K184" s="66" t="n">
        <f aca="false">K185+K186+K187</f>
        <v>316294</v>
      </c>
      <c r="L184" s="66" t="n">
        <f aca="false">L185+L186+L187</f>
        <v>2330790</v>
      </c>
      <c r="M184" s="66" t="n">
        <f aca="false">M185+M186+M187</f>
        <v>3173193</v>
      </c>
      <c r="N184" s="52"/>
      <c r="O184" s="52" t="n">
        <f aca="false">L184/M184*100</f>
        <v>73.4525129735254</v>
      </c>
    </row>
    <row r="185" s="20" customFormat="true" ht="15" hidden="false" customHeight="true" outlineLevel="0" collapsed="false">
      <c r="A185" s="75" t="n">
        <v>141</v>
      </c>
      <c r="B185" s="68" t="s">
        <v>224</v>
      </c>
      <c r="C185" s="69"/>
      <c r="D185" s="69"/>
      <c r="E185" s="69"/>
      <c r="F185" s="69"/>
      <c r="G185" s="68" t="n">
        <v>722731</v>
      </c>
      <c r="H185" s="70"/>
      <c r="I185" s="70"/>
      <c r="J185" s="70"/>
      <c r="K185" s="70"/>
      <c r="L185" s="70" t="n">
        <v>1929</v>
      </c>
      <c r="M185" s="70" t="n">
        <v>429</v>
      </c>
      <c r="N185" s="52"/>
      <c r="O185" s="72" t="n">
        <f aca="false">L185/M185*100</f>
        <v>449.65034965035</v>
      </c>
    </row>
    <row r="186" s="20" customFormat="true" ht="15" hidden="false" customHeight="true" outlineLevel="0" collapsed="false">
      <c r="A186" s="75" t="n">
        <v>142</v>
      </c>
      <c r="B186" s="68" t="s">
        <v>225</v>
      </c>
      <c r="C186" s="69"/>
      <c r="D186" s="69"/>
      <c r="E186" s="69"/>
      <c r="F186" s="69"/>
      <c r="G186" s="68" t="n">
        <v>722732</v>
      </c>
      <c r="H186" s="70"/>
      <c r="I186" s="70"/>
      <c r="J186" s="70"/>
      <c r="K186" s="70" t="n">
        <v>315980</v>
      </c>
      <c r="L186" s="70" t="n">
        <v>2322158</v>
      </c>
      <c r="M186" s="70" t="n">
        <v>3170722</v>
      </c>
      <c r="N186" s="52"/>
      <c r="O186" s="72" t="n">
        <f aca="false">L186/M186*100</f>
        <v>73.2375149886997</v>
      </c>
    </row>
    <row r="187" s="20" customFormat="true" ht="15" hidden="false" customHeight="true" outlineLevel="0" collapsed="false">
      <c r="A187" s="75" t="n">
        <v>143</v>
      </c>
      <c r="B187" s="68" t="s">
        <v>226</v>
      </c>
      <c r="C187" s="69"/>
      <c r="D187" s="69"/>
      <c r="E187" s="69"/>
      <c r="F187" s="69"/>
      <c r="G187" s="68" t="n">
        <v>722733</v>
      </c>
      <c r="H187" s="70"/>
      <c r="I187" s="70"/>
      <c r="J187" s="70"/>
      <c r="K187" s="70" t="n">
        <v>314</v>
      </c>
      <c r="L187" s="70" t="n">
        <v>6703</v>
      </c>
      <c r="M187" s="70" t="n">
        <v>2042</v>
      </c>
      <c r="N187" s="52"/>
      <c r="O187" s="72" t="n">
        <f aca="false">L187/M187*100</f>
        <v>328.256611165524</v>
      </c>
    </row>
    <row r="188" s="42" customFormat="true" ht="15" hidden="false" customHeight="true" outlineLevel="0" collapsed="false">
      <c r="A188" s="63" t="n">
        <v>144</v>
      </c>
      <c r="B188" s="63" t="s">
        <v>227</v>
      </c>
      <c r="C188" s="65"/>
      <c r="D188" s="65"/>
      <c r="E188" s="65" t="n">
        <f aca="false">E189</f>
        <v>0</v>
      </c>
      <c r="F188" s="65"/>
      <c r="G188" s="63" t="n">
        <v>722740</v>
      </c>
      <c r="H188" s="66"/>
      <c r="I188" s="66" t="n">
        <f aca="false">I189</f>
        <v>0</v>
      </c>
      <c r="J188" s="66" t="n">
        <f aca="false">J189</f>
        <v>0</v>
      </c>
      <c r="K188" s="66" t="n">
        <f aca="false">K189</f>
        <v>0</v>
      </c>
      <c r="L188" s="66" t="n">
        <f aca="false">L189</f>
        <v>10257</v>
      </c>
      <c r="M188" s="66" t="n">
        <f aca="false">M189</f>
        <v>121</v>
      </c>
      <c r="N188" s="52"/>
      <c r="O188" s="52"/>
      <c r="Q188" s="92"/>
    </row>
    <row r="189" s="20" customFormat="true" ht="15" hidden="false" customHeight="true" outlineLevel="0" collapsed="false">
      <c r="A189" s="75" t="n">
        <v>145</v>
      </c>
      <c r="B189" s="68" t="s">
        <v>228</v>
      </c>
      <c r="C189" s="69"/>
      <c r="D189" s="69"/>
      <c r="E189" s="69"/>
      <c r="F189" s="69"/>
      <c r="G189" s="68" t="n">
        <v>722741</v>
      </c>
      <c r="H189" s="70"/>
      <c r="I189" s="70"/>
      <c r="J189" s="70"/>
      <c r="K189" s="70" t="n">
        <v>0</v>
      </c>
      <c r="L189" s="70" t="n">
        <v>10257</v>
      </c>
      <c r="M189" s="70" t="n">
        <v>121</v>
      </c>
      <c r="N189" s="52"/>
      <c r="O189" s="72"/>
    </row>
    <row r="190" s="59" customFormat="true" ht="15" hidden="false" customHeight="true" outlineLevel="0" collapsed="false">
      <c r="A190" s="108" t="n">
        <v>146</v>
      </c>
      <c r="B190" s="50" t="s">
        <v>229</v>
      </c>
      <c r="C190" s="51"/>
      <c r="D190" s="51"/>
      <c r="E190" s="51"/>
      <c r="F190" s="51"/>
      <c r="G190" s="50" t="n">
        <v>722750</v>
      </c>
      <c r="H190" s="52"/>
      <c r="I190" s="52"/>
      <c r="J190" s="52" t="n">
        <f aca="false">J191</f>
        <v>0</v>
      </c>
      <c r="K190" s="52" t="n">
        <f aca="false">K191+K193</f>
        <v>0</v>
      </c>
      <c r="L190" s="52" t="n">
        <f aca="false">L191+L193</f>
        <v>4070587</v>
      </c>
      <c r="M190" s="52" t="n">
        <f aca="false">M191+M192+M193</f>
        <v>15008607</v>
      </c>
      <c r="N190" s="52"/>
      <c r="O190" s="52" t="n">
        <f aca="false">L190/M190*100</f>
        <v>27.1216842442473</v>
      </c>
      <c r="Q190" s="109"/>
    </row>
    <row r="191" s="37" customFormat="true" ht="15" hidden="false" customHeight="true" outlineLevel="0" collapsed="false">
      <c r="A191" s="110" t="n">
        <v>147</v>
      </c>
      <c r="B191" s="86" t="s">
        <v>230</v>
      </c>
      <c r="C191" s="103"/>
      <c r="D191" s="103"/>
      <c r="E191" s="103"/>
      <c r="F191" s="103"/>
      <c r="G191" s="86" t="n">
        <v>722751</v>
      </c>
      <c r="H191" s="72"/>
      <c r="I191" s="72"/>
      <c r="J191" s="72"/>
      <c r="K191" s="72" t="n">
        <v>0</v>
      </c>
      <c r="L191" s="72" t="n">
        <v>3013450</v>
      </c>
      <c r="M191" s="72" t="n">
        <v>4468335</v>
      </c>
      <c r="N191" s="52"/>
      <c r="O191" s="72" t="n">
        <f aca="false">L191/M191*100</f>
        <v>67.4401091234207</v>
      </c>
    </row>
    <row r="192" s="37" customFormat="true" ht="15" hidden="false" customHeight="true" outlineLevel="0" collapsed="false">
      <c r="A192" s="110" t="s">
        <v>231</v>
      </c>
      <c r="B192" s="86" t="s">
        <v>232</v>
      </c>
      <c r="C192" s="103"/>
      <c r="D192" s="103"/>
      <c r="E192" s="103"/>
      <c r="F192" s="103"/>
      <c r="G192" s="86" t="n">
        <v>722751</v>
      </c>
      <c r="H192" s="72"/>
      <c r="I192" s="72"/>
      <c r="J192" s="72"/>
      <c r="K192" s="72" t="n">
        <v>0</v>
      </c>
      <c r="L192" s="72" t="n">
        <v>0</v>
      </c>
      <c r="M192" s="72" t="n">
        <v>0</v>
      </c>
      <c r="N192" s="52"/>
      <c r="O192" s="72"/>
    </row>
    <row r="193" s="37" customFormat="true" ht="27" hidden="false" customHeight="true" outlineLevel="0" collapsed="false">
      <c r="A193" s="110" t="s">
        <v>233</v>
      </c>
      <c r="B193" s="111" t="s">
        <v>234</v>
      </c>
      <c r="C193" s="103"/>
      <c r="D193" s="103"/>
      <c r="E193" s="103"/>
      <c r="F193" s="103"/>
      <c r="G193" s="86" t="n">
        <v>722751</v>
      </c>
      <c r="H193" s="72"/>
      <c r="I193" s="72"/>
      <c r="J193" s="72"/>
      <c r="K193" s="72" t="n">
        <v>0</v>
      </c>
      <c r="L193" s="72" t="n">
        <v>1057137</v>
      </c>
      <c r="M193" s="72" t="n">
        <v>10540272</v>
      </c>
      <c r="N193" s="52"/>
      <c r="O193" s="72" t="n">
        <f aca="false">L193/M193*100</f>
        <v>10.0295039824399</v>
      </c>
    </row>
    <row r="194" s="20" customFormat="true" ht="15" hidden="false" customHeight="true" outlineLevel="0" collapsed="false">
      <c r="A194" s="63" t="n">
        <v>148</v>
      </c>
      <c r="B194" s="63" t="s">
        <v>235</v>
      </c>
      <c r="C194" s="69"/>
      <c r="D194" s="69"/>
      <c r="E194" s="65" t="n">
        <f aca="false">E195</f>
        <v>0</v>
      </c>
      <c r="F194" s="65" t="n">
        <f aca="false">F195</f>
        <v>0</v>
      </c>
      <c r="G194" s="63" t="n">
        <v>722760</v>
      </c>
      <c r="H194" s="66" t="n">
        <f aca="false">H195</f>
        <v>0</v>
      </c>
      <c r="I194" s="66" t="n">
        <f aca="false">I195</f>
        <v>0</v>
      </c>
      <c r="J194" s="66" t="n">
        <f aca="false">J195</f>
        <v>0</v>
      </c>
      <c r="K194" s="66" t="n">
        <f aca="false">K195</f>
        <v>0</v>
      </c>
      <c r="L194" s="66" t="n">
        <f aca="false">L195</f>
        <v>730</v>
      </c>
      <c r="M194" s="66" t="n">
        <f aca="false">M195</f>
        <v>19922</v>
      </c>
      <c r="N194" s="52"/>
      <c r="O194" s="72"/>
    </row>
    <row r="195" s="20" customFormat="true" ht="15" hidden="false" customHeight="true" outlineLevel="0" collapsed="false">
      <c r="A195" s="75" t="n">
        <v>149</v>
      </c>
      <c r="B195" s="68" t="s">
        <v>236</v>
      </c>
      <c r="C195" s="69"/>
      <c r="D195" s="69"/>
      <c r="E195" s="69"/>
      <c r="F195" s="69"/>
      <c r="G195" s="68" t="n">
        <v>722761</v>
      </c>
      <c r="H195" s="70"/>
      <c r="I195" s="70"/>
      <c r="J195" s="70"/>
      <c r="K195" s="70" t="n">
        <v>0</v>
      </c>
      <c r="L195" s="70" t="n">
        <v>730</v>
      </c>
      <c r="M195" s="70" t="n">
        <v>19922</v>
      </c>
      <c r="N195" s="52"/>
      <c r="O195" s="72" t="n">
        <f aca="false">L195/M195*100</f>
        <v>3.66429073386206</v>
      </c>
    </row>
    <row r="196" s="42" customFormat="true" ht="15" hidden="false" customHeight="true" outlineLevel="0" collapsed="false">
      <c r="A196" s="63" t="n">
        <v>150</v>
      </c>
      <c r="B196" s="63" t="s">
        <v>237</v>
      </c>
      <c r="C196" s="65"/>
      <c r="D196" s="65"/>
      <c r="E196" s="65" t="n">
        <f aca="false">E197</f>
        <v>0</v>
      </c>
      <c r="F196" s="65" t="n">
        <f aca="false">F197</f>
        <v>0</v>
      </c>
      <c r="G196" s="63" t="n">
        <v>722790</v>
      </c>
      <c r="H196" s="52" t="n">
        <v>14016600</v>
      </c>
      <c r="I196" s="66" t="n">
        <f aca="false">I197</f>
        <v>0</v>
      </c>
      <c r="J196" s="66" t="n">
        <f aca="false">J197</f>
        <v>0</v>
      </c>
      <c r="K196" s="66" t="n">
        <f aca="false">K197+K198</f>
        <v>62518</v>
      </c>
      <c r="L196" s="66" t="n">
        <f aca="false">L197+L198</f>
        <v>6915530</v>
      </c>
      <c r="M196" s="66" t="n">
        <f aca="false">M197+M198</f>
        <v>5503925</v>
      </c>
      <c r="N196" s="67" t="n">
        <f aca="false">L196/H196*100</f>
        <v>49.3381419174408</v>
      </c>
      <c r="O196" s="52" t="n">
        <f aca="false">L196/M196*100</f>
        <v>125.647242649564</v>
      </c>
    </row>
    <row r="197" s="20" customFormat="true" ht="15" hidden="false" customHeight="true" outlineLevel="0" collapsed="false">
      <c r="A197" s="75" t="n">
        <v>151</v>
      </c>
      <c r="B197" s="86" t="s">
        <v>238</v>
      </c>
      <c r="C197" s="103"/>
      <c r="D197" s="103"/>
      <c r="E197" s="103"/>
      <c r="F197" s="103"/>
      <c r="G197" s="86" t="n">
        <v>722791</v>
      </c>
      <c r="H197" s="72"/>
      <c r="I197" s="72"/>
      <c r="J197" s="72"/>
      <c r="K197" s="72" t="n">
        <v>62518</v>
      </c>
      <c r="L197" s="72" t="n">
        <v>6915396</v>
      </c>
      <c r="M197" s="70" t="n">
        <v>5503925</v>
      </c>
      <c r="N197" s="52"/>
      <c r="O197" s="72" t="n">
        <f aca="false">L197/M197*100</f>
        <v>125.644808023365</v>
      </c>
    </row>
    <row r="198" s="20" customFormat="true" ht="15" hidden="false" customHeight="true" outlineLevel="0" collapsed="false">
      <c r="A198" s="75" t="n">
        <v>152</v>
      </c>
      <c r="B198" s="68" t="s">
        <v>239</v>
      </c>
      <c r="C198" s="69"/>
      <c r="D198" s="69"/>
      <c r="E198" s="69"/>
      <c r="F198" s="69"/>
      <c r="G198" s="68" t="n">
        <v>722792</v>
      </c>
      <c r="H198" s="70"/>
      <c r="I198" s="70"/>
      <c r="J198" s="70"/>
      <c r="K198" s="70" t="n">
        <v>0</v>
      </c>
      <c r="L198" s="70" t="n">
        <v>134</v>
      </c>
      <c r="M198" s="70" t="n">
        <v>0</v>
      </c>
      <c r="N198" s="52"/>
      <c r="O198" s="72"/>
    </row>
    <row r="199" s="42" customFormat="true" ht="19.95" hidden="false" customHeight="true" outlineLevel="0" collapsed="false">
      <c r="A199" s="63" t="n">
        <v>153</v>
      </c>
      <c r="B199" s="63" t="s">
        <v>240</v>
      </c>
      <c r="C199" s="65" t="n">
        <f aca="false">C200</f>
        <v>0</v>
      </c>
      <c r="D199" s="65"/>
      <c r="E199" s="65" t="n">
        <f aca="false">E200</f>
        <v>0</v>
      </c>
      <c r="F199" s="65" t="n">
        <f aca="false">F200</f>
        <v>0</v>
      </c>
      <c r="G199" s="63" t="n">
        <v>723000</v>
      </c>
      <c r="H199" s="66" t="n">
        <f aca="false">H200</f>
        <v>11152250</v>
      </c>
      <c r="I199" s="66" t="n">
        <f aca="false">I200</f>
        <v>0</v>
      </c>
      <c r="J199" s="66" t="n">
        <f aca="false">J200</f>
        <v>0</v>
      </c>
      <c r="K199" s="66" t="n">
        <f aca="false">K200</f>
        <v>1615705</v>
      </c>
      <c r="L199" s="66" t="n">
        <f aca="false">L200</f>
        <v>14843792</v>
      </c>
      <c r="M199" s="66" t="n">
        <f aca="false">M200</f>
        <v>9881490</v>
      </c>
      <c r="N199" s="67" t="n">
        <f aca="false">L199/H199*100</f>
        <v>133.101320361362</v>
      </c>
      <c r="O199" s="52" t="n">
        <f aca="false">L199/M199*100</f>
        <v>150.218155359161</v>
      </c>
    </row>
    <row r="200" s="42" customFormat="true" ht="15" hidden="false" customHeight="true" outlineLevel="0" collapsed="false">
      <c r="A200" s="63" t="n">
        <v>154</v>
      </c>
      <c r="B200" s="63" t="s">
        <v>241</v>
      </c>
      <c r="C200" s="65"/>
      <c r="D200" s="65"/>
      <c r="E200" s="65" t="n">
        <f aca="false">E201</f>
        <v>0</v>
      </c>
      <c r="F200" s="65" t="n">
        <f aca="false">F201</f>
        <v>0</v>
      </c>
      <c r="G200" s="63" t="n">
        <v>723100</v>
      </c>
      <c r="H200" s="66" t="n">
        <f aca="false">H201+H211</f>
        <v>11152250</v>
      </c>
      <c r="I200" s="66" t="n">
        <f aca="false">I201</f>
        <v>0</v>
      </c>
      <c r="J200" s="66" t="n">
        <f aca="false">J201</f>
        <v>0</v>
      </c>
      <c r="K200" s="66" t="n">
        <f aca="false">K201+K211</f>
        <v>1615705</v>
      </c>
      <c r="L200" s="66" t="n">
        <f aca="false">L201+L211</f>
        <v>14843792</v>
      </c>
      <c r="M200" s="66" t="n">
        <f aca="false">M201+M211</f>
        <v>9881490</v>
      </c>
      <c r="N200" s="67" t="n">
        <f aca="false">L200/H200*100</f>
        <v>133.101320361362</v>
      </c>
      <c r="O200" s="52" t="n">
        <f aca="false">L200/M200*100</f>
        <v>150.218155359161</v>
      </c>
    </row>
    <row r="201" s="20" customFormat="true" ht="15" hidden="false" customHeight="true" outlineLevel="0" collapsed="false">
      <c r="A201" s="68" t="n">
        <v>155</v>
      </c>
      <c r="B201" s="68" t="s">
        <v>242</v>
      </c>
      <c r="C201" s="69"/>
      <c r="D201" s="69"/>
      <c r="E201" s="69" t="n">
        <f aca="false">E202+E203+E204+E205+E206+E207+E208+E209+E210</f>
        <v>0</v>
      </c>
      <c r="F201" s="69"/>
      <c r="G201" s="68" t="n">
        <v>723110</v>
      </c>
      <c r="H201" s="70" t="n">
        <v>11152250</v>
      </c>
      <c r="I201" s="70" t="n">
        <f aca="false">I202+I203+I204+I205+I206+I207+I208+I209+I210</f>
        <v>0</v>
      </c>
      <c r="J201" s="70" t="n">
        <f aca="false">J202+J203+J204+J205+J206+J207+J208+J209+J210</f>
        <v>0</v>
      </c>
      <c r="K201" s="70" t="n">
        <f aca="false">K202+K203+K204+K205+K206+K207+K208+K209+K210</f>
        <v>1615355</v>
      </c>
      <c r="L201" s="70" t="n">
        <f aca="false">L202+L203+L204+L205+L206+L207+L208+L209+L210</f>
        <v>14794093</v>
      </c>
      <c r="M201" s="70" t="n">
        <f aca="false">M202+M203+M204+M205+M206+M207+M208+M209+M210</f>
        <v>9852885</v>
      </c>
      <c r="N201" s="71" t="n">
        <f aca="false">L201/H201*100</f>
        <v>132.655679347217</v>
      </c>
      <c r="O201" s="72" t="n">
        <f aca="false">L201/M201*100</f>
        <v>150.149859660394</v>
      </c>
    </row>
    <row r="202" s="20" customFormat="true" ht="15" hidden="false" customHeight="true" outlineLevel="0" collapsed="false">
      <c r="A202" s="68" t="n">
        <v>156</v>
      </c>
      <c r="B202" s="68" t="s">
        <v>243</v>
      </c>
      <c r="C202" s="69"/>
      <c r="D202" s="69"/>
      <c r="E202" s="69"/>
      <c r="F202" s="69"/>
      <c r="G202" s="68" t="n">
        <v>723111</v>
      </c>
      <c r="H202" s="70"/>
      <c r="I202" s="70"/>
      <c r="J202" s="70"/>
      <c r="K202" s="70" t="n">
        <v>20485</v>
      </c>
      <c r="L202" s="70" t="n">
        <v>258453</v>
      </c>
      <c r="M202" s="70" t="n">
        <v>219232</v>
      </c>
      <c r="N202" s="52"/>
      <c r="O202" s="72" t="n">
        <f aca="false">L202/M202*100</f>
        <v>117.890180265655</v>
      </c>
    </row>
    <row r="203" s="20" customFormat="true" ht="15" hidden="false" customHeight="true" outlineLevel="0" collapsed="false">
      <c r="A203" s="68" t="n">
        <v>157</v>
      </c>
      <c r="B203" s="68" t="s">
        <v>244</v>
      </c>
      <c r="C203" s="69"/>
      <c r="D203" s="69"/>
      <c r="E203" s="69"/>
      <c r="F203" s="69"/>
      <c r="G203" s="68" t="n">
        <v>723112</v>
      </c>
      <c r="H203" s="70"/>
      <c r="I203" s="70"/>
      <c r="J203" s="70"/>
      <c r="K203" s="70" t="n">
        <v>47452</v>
      </c>
      <c r="L203" s="70" t="n">
        <v>327292</v>
      </c>
      <c r="M203" s="70" t="n">
        <v>301996</v>
      </c>
      <c r="N203" s="52"/>
      <c r="O203" s="72" t="n">
        <f aca="false">L203/M203*100</f>
        <v>108.376269884369</v>
      </c>
    </row>
    <row r="204" s="20" customFormat="true" ht="15" hidden="false" customHeight="true" outlineLevel="0" collapsed="false">
      <c r="A204" s="68" t="n">
        <v>158</v>
      </c>
      <c r="B204" s="68" t="s">
        <v>245</v>
      </c>
      <c r="C204" s="69"/>
      <c r="D204" s="69"/>
      <c r="E204" s="69"/>
      <c r="F204" s="69"/>
      <c r="G204" s="68" t="n">
        <v>723113</v>
      </c>
      <c r="H204" s="70"/>
      <c r="I204" s="70"/>
      <c r="J204" s="70"/>
      <c r="K204" s="70" t="n">
        <v>267064</v>
      </c>
      <c r="L204" s="70" t="n">
        <v>2369569</v>
      </c>
      <c r="M204" s="70" t="n">
        <v>2357532</v>
      </c>
      <c r="N204" s="52"/>
      <c r="O204" s="72" t="n">
        <f aca="false">L204/M204*100</f>
        <v>100.510576314553</v>
      </c>
    </row>
    <row r="205" s="20" customFormat="true" ht="15" hidden="false" customHeight="true" outlineLevel="0" collapsed="false">
      <c r="A205" s="68" t="n">
        <v>159</v>
      </c>
      <c r="B205" s="68" t="s">
        <v>246</v>
      </c>
      <c r="C205" s="69"/>
      <c r="D205" s="69"/>
      <c r="E205" s="69"/>
      <c r="F205" s="69"/>
      <c r="G205" s="68" t="n">
        <v>723114</v>
      </c>
      <c r="H205" s="70"/>
      <c r="I205" s="70"/>
      <c r="J205" s="70"/>
      <c r="K205" s="70" t="n">
        <v>38581</v>
      </c>
      <c r="L205" s="70" t="n">
        <v>320353</v>
      </c>
      <c r="M205" s="70" t="n">
        <v>306783</v>
      </c>
      <c r="N205" s="52"/>
      <c r="O205" s="72" t="n">
        <f aca="false">L205/M205*100</f>
        <v>104.423322022407</v>
      </c>
    </row>
    <row r="206" s="20" customFormat="true" ht="15" hidden="false" customHeight="true" outlineLevel="0" collapsed="false">
      <c r="A206" s="68" t="n">
        <v>160</v>
      </c>
      <c r="B206" s="68" t="s">
        <v>247</v>
      </c>
      <c r="C206" s="69"/>
      <c r="D206" s="69"/>
      <c r="E206" s="69"/>
      <c r="F206" s="69"/>
      <c r="G206" s="68" t="n">
        <v>723115</v>
      </c>
      <c r="H206" s="70"/>
      <c r="I206" s="70"/>
      <c r="J206" s="70"/>
      <c r="K206" s="70" t="n">
        <v>0</v>
      </c>
      <c r="L206" s="70" t="n">
        <v>930</v>
      </c>
      <c r="M206" s="70" t="n">
        <v>6945</v>
      </c>
      <c r="N206" s="52"/>
      <c r="O206" s="72" t="n">
        <f aca="false">L206/M206*100</f>
        <v>13.3909287257019</v>
      </c>
    </row>
    <row r="207" s="20" customFormat="true" ht="15" hidden="false" customHeight="true" outlineLevel="0" collapsed="false">
      <c r="A207" s="68" t="n">
        <v>161</v>
      </c>
      <c r="B207" s="68" t="s">
        <v>247</v>
      </c>
      <c r="C207" s="69"/>
      <c r="D207" s="69"/>
      <c r="E207" s="69"/>
      <c r="F207" s="69"/>
      <c r="G207" s="68" t="n">
        <v>723116</v>
      </c>
      <c r="H207" s="70"/>
      <c r="I207" s="70"/>
      <c r="J207" s="70"/>
      <c r="K207" s="70" t="n">
        <v>50</v>
      </c>
      <c r="L207" s="70" t="n">
        <v>2844</v>
      </c>
      <c r="M207" s="70" t="n">
        <v>2708</v>
      </c>
      <c r="N207" s="52"/>
      <c r="O207" s="72" t="n">
        <f aca="false">L207/M207*100</f>
        <v>105.022156573117</v>
      </c>
    </row>
    <row r="208" s="20" customFormat="true" ht="29.4" hidden="false" customHeight="true" outlineLevel="0" collapsed="false">
      <c r="A208" s="68" t="n">
        <v>162</v>
      </c>
      <c r="B208" s="112" t="s">
        <v>248</v>
      </c>
      <c r="C208" s="69"/>
      <c r="D208" s="69"/>
      <c r="E208" s="69"/>
      <c r="F208" s="69"/>
      <c r="G208" s="68" t="n">
        <v>723117</v>
      </c>
      <c r="H208" s="70"/>
      <c r="I208" s="70"/>
      <c r="J208" s="70"/>
      <c r="K208" s="70" t="n">
        <v>1238831</v>
      </c>
      <c r="L208" s="70" t="n">
        <v>11499070</v>
      </c>
      <c r="M208" s="70" t="n">
        <v>6650680</v>
      </c>
      <c r="N208" s="52"/>
      <c r="O208" s="72" t="n">
        <f aca="false">L208/M208*100</f>
        <v>172.90066579658</v>
      </c>
    </row>
    <row r="209" s="20" customFormat="true" ht="15" hidden="false" customHeight="true" outlineLevel="0" collapsed="false">
      <c r="A209" s="75" t="n">
        <v>163</v>
      </c>
      <c r="B209" s="68" t="s">
        <v>249</v>
      </c>
      <c r="C209" s="69"/>
      <c r="D209" s="69"/>
      <c r="E209" s="69"/>
      <c r="F209" s="69"/>
      <c r="G209" s="68" t="n">
        <v>723118</v>
      </c>
      <c r="H209" s="70"/>
      <c r="I209" s="70"/>
      <c r="J209" s="70"/>
      <c r="K209" s="70" t="n">
        <v>0</v>
      </c>
      <c r="L209" s="70" t="n">
        <v>590</v>
      </c>
      <c r="M209" s="70" t="n">
        <v>1371</v>
      </c>
      <c r="N209" s="52"/>
      <c r="O209" s="72" t="n">
        <f aca="false">L209/M209*100</f>
        <v>43.0342815463166</v>
      </c>
    </row>
    <row r="210" s="20" customFormat="true" ht="15" hidden="false" customHeight="true" outlineLevel="0" collapsed="false">
      <c r="A210" s="75" t="n">
        <v>164</v>
      </c>
      <c r="B210" s="68" t="s">
        <v>250</v>
      </c>
      <c r="C210" s="69"/>
      <c r="D210" s="69"/>
      <c r="E210" s="69"/>
      <c r="F210" s="69"/>
      <c r="G210" s="68" t="n">
        <v>723119</v>
      </c>
      <c r="H210" s="70"/>
      <c r="I210" s="70"/>
      <c r="J210" s="70"/>
      <c r="K210" s="70" t="n">
        <v>2892</v>
      </c>
      <c r="L210" s="70" t="n">
        <v>14992</v>
      </c>
      <c r="M210" s="70" t="n">
        <v>5638</v>
      </c>
      <c r="N210" s="52"/>
      <c r="O210" s="72" t="n">
        <f aca="false">L210/M210*100</f>
        <v>265.909897126641</v>
      </c>
    </row>
    <row r="211" s="20" customFormat="true" ht="15" hidden="false" customHeight="true" outlineLevel="0" collapsed="false">
      <c r="A211" s="75" t="n">
        <v>165</v>
      </c>
      <c r="B211" s="68" t="s">
        <v>251</v>
      </c>
      <c r="C211" s="69"/>
      <c r="D211" s="69"/>
      <c r="E211" s="69"/>
      <c r="F211" s="69"/>
      <c r="G211" s="68" t="n">
        <v>723140</v>
      </c>
      <c r="H211" s="70"/>
      <c r="I211" s="70"/>
      <c r="J211" s="70"/>
      <c r="K211" s="70" t="n">
        <f aca="false">K212+K213</f>
        <v>350</v>
      </c>
      <c r="L211" s="70" t="n">
        <f aca="false">L212+L213</f>
        <v>49699</v>
      </c>
      <c r="M211" s="70" t="n">
        <f aca="false">M212+M213</f>
        <v>28605</v>
      </c>
      <c r="N211" s="52"/>
      <c r="O211" s="72" t="n">
        <f aca="false">L211/M211*100</f>
        <v>173.742352735536</v>
      </c>
    </row>
    <row r="212" s="20" customFormat="true" ht="15" hidden="false" customHeight="true" outlineLevel="0" collapsed="false">
      <c r="A212" s="75" t="n">
        <v>166</v>
      </c>
      <c r="B212" s="68" t="s">
        <v>252</v>
      </c>
      <c r="C212" s="69"/>
      <c r="D212" s="69"/>
      <c r="E212" s="69"/>
      <c r="F212" s="69"/>
      <c r="G212" s="68" t="n">
        <v>723141</v>
      </c>
      <c r="H212" s="70"/>
      <c r="I212" s="70"/>
      <c r="J212" s="70"/>
      <c r="K212" s="70" t="n">
        <v>350</v>
      </c>
      <c r="L212" s="70" t="n">
        <v>4112</v>
      </c>
      <c r="M212" s="70" t="n">
        <v>24300</v>
      </c>
      <c r="N212" s="52"/>
      <c r="O212" s="72" t="n">
        <f aca="false">L212/M212*100</f>
        <v>16.9218106995885</v>
      </c>
    </row>
    <row r="213" s="20" customFormat="true" ht="15" hidden="false" customHeight="true" outlineLevel="0" collapsed="false">
      <c r="A213" s="75" t="s">
        <v>253</v>
      </c>
      <c r="B213" s="68" t="s">
        <v>254</v>
      </c>
      <c r="C213" s="69"/>
      <c r="D213" s="69"/>
      <c r="E213" s="69"/>
      <c r="F213" s="69"/>
      <c r="G213" s="68" t="n">
        <v>723142</v>
      </c>
      <c r="H213" s="70"/>
      <c r="I213" s="70"/>
      <c r="J213" s="70"/>
      <c r="K213" s="70" t="n">
        <v>0</v>
      </c>
      <c r="L213" s="70" t="n">
        <v>45587</v>
      </c>
      <c r="M213" s="70" t="n">
        <v>4305</v>
      </c>
      <c r="N213" s="52"/>
      <c r="O213" s="72" t="n">
        <f aca="false">L213/M213*100</f>
        <v>1058.93147502904</v>
      </c>
    </row>
    <row r="214" s="42" customFormat="true" ht="19.95" hidden="false" customHeight="true" outlineLevel="0" collapsed="false">
      <c r="A214" s="113" t="s">
        <v>255</v>
      </c>
      <c r="B214" s="84" t="s">
        <v>256</v>
      </c>
      <c r="C214" s="85"/>
      <c r="D214" s="85"/>
      <c r="E214" s="85"/>
      <c r="F214" s="85"/>
      <c r="G214" s="84" t="n">
        <v>733100</v>
      </c>
      <c r="H214" s="58" t="n">
        <v>1747120</v>
      </c>
      <c r="I214" s="58"/>
      <c r="J214" s="58"/>
      <c r="K214" s="58" t="n">
        <f aca="false">K215+K216+K217</f>
        <v>68</v>
      </c>
      <c r="L214" s="58" t="n">
        <f aca="false">L215+L216+L217</f>
        <v>610916</v>
      </c>
      <c r="M214" s="58" t="n">
        <f aca="false">M215+M216+M217</f>
        <v>1251960</v>
      </c>
      <c r="N214" s="57" t="n">
        <f aca="false">L214/H214*100</f>
        <v>34.9670314574843</v>
      </c>
      <c r="O214" s="58" t="n">
        <f aca="false">L214/M214*100</f>
        <v>48.7967666698617</v>
      </c>
    </row>
    <row r="215" s="59" customFormat="true" ht="14.4" hidden="false" customHeight="true" outlineLevel="0" collapsed="false">
      <c r="A215" s="110" t="s">
        <v>257</v>
      </c>
      <c r="B215" s="86" t="s">
        <v>258</v>
      </c>
      <c r="C215" s="51"/>
      <c r="D215" s="51"/>
      <c r="E215" s="51"/>
      <c r="F215" s="51"/>
      <c r="G215" s="86" t="n">
        <v>733112</v>
      </c>
      <c r="H215" s="52"/>
      <c r="I215" s="52"/>
      <c r="J215" s="52"/>
      <c r="K215" s="72"/>
      <c r="L215" s="72"/>
      <c r="M215" s="72" t="n">
        <v>144</v>
      </c>
      <c r="N215" s="52"/>
      <c r="O215" s="53"/>
    </row>
    <row r="216" s="20" customFormat="true" ht="18.6" hidden="false" customHeight="true" outlineLevel="0" collapsed="false">
      <c r="A216" s="75" t="s">
        <v>259</v>
      </c>
      <c r="B216" s="83" t="s">
        <v>260</v>
      </c>
      <c r="C216" s="69"/>
      <c r="D216" s="69"/>
      <c r="E216" s="69"/>
      <c r="F216" s="69"/>
      <c r="G216" s="68" t="n">
        <v>733116</v>
      </c>
      <c r="H216" s="72"/>
      <c r="I216" s="70"/>
      <c r="J216" s="70"/>
      <c r="K216" s="70" t="n">
        <v>68</v>
      </c>
      <c r="L216" s="70" t="n">
        <v>610916</v>
      </c>
      <c r="M216" s="70" t="n">
        <v>1091325</v>
      </c>
      <c r="N216" s="71"/>
      <c r="O216" s="72" t="n">
        <f aca="false">L216/M216*100</f>
        <v>55.9792912285525</v>
      </c>
      <c r="P216" s="37"/>
    </row>
    <row r="217" s="20" customFormat="true" ht="18" hidden="false" customHeight="true" outlineLevel="0" collapsed="false">
      <c r="A217" s="75" t="s">
        <v>261</v>
      </c>
      <c r="B217" s="83" t="s">
        <v>262</v>
      </c>
      <c r="C217" s="69"/>
      <c r="D217" s="69"/>
      <c r="E217" s="69"/>
      <c r="F217" s="69"/>
      <c r="G217" s="68" t="n">
        <v>733126</v>
      </c>
      <c r="H217" s="72" t="n">
        <v>0</v>
      </c>
      <c r="I217" s="70"/>
      <c r="J217" s="70"/>
      <c r="K217" s="70" t="n">
        <v>0</v>
      </c>
      <c r="L217" s="70" t="n">
        <v>0</v>
      </c>
      <c r="M217" s="70" t="n">
        <v>160491</v>
      </c>
      <c r="N217" s="52"/>
      <c r="O217" s="53"/>
    </row>
    <row r="218" s="20" customFormat="true" ht="13.2" hidden="false" customHeight="true" outlineLevel="0" collapsed="false">
      <c r="A218" s="75"/>
      <c r="B218" s="83"/>
      <c r="C218" s="69"/>
      <c r="D218" s="69"/>
      <c r="E218" s="69"/>
      <c r="F218" s="69"/>
      <c r="G218" s="68"/>
      <c r="H218" s="70"/>
      <c r="I218" s="70"/>
      <c r="J218" s="70"/>
      <c r="K218" s="70"/>
      <c r="L218" s="70"/>
      <c r="M218" s="70"/>
      <c r="N218" s="52"/>
      <c r="O218" s="53"/>
    </row>
    <row r="219" s="20" customFormat="true" ht="24.6" hidden="false" customHeight="true" outlineLevel="0" collapsed="false">
      <c r="A219" s="113" t="n">
        <v>167</v>
      </c>
      <c r="B219" s="114" t="s">
        <v>263</v>
      </c>
      <c r="C219" s="69"/>
      <c r="D219" s="69"/>
      <c r="E219" s="69"/>
      <c r="F219" s="69"/>
      <c r="G219" s="115"/>
      <c r="H219" s="58" t="n">
        <f aca="false">H220+H224+H227+H234</f>
        <v>674006001</v>
      </c>
      <c r="I219" s="116"/>
      <c r="J219" s="116"/>
      <c r="K219" s="58" t="n">
        <f aca="false">K220+K227+K234</f>
        <v>150063740</v>
      </c>
      <c r="L219" s="58" t="n">
        <f aca="false">L220+L227+L234</f>
        <v>652023351</v>
      </c>
      <c r="M219" s="58" t="n">
        <f aca="false">M220+M227+M234</f>
        <v>662550073</v>
      </c>
      <c r="N219" s="117" t="n">
        <f aca="false">L219/H219*100</f>
        <v>96.7385082673767</v>
      </c>
      <c r="O219" s="58" t="n">
        <f aca="false">L219/M219*100</f>
        <v>98.4111809161328</v>
      </c>
    </row>
    <row r="220" s="20" customFormat="true" ht="21" hidden="false" customHeight="true" outlineLevel="0" collapsed="false">
      <c r="A220" s="63" t="n">
        <v>168</v>
      </c>
      <c r="B220" s="64" t="s">
        <v>264</v>
      </c>
      <c r="C220" s="69" t="n">
        <v>811000</v>
      </c>
      <c r="D220" s="69"/>
      <c r="E220" s="69"/>
      <c r="F220" s="69"/>
      <c r="G220" s="63" t="n">
        <v>811000</v>
      </c>
      <c r="H220" s="66" t="n">
        <v>6001</v>
      </c>
      <c r="I220" s="66"/>
      <c r="J220" s="66"/>
      <c r="K220" s="66" t="n">
        <f aca="false">K221+K222+K223</f>
        <v>0</v>
      </c>
      <c r="L220" s="66" t="n">
        <f aca="false">L221+L222+L223</f>
        <v>83998</v>
      </c>
      <c r="M220" s="66" t="n">
        <f aca="false">M221+M222+M223</f>
        <v>5397523</v>
      </c>
      <c r="N220" s="72"/>
      <c r="O220" s="52"/>
    </row>
    <row r="221" s="20" customFormat="true" ht="15" hidden="false" customHeight="true" outlineLevel="0" collapsed="false">
      <c r="A221" s="68" t="n">
        <v>169</v>
      </c>
      <c r="B221" s="68" t="s">
        <v>265</v>
      </c>
      <c r="C221" s="69" t="n">
        <v>811114</v>
      </c>
      <c r="D221" s="69"/>
      <c r="E221" s="69"/>
      <c r="F221" s="69"/>
      <c r="G221" s="68" t="n">
        <v>811114</v>
      </c>
      <c r="H221" s="70"/>
      <c r="I221" s="66"/>
      <c r="J221" s="70"/>
      <c r="K221" s="70" t="n">
        <v>0</v>
      </c>
      <c r="L221" s="70" t="n">
        <v>83998</v>
      </c>
      <c r="M221" s="70" t="n">
        <v>91337</v>
      </c>
      <c r="N221" s="72"/>
      <c r="O221" s="72" t="n">
        <f aca="false">L221/M221*100</f>
        <v>91.9649211163056</v>
      </c>
    </row>
    <row r="222" s="20" customFormat="true" ht="16.95" hidden="false" customHeight="true" outlineLevel="0" collapsed="false">
      <c r="A222" s="68" t="n">
        <v>170</v>
      </c>
      <c r="B222" s="68" t="s">
        <v>266</v>
      </c>
      <c r="C222" s="69" t="n">
        <v>811126</v>
      </c>
      <c r="D222" s="69"/>
      <c r="E222" s="69"/>
      <c r="F222" s="69"/>
      <c r="G222" s="68" t="n">
        <v>811126</v>
      </c>
      <c r="H222" s="66"/>
      <c r="I222" s="66"/>
      <c r="J222" s="70"/>
      <c r="K222" s="70"/>
      <c r="L222" s="70"/>
      <c r="M222" s="70" t="n">
        <v>5306186</v>
      </c>
      <c r="N222" s="52"/>
      <c r="O222" s="52"/>
    </row>
    <row r="223" s="20" customFormat="true" ht="15" hidden="false" customHeight="true" outlineLevel="0" collapsed="false">
      <c r="A223" s="68" t="s">
        <v>267</v>
      </c>
      <c r="B223" s="68" t="s">
        <v>268</v>
      </c>
      <c r="C223" s="69"/>
      <c r="D223" s="69"/>
      <c r="E223" s="69"/>
      <c r="F223" s="69"/>
      <c r="G223" s="68" t="n">
        <v>811919</v>
      </c>
      <c r="H223" s="66"/>
      <c r="I223" s="66"/>
      <c r="J223" s="70"/>
      <c r="K223" s="70"/>
      <c r="L223" s="70"/>
      <c r="M223" s="70" t="n">
        <v>0</v>
      </c>
      <c r="N223" s="52"/>
      <c r="O223" s="52"/>
    </row>
    <row r="224" s="42" customFormat="true" ht="15" hidden="false" customHeight="true" outlineLevel="0" collapsed="false">
      <c r="A224" s="63" t="n">
        <v>171</v>
      </c>
      <c r="B224" s="63" t="s">
        <v>269</v>
      </c>
      <c r="C224" s="65"/>
      <c r="D224" s="65"/>
      <c r="E224" s="65"/>
      <c r="F224" s="65"/>
      <c r="G224" s="63" t="n">
        <v>813000</v>
      </c>
      <c r="H224" s="66" t="n">
        <f aca="false">H225</f>
        <v>0</v>
      </c>
      <c r="I224" s="66"/>
      <c r="J224" s="66"/>
      <c r="K224" s="66" t="n">
        <f aca="false">K225</f>
        <v>0</v>
      </c>
      <c r="L224" s="66" t="n">
        <f aca="false">L225</f>
        <v>0</v>
      </c>
      <c r="M224" s="66" t="n">
        <f aca="false">M225</f>
        <v>0</v>
      </c>
      <c r="N224" s="52"/>
      <c r="O224" s="52"/>
    </row>
    <row r="225" s="20" customFormat="true" ht="15" hidden="false" customHeight="true" outlineLevel="0" collapsed="false">
      <c r="A225" s="68" t="n">
        <v>172</v>
      </c>
      <c r="B225" s="68" t="s">
        <v>270</v>
      </c>
      <c r="C225" s="69"/>
      <c r="D225" s="69"/>
      <c r="E225" s="69"/>
      <c r="F225" s="69"/>
      <c r="G225" s="68" t="n">
        <v>813600</v>
      </c>
      <c r="H225" s="70" t="n">
        <f aca="false">H226</f>
        <v>0</v>
      </c>
      <c r="I225" s="66"/>
      <c r="J225" s="70"/>
      <c r="K225" s="70"/>
      <c r="L225" s="70"/>
      <c r="M225" s="70" t="n">
        <v>0</v>
      </c>
      <c r="N225" s="72"/>
      <c r="O225" s="52"/>
    </row>
    <row r="226" s="20" customFormat="true" ht="15" hidden="false" customHeight="true" outlineLevel="0" collapsed="false">
      <c r="A226" s="68" t="n">
        <v>173</v>
      </c>
      <c r="B226" s="68" t="s">
        <v>271</v>
      </c>
      <c r="C226" s="69"/>
      <c r="D226" s="69"/>
      <c r="E226" s="69"/>
      <c r="F226" s="69"/>
      <c r="G226" s="68" t="n">
        <v>813611</v>
      </c>
      <c r="H226" s="70"/>
      <c r="I226" s="66"/>
      <c r="J226" s="70"/>
      <c r="K226" s="70"/>
      <c r="L226" s="70"/>
      <c r="M226" s="70" t="n">
        <v>0</v>
      </c>
      <c r="N226" s="72"/>
      <c r="O226" s="52"/>
    </row>
    <row r="227" s="20" customFormat="true" ht="18.6" hidden="false" customHeight="true" outlineLevel="0" collapsed="false">
      <c r="A227" s="63" t="n">
        <v>174</v>
      </c>
      <c r="B227" s="63" t="s">
        <v>272</v>
      </c>
      <c r="C227" s="69"/>
      <c r="D227" s="69"/>
      <c r="E227" s="69"/>
      <c r="F227" s="69"/>
      <c r="G227" s="63" t="n">
        <v>814000</v>
      </c>
      <c r="H227" s="66" t="n">
        <f aca="false">H228+H229+H230+H231+H232+H233</f>
        <v>354000000</v>
      </c>
      <c r="I227" s="66"/>
      <c r="J227" s="66"/>
      <c r="K227" s="66" t="n">
        <f aca="false">K228+K229+K230+K231+K232+K233</f>
        <v>130102321</v>
      </c>
      <c r="L227" s="66" t="n">
        <f aca="false">L228+L229+L230+L231+L232+L233</f>
        <v>353679794</v>
      </c>
      <c r="M227" s="66" t="n">
        <f aca="false">M228+M229+M230+M231+M232+M233</f>
        <v>418343687</v>
      </c>
      <c r="N227" s="67" t="n">
        <f aca="false">L227/H227*100</f>
        <v>99.9095463276836</v>
      </c>
      <c r="O227" s="52" t="n">
        <f aca="false">L227/M227*100</f>
        <v>84.5428782578952</v>
      </c>
    </row>
    <row r="228" s="20" customFormat="true" ht="15" hidden="false" customHeight="false" outlineLevel="0" collapsed="false">
      <c r="A228" s="68" t="n">
        <v>175</v>
      </c>
      <c r="B228" s="68" t="s">
        <v>273</v>
      </c>
      <c r="C228" s="68"/>
      <c r="D228" s="68"/>
      <c r="E228" s="68"/>
      <c r="F228" s="68"/>
      <c r="G228" s="68" t="n">
        <v>814100</v>
      </c>
      <c r="H228" s="118" t="n">
        <v>0</v>
      </c>
      <c r="I228" s="70"/>
      <c r="J228" s="70"/>
      <c r="K228" s="70"/>
      <c r="L228" s="70"/>
      <c r="M228" s="70" t="n">
        <v>0</v>
      </c>
      <c r="N228" s="52"/>
      <c r="O228" s="52"/>
    </row>
    <row r="229" s="20" customFormat="true" ht="15" hidden="false" customHeight="false" outlineLevel="0" collapsed="false">
      <c r="A229" s="119" t="s">
        <v>274</v>
      </c>
      <c r="B229" s="119" t="s">
        <v>275</v>
      </c>
      <c r="C229" s="120"/>
      <c r="D229" s="120"/>
      <c r="E229" s="120"/>
      <c r="F229" s="120"/>
      <c r="G229" s="119" t="n">
        <v>814100</v>
      </c>
      <c r="H229" s="121"/>
      <c r="I229" s="122"/>
      <c r="J229" s="122"/>
      <c r="K229" s="122"/>
      <c r="L229" s="122"/>
      <c r="M229" s="122" t="n">
        <v>0</v>
      </c>
      <c r="N229" s="123"/>
      <c r="O229" s="52"/>
    </row>
    <row r="230" s="20" customFormat="true" ht="14.4" hidden="false" customHeight="true" outlineLevel="0" collapsed="false">
      <c r="A230" s="80" t="n">
        <v>176</v>
      </c>
      <c r="B230" s="124" t="s">
        <v>276</v>
      </c>
      <c r="C230" s="120"/>
      <c r="D230" s="120"/>
      <c r="E230" s="120"/>
      <c r="F230" s="120"/>
      <c r="G230" s="124" t="n">
        <v>814100</v>
      </c>
      <c r="H230" s="125"/>
      <c r="I230" s="81"/>
      <c r="J230" s="81"/>
      <c r="K230" s="81" t="n">
        <v>0</v>
      </c>
      <c r="L230" s="81" t="n">
        <v>0</v>
      </c>
      <c r="M230" s="81" t="n">
        <v>278198788</v>
      </c>
      <c r="N230" s="72"/>
      <c r="O230" s="72" t="n">
        <f aca="false">L230/M230*100</f>
        <v>0</v>
      </c>
    </row>
    <row r="231" s="20" customFormat="true" ht="15" hidden="false" customHeight="false" outlineLevel="0" collapsed="false">
      <c r="A231" s="124" t="n">
        <v>177</v>
      </c>
      <c r="B231" s="80" t="s">
        <v>277</v>
      </c>
      <c r="C231" s="120"/>
      <c r="D231" s="120"/>
      <c r="E231" s="120"/>
      <c r="F231" s="120"/>
      <c r="G231" s="124" t="n">
        <v>814212</v>
      </c>
      <c r="H231" s="126" t="n">
        <v>44000000</v>
      </c>
      <c r="I231" s="81"/>
      <c r="J231" s="81"/>
      <c r="K231" s="81" t="n">
        <v>0</v>
      </c>
      <c r="L231" s="81" t="n">
        <v>43779103</v>
      </c>
      <c r="M231" s="81" t="n">
        <v>0</v>
      </c>
      <c r="N231" s="52"/>
      <c r="O231" s="72"/>
    </row>
    <row r="232" s="20" customFormat="true" ht="15" hidden="false" customHeight="false" outlineLevel="0" collapsed="false">
      <c r="A232" s="80" t="s">
        <v>278</v>
      </c>
      <c r="B232" s="80" t="s">
        <v>279</v>
      </c>
      <c r="C232" s="120"/>
      <c r="D232" s="120"/>
      <c r="E232" s="120"/>
      <c r="F232" s="120"/>
      <c r="G232" s="124" t="n">
        <v>814214</v>
      </c>
      <c r="H232" s="126"/>
      <c r="I232" s="81"/>
      <c r="J232" s="81"/>
      <c r="K232" s="81" t="n">
        <v>133316</v>
      </c>
      <c r="L232" s="81" t="n">
        <v>176917</v>
      </c>
      <c r="M232" s="81" t="n">
        <v>200569</v>
      </c>
      <c r="N232" s="52"/>
      <c r="O232" s="72" t="n">
        <f aca="false">L232/M232*100</f>
        <v>88.207549521611</v>
      </c>
    </row>
    <row r="233" s="20" customFormat="true" ht="16.95" hidden="false" customHeight="true" outlineLevel="0" collapsed="false">
      <c r="A233" s="124" t="n">
        <v>178</v>
      </c>
      <c r="B233" s="68" t="s">
        <v>280</v>
      </c>
      <c r="C233" s="120"/>
      <c r="D233" s="120"/>
      <c r="E233" s="120"/>
      <c r="F233" s="120"/>
      <c r="G233" s="124" t="n">
        <v>814312</v>
      </c>
      <c r="H233" s="125" t="n">
        <v>310000000</v>
      </c>
      <c r="I233" s="81"/>
      <c r="J233" s="81"/>
      <c r="K233" s="81" t="n">
        <v>129969005</v>
      </c>
      <c r="L233" s="81" t="n">
        <v>309723774</v>
      </c>
      <c r="M233" s="81" t="n">
        <v>139944330</v>
      </c>
      <c r="N233" s="71" t="n">
        <f aca="false">L233/H233*100</f>
        <v>99.9108948387097</v>
      </c>
      <c r="O233" s="72" t="n">
        <f aca="false">L233/M233*100</f>
        <v>221.319273170982</v>
      </c>
    </row>
    <row r="234" s="42" customFormat="true" ht="15.6" hidden="false" customHeight="false" outlineLevel="0" collapsed="false">
      <c r="A234" s="63" t="n">
        <v>179</v>
      </c>
      <c r="B234" s="63" t="s">
        <v>281</v>
      </c>
      <c r="C234" s="63"/>
      <c r="D234" s="63"/>
      <c r="E234" s="63"/>
      <c r="F234" s="63"/>
      <c r="G234" s="63" t="n">
        <v>815000</v>
      </c>
      <c r="H234" s="66" t="n">
        <f aca="false">H235</f>
        <v>320000000</v>
      </c>
      <c r="I234" s="66"/>
      <c r="J234" s="66"/>
      <c r="K234" s="66" t="n">
        <f aca="false">K235</f>
        <v>19961419</v>
      </c>
      <c r="L234" s="66" t="n">
        <f aca="false">L235</f>
        <v>298259559</v>
      </c>
      <c r="M234" s="66" t="n">
        <f aca="false">M235</f>
        <v>238808863</v>
      </c>
      <c r="N234" s="52" t="n">
        <f aca="false">L234/H234*100</f>
        <v>93.2061121875</v>
      </c>
      <c r="O234" s="52" t="n">
        <f aca="false">L234/M234*100</f>
        <v>124.894677380546</v>
      </c>
    </row>
    <row r="235" s="20" customFormat="true" ht="18" hidden="false" customHeight="true" outlineLevel="0" collapsed="false">
      <c r="A235" s="68" t="n">
        <v>180</v>
      </c>
      <c r="B235" s="68" t="s">
        <v>282</v>
      </c>
      <c r="C235" s="68"/>
      <c r="D235" s="68"/>
      <c r="E235" s="68"/>
      <c r="F235" s="68"/>
      <c r="G235" s="68" t="n">
        <v>815311</v>
      </c>
      <c r="H235" s="127" t="n">
        <v>320000000</v>
      </c>
      <c r="I235" s="70"/>
      <c r="J235" s="70"/>
      <c r="K235" s="70" t="n">
        <v>19961419</v>
      </c>
      <c r="L235" s="70" t="n">
        <v>298259559</v>
      </c>
      <c r="M235" s="128" t="n">
        <v>238808863</v>
      </c>
      <c r="N235" s="72" t="n">
        <f aca="false">L235/H235*100</f>
        <v>93.2061121875</v>
      </c>
      <c r="O235" s="72" t="n">
        <f aca="false">L235/M235*100</f>
        <v>124.894677380546</v>
      </c>
    </row>
    <row r="236" s="20" customFormat="true" ht="15" hidden="false" customHeight="true" outlineLevel="0" collapsed="false">
      <c r="A236" s="129"/>
      <c r="B236" s="129"/>
      <c r="C236" s="130"/>
      <c r="D236" s="130"/>
      <c r="E236" s="130"/>
      <c r="F236" s="130"/>
      <c r="G236" s="130"/>
      <c r="H236" s="131"/>
      <c r="I236" s="131"/>
      <c r="J236" s="131"/>
      <c r="K236" s="131"/>
      <c r="L236" s="131"/>
      <c r="M236" s="131"/>
      <c r="N236" s="132"/>
      <c r="O236" s="132"/>
    </row>
    <row r="237" s="20" customFormat="true" ht="1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33"/>
      <c r="I237" s="133"/>
      <c r="J237" s="133"/>
      <c r="K237" s="133"/>
      <c r="L237" s="133"/>
      <c r="M237" s="133"/>
      <c r="N237" s="134"/>
      <c r="O237" s="120"/>
    </row>
    <row r="238" s="20" customFormat="true" ht="1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33"/>
      <c r="I238" s="133"/>
      <c r="J238" s="133"/>
      <c r="K238" s="133"/>
      <c r="L238" s="133"/>
      <c r="M238" s="133"/>
      <c r="N238" s="134"/>
      <c r="O238" s="120"/>
    </row>
    <row r="239" s="20" customFormat="true" ht="1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33"/>
      <c r="I239" s="133"/>
      <c r="J239" s="133"/>
      <c r="K239" s="133"/>
      <c r="L239" s="133"/>
      <c r="M239" s="133"/>
      <c r="N239" s="134"/>
      <c r="O239" s="120"/>
    </row>
    <row r="240" s="20" customFormat="true" ht="1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33"/>
      <c r="I240" s="133"/>
      <c r="J240" s="133"/>
      <c r="K240" s="133"/>
      <c r="L240" s="133"/>
      <c r="M240" s="133"/>
      <c r="N240" s="134"/>
      <c r="O240" s="120"/>
    </row>
    <row r="241" s="20" customFormat="true" ht="1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33"/>
      <c r="I241" s="133"/>
      <c r="J241" s="133"/>
      <c r="K241" s="133"/>
      <c r="L241" s="133"/>
      <c r="M241" s="133"/>
      <c r="N241" s="134"/>
      <c r="O241" s="120"/>
    </row>
    <row r="242" s="20" customFormat="true" ht="1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35"/>
      <c r="I242" s="135"/>
      <c r="J242" s="135"/>
      <c r="K242" s="135"/>
      <c r="L242" s="135"/>
      <c r="M242" s="135"/>
      <c r="N242" s="120"/>
      <c r="O242" s="120"/>
    </row>
    <row r="243" s="20" customFormat="true" ht="1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35"/>
      <c r="I243" s="135"/>
      <c r="J243" s="135"/>
      <c r="K243" s="135"/>
      <c r="L243" s="135"/>
      <c r="M243" s="135"/>
      <c r="N243" s="120"/>
      <c r="O243" s="120"/>
    </row>
  </sheetData>
  <printOptions headings="false" gridLines="false" gridLinesSet="true" horizontalCentered="false" verticalCentered="false"/>
  <pageMargins left="0.747916666666667" right="0.747916666666667" top="1.19513888888889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Pregled prihoda, primitaka i finansiranja
Period izvještavanja:  Januar -  Decembar 2015.godina&amp;R&amp;"Arial,Bold"&amp;11Obrazac 1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48:58Z</dcterms:created>
  <dc:creator>TREZOR</dc:creator>
  <dc:description/>
  <dc:language>en-US</dc:language>
  <cp:lastModifiedBy>envera ramic</cp:lastModifiedBy>
  <cp:lastPrinted>2016-03-09T11:07:21Z</cp:lastPrinted>
  <dcterms:modified xsi:type="dcterms:W3CDTF">2016-03-09T11:11:51Z</dcterms:modified>
  <cp:revision>0</cp:revision>
  <dc:subject/>
  <dc:title/>
</cp:coreProperties>
</file>